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2" sheetId="1" state="visible" r:id="rId2"/>
  </sheets>
  <definedNames>
    <definedName function="false" hidden="false" localSheetId="0" name="_xlnm.Print_Area" vbProcedure="false">'прогноз 2022'!$B$1:$I$39</definedName>
    <definedName function="false" hidden="false" localSheetId="0" name="_xlnm.Print_Titles" vbProcedure="false">'прогноз 202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1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2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(+) профицит (-) бюджета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22" activePane="bottomRight" state="frozen"/>
      <selection pane="topLeft" activeCell="B1" activeCellId="0" sqref="B1"/>
      <selection pane="topRight" activeCell="D1" activeCellId="0" sqref="D1"/>
      <selection pane="bottomLeft" activeCell="B22" activeCellId="0" sqref="B22"/>
      <selection pane="bottomRigh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99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27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58.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10.5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97448</v>
      </c>
      <c r="E9" s="13" t="n">
        <v>1357200.5</v>
      </c>
      <c r="F9" s="13" t="n">
        <f aca="false">D9+E9</f>
        <v>1854648.5</v>
      </c>
      <c r="G9" s="13" t="n">
        <f aca="false">F9+7%*D9</f>
        <v>1889469.86</v>
      </c>
      <c r="H9" s="13" t="n">
        <f aca="false">F9-G9</f>
        <v>-34821.3600000001</v>
      </c>
      <c r="I9" s="14" t="n">
        <f aca="false">IF(H9&lt;0,-H9/D9,-H9/D9)</f>
        <v>0.0700000000000002</v>
      </c>
      <c r="R9" s="15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108877.9</v>
      </c>
      <c r="E10" s="13" t="n">
        <v>385133.33</v>
      </c>
      <c r="F10" s="13" t="n">
        <f aca="false">D10+E10</f>
        <v>494011.23</v>
      </c>
      <c r="G10" s="13" t="n">
        <f aca="false">F10+7%*D10</f>
        <v>501632.683</v>
      </c>
      <c r="H10" s="13" t="n">
        <f aca="false">F10-G10</f>
        <v>-7621.45299999998</v>
      </c>
      <c r="I10" s="14" t="n">
        <f aca="false">IF(H10&lt;0,-H10/D10,-H10/D10)</f>
        <v>0.0699999999999998</v>
      </c>
      <c r="R10" s="15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85589</v>
      </c>
      <c r="E11" s="13" t="n">
        <v>414383.45</v>
      </c>
      <c r="F11" s="13" t="n">
        <f aca="false">D11+E11</f>
        <v>499972.45</v>
      </c>
      <c r="G11" s="13" t="n">
        <f aca="false">F11+7%*D11</f>
        <v>505963.68</v>
      </c>
      <c r="H11" s="13" t="n">
        <f aca="false">F11-G11</f>
        <v>-5991.22999999998</v>
      </c>
      <c r="I11" s="14" t="n">
        <f aca="false">IF(H11&lt;0,-H11/D11,-H11/D11)</f>
        <v>0.0699999999999998</v>
      </c>
      <c r="R11" s="15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119768.2</v>
      </c>
      <c r="E12" s="13" t="n">
        <v>581688.1</v>
      </c>
      <c r="F12" s="13" t="n">
        <f aca="false">D12+E12</f>
        <v>701456.3</v>
      </c>
      <c r="G12" s="13" t="n">
        <f aca="false">F12+7%*D12</f>
        <v>709840.074</v>
      </c>
      <c r="H12" s="13" t="n">
        <f aca="false">F12-G12</f>
        <v>-8383.77399999998</v>
      </c>
      <c r="I12" s="14" t="n">
        <f aca="false">IF(H12&lt;0,-H12/D12,-H12/D12)</f>
        <v>0.0699999999999998</v>
      </c>
      <c r="R12" s="15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39747.3</v>
      </c>
      <c r="E13" s="13" t="n">
        <v>396731.8</v>
      </c>
      <c r="F13" s="13" t="n">
        <f aca="false">D13+E13</f>
        <v>536479.1</v>
      </c>
      <c r="G13" s="13" t="n">
        <f aca="false">F13+7%*D13</f>
        <v>546261.411</v>
      </c>
      <c r="H13" s="13" t="n">
        <f aca="false">F13-G13</f>
        <v>-9782.31099999999</v>
      </c>
      <c r="I13" s="14" t="n">
        <f aca="false">IF(H13&lt;0,-H13/D13,-H13/D13)</f>
        <v>0.0699999999999999</v>
      </c>
      <c r="R13" s="15" t="s">
        <v>23</v>
      </c>
    </row>
    <row r="14" customFormat="false" ht="22.9" hidden="false" customHeight="true" outlineLevel="0" collapsed="false">
      <c r="B14" s="11" t="n">
        <v>6</v>
      </c>
      <c r="C14" s="12" t="s">
        <v>24</v>
      </c>
      <c r="D14" s="13" t="n">
        <v>196238</v>
      </c>
      <c r="E14" s="13" t="n">
        <v>723840.75</v>
      </c>
      <c r="F14" s="13" t="n">
        <f aca="false">D14+E14</f>
        <v>920078.75</v>
      </c>
      <c r="G14" s="13" t="n">
        <f aca="false">F14+7%*D14</f>
        <v>933815.41</v>
      </c>
      <c r="H14" s="13" t="n">
        <f aca="false">F14-G14</f>
        <v>-13736.66</v>
      </c>
      <c r="I14" s="14" t="n">
        <f aca="false">IF(H14&lt;0,-H14/D14,-H14/D14)</f>
        <v>0.0700000000000002</v>
      </c>
      <c r="R14" s="15" t="s">
        <v>25</v>
      </c>
    </row>
    <row r="15" customFormat="false" ht="19.15" hidden="false" customHeight="true" outlineLevel="0" collapsed="false">
      <c r="B15" s="11" t="n">
        <v>7</v>
      </c>
      <c r="C15" s="12" t="s">
        <v>26</v>
      </c>
      <c r="D15" s="13" t="n">
        <v>215251.8</v>
      </c>
      <c r="E15" s="13" t="n">
        <v>518548.1</v>
      </c>
      <c r="F15" s="13" t="n">
        <f aca="false">D15+E15</f>
        <v>733799.9</v>
      </c>
      <c r="G15" s="13" t="n">
        <f aca="false">F15+7%*D15</f>
        <v>748867.526</v>
      </c>
      <c r="H15" s="13" t="n">
        <f aca="false">F15-G15</f>
        <v>-15067.626</v>
      </c>
      <c r="I15" s="14" t="n">
        <f aca="false">IF(H15&lt;0,-H15/D15,-H15/D15)</f>
        <v>0.0700000000000002</v>
      </c>
      <c r="R15" s="15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110045.1</v>
      </c>
      <c r="E16" s="13" t="n">
        <v>627276.5</v>
      </c>
      <c r="F16" s="13" t="n">
        <f aca="false">D16+E16</f>
        <v>737321.6</v>
      </c>
      <c r="G16" s="13" t="n">
        <f aca="false">F16+7%*D16</f>
        <v>745024.757</v>
      </c>
      <c r="H16" s="13" t="n">
        <f aca="false">F16-G16</f>
        <v>-7703.15700000001</v>
      </c>
      <c r="I16" s="14" t="n">
        <f aca="false">IF(H16&lt;0,-H16/D16,-H16/D16)</f>
        <v>0.0700000000000001</v>
      </c>
      <c r="R16" s="15" t="s">
        <v>29</v>
      </c>
    </row>
    <row r="17" customFormat="false" ht="21" hidden="false" customHeight="true" outlineLevel="0" collapsed="false">
      <c r="B17" s="11" t="n">
        <v>9</v>
      </c>
      <c r="C17" s="12" t="s">
        <v>30</v>
      </c>
      <c r="D17" s="13" t="n">
        <v>143484.2</v>
      </c>
      <c r="E17" s="13" t="n">
        <v>432969.7</v>
      </c>
      <c r="F17" s="13" t="n">
        <f aca="false">D17+E17</f>
        <v>576453.9</v>
      </c>
      <c r="G17" s="13" t="n">
        <f aca="false">F17+7%*D17</f>
        <v>586497.794</v>
      </c>
      <c r="H17" s="13" t="n">
        <f aca="false">F17-G17</f>
        <v>-10043.894</v>
      </c>
      <c r="I17" s="14" t="n">
        <f aca="false">IF(H17&lt;0,-H17/D17,-H17/D17)</f>
        <v>0.0699999999999998</v>
      </c>
      <c r="K17" s="16"/>
      <c r="R17" s="15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58802.5</v>
      </c>
      <c r="E18" s="13" t="n">
        <v>260161.25</v>
      </c>
      <c r="F18" s="13" t="n">
        <f aca="false">D18+E18</f>
        <v>318963.75</v>
      </c>
      <c r="G18" s="13" t="n">
        <f aca="false">F18+7%*D18</f>
        <v>323079.925</v>
      </c>
      <c r="H18" s="13" t="n">
        <f aca="false">F18-G18</f>
        <v>-4116.17499999999</v>
      </c>
      <c r="I18" s="14" t="n">
        <f aca="false">IF(H18&lt;0,-H18/D18,-H18/D18)</f>
        <v>0.0699999999999998</v>
      </c>
      <c r="R18" s="15" t="s">
        <v>33</v>
      </c>
    </row>
    <row r="19" customFormat="false" ht="19.15" hidden="false" customHeight="true" outlineLevel="0" collapsed="false">
      <c r="B19" s="11" t="n">
        <v>11</v>
      </c>
      <c r="C19" s="12" t="s">
        <v>34</v>
      </c>
      <c r="D19" s="13" t="n">
        <v>198202.1</v>
      </c>
      <c r="E19" s="13" t="n">
        <v>360682.95</v>
      </c>
      <c r="F19" s="13" t="n">
        <f aca="false">D19+E19</f>
        <v>558885.05</v>
      </c>
      <c r="G19" s="13" t="n">
        <f aca="false">F19+7%*D19</f>
        <v>572759.197</v>
      </c>
      <c r="H19" s="13" t="n">
        <f aca="false">F19-G19</f>
        <v>-13874.147</v>
      </c>
      <c r="I19" s="14" t="n">
        <f aca="false">IF(H19&lt;0,-H19/D19,-H19/D19)</f>
        <v>0.07</v>
      </c>
      <c r="R19" s="15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60380.4</v>
      </c>
      <c r="E20" s="13" t="n">
        <v>480926.7</v>
      </c>
      <c r="F20" s="13" t="n">
        <f aca="false">D20+E20</f>
        <v>741307.1</v>
      </c>
      <c r="G20" s="13" t="n">
        <f aca="false">F20+7%*D20</f>
        <v>759533.728</v>
      </c>
      <c r="H20" s="13" t="n">
        <f aca="false">F20-G20</f>
        <v>-18226.628</v>
      </c>
      <c r="I20" s="14" t="n">
        <f aca="false">IF(H20&lt;0,-H20/D20,-H20/D20)</f>
        <v>0.0700000000000001</v>
      </c>
      <c r="R20" s="15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50146.8</v>
      </c>
      <c r="E21" s="13" t="n">
        <v>1277766.53</v>
      </c>
      <c r="F21" s="13" t="n">
        <f aca="false">D21+E21</f>
        <v>1527913.33</v>
      </c>
      <c r="G21" s="13" t="n">
        <f aca="false">F21+7%*D21</f>
        <v>1545423.606</v>
      </c>
      <c r="H21" s="13" t="n">
        <f aca="false">F21-G21</f>
        <v>-17510.2760000001</v>
      </c>
      <c r="I21" s="14" t="n">
        <f aca="false">IF(H21&lt;0,-H21/D21,-H21/D21)</f>
        <v>0.0700000000000003</v>
      </c>
      <c r="R21" s="15" t="s">
        <v>39</v>
      </c>
    </row>
    <row r="22" customFormat="false" ht="21.6" hidden="false" customHeight="true" outlineLevel="0" collapsed="false">
      <c r="B22" s="11" t="n">
        <v>14</v>
      </c>
      <c r="C22" s="12" t="s">
        <v>40</v>
      </c>
      <c r="D22" s="13" t="n">
        <v>217558.5</v>
      </c>
      <c r="E22" s="13" t="n">
        <v>726782.25</v>
      </c>
      <c r="F22" s="13" t="n">
        <f aca="false">D22+E22</f>
        <v>944340.75</v>
      </c>
      <c r="G22" s="13" t="n">
        <f aca="false">F22+7%*D22</f>
        <v>959569.845</v>
      </c>
      <c r="H22" s="13" t="n">
        <f aca="false">F22-G22</f>
        <v>-15229.095</v>
      </c>
      <c r="I22" s="14" t="n">
        <f aca="false">IF(H22&lt;0,-H22/D22,-H22/D22)</f>
        <v>0.0699999999999999</v>
      </c>
      <c r="R22" s="15" t="s">
        <v>41</v>
      </c>
    </row>
    <row r="23" customFormat="false" ht="20.45" hidden="false" customHeight="true" outlineLevel="0" collapsed="false">
      <c r="B23" s="11" t="n">
        <v>15</v>
      </c>
      <c r="C23" s="12" t="s">
        <v>42</v>
      </c>
      <c r="D23" s="13" t="n">
        <v>383573.3</v>
      </c>
      <c r="E23" s="13" t="n">
        <v>1074669.35</v>
      </c>
      <c r="F23" s="13" t="n">
        <f aca="false">D23+E23</f>
        <v>1458242.65</v>
      </c>
      <c r="G23" s="13" t="n">
        <f aca="false">F23+7%*D23</f>
        <v>1485092.781</v>
      </c>
      <c r="H23" s="13" t="n">
        <f aca="false">F23-G23</f>
        <v>-26850.1310000001</v>
      </c>
      <c r="I23" s="14" t="n">
        <f aca="false">IF(H23&lt;0,-H23/D23,-H23/D23)</f>
        <v>0.0700000000000001</v>
      </c>
      <c r="R23" s="15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433163.2</v>
      </c>
      <c r="E24" s="13" t="n">
        <v>608968.84</v>
      </c>
      <c r="F24" s="13" t="n">
        <f aca="false">D24+E24</f>
        <v>1042132.04</v>
      </c>
      <c r="G24" s="13" t="n">
        <f aca="false">F24+7%*D24</f>
        <v>1072453.464</v>
      </c>
      <c r="H24" s="13" t="n">
        <f aca="false">F24-G24</f>
        <v>-30321.4240000001</v>
      </c>
      <c r="I24" s="14" t="n">
        <f aca="false">IF(H24&lt;0,-H24/D24,-H24/D24)</f>
        <v>0.0700000000000003</v>
      </c>
      <c r="R24" s="15" t="s">
        <v>45</v>
      </c>
    </row>
    <row r="25" customFormat="false" ht="22.9" hidden="false" customHeight="true" outlineLevel="0" collapsed="false">
      <c r="B25" s="11" t="n">
        <v>17</v>
      </c>
      <c r="C25" s="12" t="s">
        <v>46</v>
      </c>
      <c r="D25" s="13" t="n">
        <v>348781.7</v>
      </c>
      <c r="E25" s="13" t="n">
        <v>1346685.2</v>
      </c>
      <c r="F25" s="13" t="n">
        <f aca="false">D25+E25</f>
        <v>1695466.9</v>
      </c>
      <c r="G25" s="13" t="n">
        <f aca="false">F25+7%*D25</f>
        <v>1719881.619</v>
      </c>
      <c r="H25" s="13" t="n">
        <f aca="false">F25-G25</f>
        <v>-24414.719</v>
      </c>
      <c r="I25" s="14" t="n">
        <f aca="false">IF(H25&lt;0,-H25/D25,-H25/D25)</f>
        <v>0.0700000000000001</v>
      </c>
      <c r="R25" s="15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186043.7</v>
      </c>
      <c r="E26" s="13" t="n">
        <v>815776.3</v>
      </c>
      <c r="F26" s="13" t="n">
        <f aca="false">D26+E26</f>
        <v>1001820</v>
      </c>
      <c r="G26" s="13" t="n">
        <f aca="false">F26+7%*D26</f>
        <v>1014843.059</v>
      </c>
      <c r="H26" s="13" t="n">
        <f aca="false">F26-G26</f>
        <v>-13023.059</v>
      </c>
      <c r="I26" s="14" t="n">
        <f aca="false">IF(H26&lt;0,-H26/D26,-H26/D26)</f>
        <v>0.07</v>
      </c>
      <c r="R26" s="15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97988.5</v>
      </c>
      <c r="E27" s="13" t="n">
        <v>301635.35</v>
      </c>
      <c r="F27" s="13" t="n">
        <f aca="false">D27+E27</f>
        <v>399623.85</v>
      </c>
      <c r="G27" s="13" t="n">
        <f aca="false">F27+7%*D27</f>
        <v>406483.045</v>
      </c>
      <c r="H27" s="13" t="n">
        <f aca="false">F27-G27</f>
        <v>-6859.19500000001</v>
      </c>
      <c r="I27" s="14" t="n">
        <f aca="false">IF(H27&lt;0,-H27/D27,-H27/D27)</f>
        <v>0.0700000000000001</v>
      </c>
      <c r="R27" s="15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5223554.6</v>
      </c>
      <c r="E28" s="13" t="n">
        <v>7076998.2</v>
      </c>
      <c r="F28" s="13" t="n">
        <f aca="false">D28+E28</f>
        <v>12300552.8</v>
      </c>
      <c r="G28" s="13" t="n">
        <f aca="false">F28+7%*D28</f>
        <v>12666201.622</v>
      </c>
      <c r="H28" s="13" t="n">
        <f aca="false">F28-G28</f>
        <v>-365648.822000001</v>
      </c>
      <c r="I28" s="14" t="n">
        <f aca="false">IF(H28&lt;0,-H28/D28,-H28/D28)</f>
        <v>0.0700000000000001</v>
      </c>
      <c r="R28" s="17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4230059.5</v>
      </c>
      <c r="E29" s="13" t="n">
        <v>5565311.8</v>
      </c>
      <c r="F29" s="13" t="n">
        <f aca="false">D29+E29</f>
        <v>9795371.3</v>
      </c>
      <c r="G29" s="13" t="n">
        <f aca="false">F29+7%*D29</f>
        <v>10091475.465</v>
      </c>
      <c r="H29" s="13" t="n">
        <f aca="false">F29-G29</f>
        <v>-296104.164999999</v>
      </c>
      <c r="I29" s="14" t="n">
        <f aca="false">IF(H29&lt;0,-H29/D29,-H29/D29)</f>
        <v>0.0699999999999998</v>
      </c>
      <c r="R29" s="17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747788.3</v>
      </c>
      <c r="E30" s="13" t="n">
        <v>1411939</v>
      </c>
      <c r="F30" s="13" t="n">
        <f aca="false">D30+E30</f>
        <v>2159727.3</v>
      </c>
      <c r="G30" s="13" t="n">
        <f aca="false">F30+7%*D30</f>
        <v>2212072.481</v>
      </c>
      <c r="H30" s="13" t="n">
        <f aca="false">F30-G30</f>
        <v>-52345.1809999999</v>
      </c>
      <c r="I30" s="14" t="n">
        <f aca="false">IF(H30&lt;0,-H30/D30,-H30/D30)</f>
        <v>0.0699999999999998</v>
      </c>
      <c r="R30" s="17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424008.1</v>
      </c>
      <c r="E31" s="13" t="n">
        <v>806722</v>
      </c>
      <c r="F31" s="13" t="n">
        <f aca="false">D31+E31</f>
        <v>1230730.1</v>
      </c>
      <c r="G31" s="13" t="n">
        <f aca="false">F31+7%*D31</f>
        <v>1260410.667</v>
      </c>
      <c r="H31" s="13" t="n">
        <f aca="false">F31-G31</f>
        <v>-29680.567</v>
      </c>
      <c r="I31" s="14" t="n">
        <f aca="false">IF(H31&lt;0,-H31/D31,-H31/D31)</f>
        <v>0.0700000000000001</v>
      </c>
      <c r="R31" s="17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485578.2</v>
      </c>
      <c r="E32" s="13" t="n">
        <v>560502.7</v>
      </c>
      <c r="F32" s="13" t="n">
        <f aca="false">D32+E32</f>
        <v>1046080.9</v>
      </c>
      <c r="G32" s="13" t="n">
        <f aca="false">F32+7%*D32</f>
        <v>1080071.374</v>
      </c>
      <c r="H32" s="13" t="n">
        <f aca="false">F32-G32</f>
        <v>-33990.474</v>
      </c>
      <c r="I32" s="14" t="n">
        <f aca="false">IF(H32&lt;0,-H32/D32,-H32/D32)</f>
        <v>0.0700000000000001</v>
      </c>
      <c r="R32" s="17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640957.5</v>
      </c>
      <c r="E33" s="13" t="n">
        <v>541676.9</v>
      </c>
      <c r="F33" s="13" t="n">
        <f aca="false">D33+E33</f>
        <v>1182634.4</v>
      </c>
      <c r="G33" s="13" t="n">
        <f aca="false">F33+7%*D33</f>
        <v>1227501.425</v>
      </c>
      <c r="H33" s="13" t="n">
        <f aca="false">F33-G33</f>
        <v>-44867.0249999999</v>
      </c>
      <c r="I33" s="14" t="n">
        <f aca="false">IF(H33&lt;0,-H33/D33,-H33/D33)</f>
        <v>0.0699999999999999</v>
      </c>
      <c r="R33" s="17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3" t="n">
        <v>126767.4</v>
      </c>
      <c r="E34" s="13" t="n">
        <v>7759.3</v>
      </c>
      <c r="F34" s="13" t="n">
        <f aca="false">D34+E34</f>
        <v>134526.7</v>
      </c>
      <c r="G34" s="13" t="n">
        <f aca="false">F34+7%*D34</f>
        <v>143400.418</v>
      </c>
      <c r="H34" s="13" t="n">
        <f aca="false">F34-G34</f>
        <v>-8873.71799999999</v>
      </c>
      <c r="I34" s="14" t="n">
        <f aca="false">IF(H34&lt;0,-H34/D34,-H34/D34)</f>
        <v>0.0699999999999999</v>
      </c>
      <c r="R34" s="17" t="n">
        <v>11243000000</v>
      </c>
    </row>
    <row r="35" customFormat="false" ht="15" hidden="false" customHeight="true" outlineLevel="0" collapsed="false">
      <c r="B35" s="18"/>
      <c r="C35" s="12" t="s">
        <v>59</v>
      </c>
      <c r="D35" s="13"/>
      <c r="E35" s="13" t="n">
        <v>7874987.3</v>
      </c>
      <c r="F35" s="13" t="n">
        <f aca="false">D35+E35</f>
        <v>7874987.3</v>
      </c>
      <c r="G35" s="13" t="n">
        <f aca="false">F35</f>
        <v>7874987.3</v>
      </c>
      <c r="H35" s="13"/>
      <c r="I35" s="14"/>
      <c r="K35" s="19"/>
      <c r="R35" s="20"/>
    </row>
    <row r="36" customFormat="false" ht="16.15" hidden="false" customHeight="true" outlineLevel="0" collapsed="false">
      <c r="B36" s="18"/>
      <c r="C36" s="21" t="s">
        <v>60</v>
      </c>
      <c r="D36" s="22" t="n">
        <f aca="false">SUM(D9:D34)</f>
        <v>15929803.8</v>
      </c>
      <c r="E36" s="22" t="n">
        <f aca="false">SUM(E9:E35)</f>
        <v>36537724.15</v>
      </c>
      <c r="F36" s="22" t="n">
        <f aca="false">SUM(F9:F35)</f>
        <v>52467527.95</v>
      </c>
      <c r="G36" s="22" t="n">
        <f aca="false">SUM(G9:G35)</f>
        <v>53582614.216</v>
      </c>
      <c r="H36" s="22" t="n">
        <f aca="false">F36-G36</f>
        <v>-1115086.266</v>
      </c>
      <c r="I36" s="23" t="n">
        <f aca="false">IF(H36&lt;0,-H36/D36,-H36/D36)</f>
        <v>0.0699999999999997</v>
      </c>
      <c r="R36" s="20"/>
    </row>
    <row r="37" customFormat="false" ht="19.15" hidden="false" customHeight="true" outlineLevel="0" collapsed="false">
      <c r="B37" s="18"/>
      <c r="C37" s="12" t="s">
        <v>61</v>
      </c>
      <c r="D37" s="13" t="n">
        <v>74041068.2</v>
      </c>
      <c r="E37" s="13" t="n">
        <v>28591690.5</v>
      </c>
      <c r="F37" s="13" t="n">
        <f aca="false">D37+E37</f>
        <v>102632758.7</v>
      </c>
      <c r="G37" s="13" t="n">
        <v>102557562.1</v>
      </c>
      <c r="H37" s="13" t="n">
        <f aca="false">F37-G37</f>
        <v>75196.6000000089</v>
      </c>
      <c r="I37" s="14" t="n">
        <f aca="false">IF(H37&lt;0,-H37/D37,-H37/D37)</f>
        <v>-0.00101560663329286</v>
      </c>
      <c r="R37" s="20"/>
    </row>
    <row r="38" customFormat="false" ht="57" hidden="false" customHeight="true" outlineLevel="0" collapsed="false">
      <c r="B38" s="18"/>
      <c r="C38" s="12" t="s">
        <v>62</v>
      </c>
      <c r="D38" s="13"/>
      <c r="E38" s="13" t="n">
        <f aca="false">E36</f>
        <v>36537724.15</v>
      </c>
      <c r="F38" s="13" t="n">
        <f aca="false">E38</f>
        <v>36537724.15</v>
      </c>
      <c r="G38" s="13" t="n">
        <f aca="false">F38</f>
        <v>36537724.15</v>
      </c>
      <c r="H38" s="13"/>
      <c r="I38" s="14"/>
      <c r="R38" s="20"/>
    </row>
    <row r="39" customFormat="false" ht="59.45" hidden="false" customHeight="true" outlineLevel="0" collapsed="false">
      <c r="B39" s="18"/>
      <c r="C39" s="24" t="s">
        <v>63</v>
      </c>
      <c r="D39" s="25" t="n">
        <f aca="false">D36+D37-D38</f>
        <v>89970872</v>
      </c>
      <c r="E39" s="25" t="n">
        <f aca="false">E36+E37-E38</f>
        <v>28591690.5</v>
      </c>
      <c r="F39" s="25" t="n">
        <f aca="false">F36+F37-F38</f>
        <v>118562562.5</v>
      </c>
      <c r="G39" s="25" t="n">
        <f aca="false">G36+G37-G38</f>
        <v>119602452.166</v>
      </c>
      <c r="H39" s="25" t="n">
        <f aca="false">F39-G39</f>
        <v>-1039889.66599998</v>
      </c>
      <c r="I39" s="26" t="n">
        <f aca="false">IF(H39&lt;0,-H39/D39,-H39/D39)</f>
        <v>0.011558070327472</v>
      </c>
      <c r="R39" s="20"/>
    </row>
    <row r="41" customFormat="false" ht="12.75" hidden="false" customHeight="false" outlineLevel="0" collapsed="false">
      <c r="G41" s="27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9-10-13T08:19:08Z</cp:lastPrinted>
  <dcterms:modified xsi:type="dcterms:W3CDTF">2019-10-13T14:27:02Z</dcterms:modified>
  <cp:revision>0</cp:revision>
  <dc:subject/>
  <dc:title/>
</cp:coreProperties>
</file>