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20" sheetId="1" state="visible" r:id="rId2"/>
    <sheet name="2021" sheetId="2" state="visible" r:id="rId3"/>
    <sheet name="2022" sheetId="3" state="visible" r:id="rId4"/>
    <sheet name="Лист1" sheetId="4" state="hidden" r:id="rId5"/>
  </sheets>
  <definedNames>
    <definedName function="false" hidden="false" localSheetId="0" name="_xlnm.Print_Area" vbProcedure="false">'2020'!$A$1:$U$361</definedName>
    <definedName function="false" hidden="false" localSheetId="0" name="_xlnm.Print_Titles" vbProcedure="false">'2020'!$A:$C,'2020'!$4:$5</definedName>
    <definedName function="false" hidden="true" localSheetId="0" name="_xlnm._FilterDatabase" vbProcedure="false">'2020'!$A$6:$U$361</definedName>
    <definedName function="false" hidden="false" localSheetId="1" name="_xlnm.Print_Area" vbProcedure="false">'2021'!$A$1:$U$361</definedName>
    <definedName function="false" hidden="false" localSheetId="1" name="_xlnm.Print_Titles" vbProcedure="false">'2021'!$A:$C,'2021'!$4:$5</definedName>
    <definedName function="false" hidden="true" localSheetId="1" name="_xlnm._FilterDatabase" vbProcedure="false">'2021'!$A$6:$EM$361</definedName>
    <definedName function="false" hidden="false" localSheetId="2" name="_xlnm.Print_Area" vbProcedure="false">'2022'!$A$1:$U$360</definedName>
    <definedName function="false" hidden="false" localSheetId="2" name="_xlnm.Print_Titles" vbProcedure="false">'2022'!$A:$C,'20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5</xdr:row>
                <xdr:rowOff>30</xdr:rowOff>
              </xdr:from>
              <xdr:to>
                <xdr:col>3</xdr:col>
                <xdr:colOff>53</xdr:colOff>
                <xdr:row>1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22</xdr:rowOff>
              </xdr:from>
              <xdr:to>
                <xdr:col>3</xdr:col>
                <xdr:colOff>118</xdr:colOff>
                <xdr:row>12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30</xdr:rowOff>
              </xdr:from>
              <xdr:to>
                <xdr:col>3</xdr:col>
                <xdr:colOff>75</xdr:colOff>
                <xdr:row>23</xdr:row>
                <xdr:rowOff>2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6</xdr:row>
                <xdr:rowOff>33</xdr:rowOff>
              </xdr:from>
              <xdr:to>
                <xdr:col>3</xdr:col>
                <xdr:colOff>75</xdr:colOff>
                <xdr:row>28</xdr:row>
                <xdr:rowOff>1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6</xdr:row>
                <xdr:rowOff>33</xdr:rowOff>
              </xdr:from>
              <xdr:to>
                <xdr:col>3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12</xdr:rowOff>
              </xdr:from>
              <xdr:to>
                <xdr:col>4</xdr:col>
                <xdr:colOff>21</xdr:colOff>
                <xdr:row>20</xdr:row>
                <xdr:rowOff>3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9</xdr:row>
                <xdr:rowOff>5</xdr:rowOff>
              </xdr:from>
              <xdr:to>
                <xdr:col>3</xdr:col>
                <xdr:colOff>75</xdr:colOff>
                <xdr:row>2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был ООО Аквапрофи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68</xdr:row>
                <xdr:rowOff>33</xdr:rowOff>
              </xdr:from>
              <xdr:to>
                <xdr:col>2</xdr:col>
                <xdr:colOff>83</xdr:colOff>
                <xdr:row>70</xdr:row>
                <xdr:rowOff>3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был ООО Комф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69</xdr:row>
                <xdr:rowOff>33</xdr:rowOff>
              </xdr:from>
              <xdr:to>
                <xdr:col>2</xdr:col>
                <xdr:colOff>83</xdr:colOff>
                <xdr:row>71</xdr:row>
                <xdr:rowOff>3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16</xdr:rowOff>
              </xdr:from>
              <xdr:to>
                <xdr:col>3</xdr:col>
                <xdr:colOff>75</xdr:colOff>
                <xdr:row>23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</xdr:row>
                <xdr:rowOff>20</xdr:rowOff>
              </xdr:from>
              <xdr:to>
                <xdr:col>3</xdr:col>
                <xdr:colOff>75</xdr:colOff>
                <xdr:row>24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uverneva.ua:
</t>
        </r>
        <r>
          <rPr>
            <sz val="10"/>
            <color rgb="FF000000"/>
            <rFont val="Tahoma"/>
            <family val="2"/>
            <charset val="204"/>
          </rPr>
          <t xml:space="preserve">деятельность осущ-ет c 01/0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9</xdr:row>
                <xdr:rowOff>0</xdr:rowOff>
              </xdr:from>
              <xdr:to>
                <xdr:col>3</xdr:col>
                <xdr:colOff>75</xdr:colOff>
                <xdr:row>50</xdr:row>
                <xdr:rowOff>2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1</xdr:row>
                <xdr:rowOff>0</xdr:rowOff>
              </xdr:from>
              <xdr:to>
                <xdr:col>3</xdr:col>
                <xdr:colOff>75</xdr:colOff>
                <xdr:row>24</xdr:row>
                <xdr:rowOff>10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uverneva.ua:
</t>
        </r>
        <r>
          <rPr>
            <sz val="10"/>
            <color rgb="FF000000"/>
            <rFont val="Tahoma"/>
            <family val="2"/>
            <charset val="204"/>
          </rPr>
          <t xml:space="preserve">деятельность осущ-ет с 01.08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8</xdr:row>
                <xdr:rowOff>15</xdr:rowOff>
              </xdr:from>
              <xdr:to>
                <xdr:col>3</xdr:col>
                <xdr:colOff>75</xdr:colOff>
                <xdr:row>71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1</xdr:row>
                <xdr:rowOff>18</xdr:rowOff>
              </xdr:from>
              <xdr:to>
                <xdr:col>3</xdr:col>
                <xdr:colOff>75</xdr:colOff>
                <xdr:row>35</xdr:row>
                <xdr:rowOff>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1</xdr:row>
                <xdr:rowOff>1</xdr:rowOff>
              </xdr:from>
              <xdr:to>
                <xdr:col>3</xdr:col>
                <xdr:colOff>75</xdr:colOff>
                <xdr:row>33</xdr:row>
                <xdr:rowOff>2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 01.08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71</xdr:row>
                <xdr:rowOff>18</xdr:rowOff>
              </xdr:from>
              <xdr:to>
                <xdr:col>2</xdr:col>
                <xdr:colOff>83</xdr:colOff>
                <xdr:row>74</xdr:row>
                <xdr:rowOff>12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9</xdr:row>
                <xdr:rowOff>16</xdr:rowOff>
              </xdr:from>
              <xdr:to>
                <xdr:col>3</xdr:col>
                <xdr:colOff>75</xdr:colOff>
                <xdr:row>94</xdr:row>
                <xdr:rowOff>7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85</xdr:row>
                <xdr:rowOff>25</xdr:rowOff>
              </xdr:from>
              <xdr:to>
                <xdr:col>2</xdr:col>
                <xdr:colOff>82</xdr:colOff>
                <xdr:row>88</xdr:row>
                <xdr:rowOff>20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0</xdr:row>
                <xdr:rowOff>15</xdr:rowOff>
              </xdr:from>
              <xdr:to>
                <xdr:col>3</xdr:col>
                <xdr:colOff>75</xdr:colOff>
                <xdr:row>115</xdr:row>
                <xdr:rowOff>14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9</xdr:row>
                <xdr:rowOff>18</xdr:rowOff>
              </xdr:from>
              <xdr:to>
                <xdr:col>4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44</xdr:row>
                <xdr:rowOff>1</xdr:rowOff>
              </xdr:from>
              <xdr:to>
                <xdr:col>4</xdr:col>
                <xdr:colOff>27</xdr:colOff>
                <xdr:row>145</xdr:row>
                <xdr:rowOff>-35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1</xdr:row>
                <xdr:rowOff>18</xdr:rowOff>
              </xdr:from>
              <xdr:to>
                <xdr:col>3</xdr:col>
                <xdr:colOff>75</xdr:colOff>
                <xdr:row>113</xdr:row>
                <xdr:rowOff>28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9</xdr:row>
                <xdr:rowOff>18</xdr:rowOff>
              </xdr:from>
              <xdr:to>
                <xdr:col>3</xdr:col>
                <xdr:colOff>75</xdr:colOff>
                <xdr:row>120</xdr:row>
                <xdr:rowOff>-1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был ООО Аквапрофи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239</xdr:row>
                <xdr:rowOff>23</xdr:rowOff>
              </xdr:from>
              <xdr:to>
                <xdr:col>2</xdr:col>
                <xdr:colOff>83</xdr:colOff>
                <xdr:row>243</xdr:row>
                <xdr:rowOff>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был ООО Комф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241</xdr:row>
                <xdr:rowOff>5</xdr:rowOff>
              </xdr:from>
              <xdr:to>
                <xdr:col>2</xdr:col>
                <xdr:colOff>83</xdr:colOff>
                <xdr:row>243</xdr:row>
                <xdr:rowOff>1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131</xdr:row>
                <xdr:rowOff>13</xdr:rowOff>
              </xdr:from>
              <xdr:to>
                <xdr:col>2</xdr:col>
                <xdr:colOff>82</xdr:colOff>
                <xdr:row>138</xdr:row>
                <xdr:rowOff>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132</xdr:row>
                <xdr:rowOff>26</xdr:rowOff>
              </xdr:from>
              <xdr:to>
                <xdr:col>2</xdr:col>
                <xdr:colOff>82</xdr:colOff>
                <xdr:row>136</xdr:row>
                <xdr:rowOff>28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8</xdr:row>
                <xdr:rowOff>30</xdr:rowOff>
              </xdr:from>
              <xdr:to>
                <xdr:col>3</xdr:col>
                <xdr:colOff>75</xdr:colOff>
                <xdr:row>109</xdr:row>
                <xdr:rowOff>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145</xdr:row>
                <xdr:rowOff>16</xdr:rowOff>
              </xdr:from>
              <xdr:to>
                <xdr:col>3</xdr:col>
                <xdr:colOff>45</xdr:colOff>
                <xdr:row>153</xdr:row>
                <xdr:rowOff>3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1</xdr:row>
                <xdr:rowOff>26</xdr:rowOff>
              </xdr:from>
              <xdr:to>
                <xdr:col>3</xdr:col>
                <xdr:colOff>75</xdr:colOff>
                <xdr:row>95</xdr:row>
                <xdr:rowOff>7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 01.08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57</xdr:row>
                <xdr:rowOff>13</xdr:rowOff>
              </xdr:from>
              <xdr:to>
                <xdr:col>3</xdr:col>
                <xdr:colOff>75</xdr:colOff>
                <xdr:row>161</xdr:row>
                <xdr:rowOff>23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 2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7</xdr:row>
                <xdr:rowOff>16</xdr:rowOff>
              </xdr:from>
              <xdr:to>
                <xdr:col>3</xdr:col>
                <xdr:colOff>75</xdr:colOff>
                <xdr:row>69</xdr:row>
                <xdr:rowOff>25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бывш ООО ТЭК пос Вычегод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325</xdr:row>
                <xdr:rowOff>0</xdr:rowOff>
              </xdr:from>
              <xdr:to>
                <xdr:col>2</xdr:col>
                <xdr:colOff>83</xdr:colOff>
                <xdr:row>327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arkova:
</t>
        </r>
        <r>
          <rPr>
            <sz val="10"/>
            <color rgb="FF000000"/>
            <rFont val="Tahoma"/>
            <family val="2"/>
            <charset val="204"/>
          </rPr>
          <t xml:space="preserve">планируется в 2020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5</xdr:row>
                <xdr:rowOff>9</xdr:rowOff>
              </xdr:from>
              <xdr:to>
                <xdr:col>4</xdr:col>
                <xdr:colOff>73</xdr:colOff>
                <xdr:row>28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arkova:
</t>
        </r>
        <r>
          <rPr>
            <sz val="10"/>
            <color rgb="FF000000"/>
            <rFont val="Tahoma"/>
            <family val="2"/>
            <charset val="204"/>
          </rPr>
          <t xml:space="preserve">планируется в 2020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51</xdr:row>
                <xdr:rowOff>10</xdr:rowOff>
              </xdr:from>
              <xdr:to>
                <xdr:col>4</xdr:col>
                <xdr:colOff>73</xdr:colOff>
                <xdr:row>153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04"/>
          </rPr>
          <t xml:space="preserve">факт 1 кв.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60</xdr:rowOff>
              </xdr:from>
              <xdr:to>
                <xdr:col>6</xdr:col>
                <xdr:colOff>51</xdr:colOff>
                <xdr:row>4</xdr:row>
                <xdr:rowOff>-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3</xdr:row>
                <xdr:rowOff>23</xdr:rowOff>
              </xdr:from>
              <xdr:to>
                <xdr:col>6</xdr:col>
                <xdr:colOff>79</xdr:colOff>
                <xdr:row>24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7</xdr:row>
                <xdr:rowOff>30</xdr:rowOff>
              </xdr:from>
              <xdr:to>
                <xdr:col>6</xdr:col>
                <xdr:colOff>79</xdr:colOff>
                <xdr:row>32</xdr:row>
                <xdr:rowOff>2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8</xdr:row>
                <xdr:rowOff>20</xdr:rowOff>
              </xdr:from>
              <xdr:to>
                <xdr:col>6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8</xdr:row>
                <xdr:rowOff>20</xdr:rowOff>
              </xdr:from>
              <xdr:to>
                <xdr:col>6</xdr:col>
                <xdr:colOff>79</xdr:colOff>
                <xdr:row>32</xdr:row>
                <xdr:rowOff>28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3</xdr:row>
                <xdr:rowOff>22</xdr:rowOff>
              </xdr:from>
              <xdr:to>
                <xdr:col>6</xdr:col>
                <xdr:colOff>13</xdr:colOff>
                <xdr:row>44</xdr:row>
                <xdr:rowOff>-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9</xdr:rowOff>
              </xdr:from>
              <xdr:to>
                <xdr:col>6</xdr:col>
                <xdr:colOff>79</xdr:colOff>
                <xdr:row>58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1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34</xdr:rowOff>
              </xdr:from>
              <xdr:to>
                <xdr:col>6</xdr:col>
                <xdr:colOff>79</xdr:colOff>
                <xdr:row>56</xdr:row>
                <xdr:rowOff>3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8</xdr:row>
                <xdr:rowOff>8</xdr:rowOff>
              </xdr:from>
              <xdr:to>
                <xdr:col>6</xdr:col>
                <xdr:colOff>79</xdr:colOff>
                <xdr:row>63</xdr:row>
                <xdr:rowOff>33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1</xdr:row>
                <xdr:rowOff>28</xdr:rowOff>
              </xdr:from>
              <xdr:to>
                <xdr:col>6</xdr:col>
                <xdr:colOff>79</xdr:colOff>
                <xdr:row>92</xdr:row>
                <xdr:rowOff>3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81</xdr:row>
                <xdr:rowOff>20</xdr:rowOff>
              </xdr:from>
              <xdr:to>
                <xdr:col>5</xdr:col>
                <xdr:colOff>1</xdr:colOff>
                <xdr:row>85</xdr:row>
                <xdr:rowOff>23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</xdr:row>
                <xdr:rowOff>30</xdr:rowOff>
              </xdr:from>
              <xdr:to>
                <xdr:col>6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5</xdr:row>
                <xdr:rowOff>1</xdr:rowOff>
              </xdr:from>
              <xdr:to>
                <xdr:col>6</xdr:col>
                <xdr:colOff>79</xdr:colOff>
                <xdr:row>126</xdr:row>
                <xdr:rowOff>-3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27</xdr:row>
                <xdr:rowOff>20</xdr:rowOff>
              </xdr:from>
              <xdr:to>
                <xdr:col>6</xdr:col>
                <xdr:colOff>118</xdr:colOff>
                <xdr:row>129</xdr:row>
                <xdr:rowOff>28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48</xdr:row>
                <xdr:rowOff>20</xdr:rowOff>
              </xdr:from>
              <xdr:to>
                <xdr:col>6</xdr:col>
                <xdr:colOff>118</xdr:colOff>
                <xdr:row>151</xdr:row>
                <xdr:rowOff>23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51</xdr:row>
                <xdr:rowOff>12</xdr:rowOff>
              </xdr:from>
              <xdr:to>
                <xdr:col>5</xdr:col>
                <xdr:colOff>1</xdr:colOff>
                <xdr:row>152</xdr:row>
                <xdr:rowOff>14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3</xdr:row>
                <xdr:rowOff>18</xdr:rowOff>
              </xdr:from>
              <xdr:to>
                <xdr:col>5</xdr:col>
                <xdr:colOff>1</xdr:colOff>
                <xdr:row>166</xdr:row>
                <xdr:rowOff>17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88</xdr:row>
                <xdr:rowOff>25</xdr:rowOff>
              </xdr:from>
              <xdr:to>
                <xdr:col>5</xdr:col>
                <xdr:colOff>1</xdr:colOff>
                <xdr:row>196</xdr:row>
                <xdr:rowOff>14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04</xdr:row>
                <xdr:rowOff>7</xdr:rowOff>
              </xdr:from>
              <xdr:to>
                <xdr:col>6</xdr:col>
                <xdr:colOff>79</xdr:colOff>
                <xdr:row>206</xdr:row>
                <xdr:rowOff>20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04</xdr:row>
                <xdr:rowOff>7</xdr:rowOff>
              </xdr:from>
              <xdr:to>
                <xdr:col>6</xdr:col>
                <xdr:colOff>79</xdr:colOff>
                <xdr:row>206</xdr:row>
                <xdr:rowOff>20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04</xdr:row>
                <xdr:rowOff>7</xdr:rowOff>
              </xdr:from>
              <xdr:to>
                <xdr:col>6</xdr:col>
                <xdr:colOff>79</xdr:colOff>
                <xdr:row>210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04"/>
          </rPr>
          <t xml:space="preserve">факт 2 кв.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60</xdr:rowOff>
              </xdr:from>
              <xdr:to>
                <xdr:col>7</xdr:col>
                <xdr:colOff>40</xdr:colOff>
                <xdr:row>4</xdr:row>
                <xdr:rowOff>-6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</xdr:row>
                <xdr:rowOff>30</xdr:rowOff>
              </xdr:from>
              <xdr:to>
                <xdr:col>7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</xdr:row>
                <xdr:rowOff>23</xdr:rowOff>
              </xdr:from>
              <xdr:to>
                <xdr:col>7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7</xdr:row>
                <xdr:rowOff>30</xdr:rowOff>
              </xdr:from>
              <xdr:to>
                <xdr:col>7</xdr:col>
                <xdr:colOff>77</xdr:colOff>
                <xdr:row>32</xdr:row>
                <xdr:rowOff>2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8</xdr:row>
                <xdr:rowOff>10</xdr:rowOff>
              </xdr:from>
              <xdr:to>
                <xdr:col>7</xdr:col>
                <xdr:colOff>77</xdr:colOff>
                <xdr:row>40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27</xdr:rowOff>
              </xdr:from>
              <xdr:to>
                <xdr:col>7</xdr:col>
                <xdr:colOff>77</xdr:colOff>
                <xdr:row>9</xdr:row>
                <xdr:rowOff>2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3</xdr:row>
                <xdr:rowOff>22</xdr:rowOff>
              </xdr:from>
              <xdr:to>
                <xdr:col>7</xdr:col>
                <xdr:colOff>12</xdr:colOff>
                <xdr:row>45</xdr:row>
                <xdr:rowOff>1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3</xdr:row>
                <xdr:rowOff>9</xdr:rowOff>
              </xdr:from>
              <xdr:to>
                <xdr:col>7</xdr:col>
                <xdr:colOff>77</xdr:colOff>
                <xdr:row>58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8</xdr:row>
                <xdr:rowOff>8</xdr:rowOff>
              </xdr:from>
              <xdr:to>
                <xdr:col>7</xdr:col>
                <xdr:colOff>77</xdr:colOff>
                <xdr:row>63</xdr:row>
                <xdr:rowOff>3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0</xdr:rowOff>
              </xdr:from>
              <xdr:to>
                <xdr:col>7</xdr:col>
                <xdr:colOff>77</xdr:colOff>
                <xdr:row>10</xdr:row>
                <xdr:rowOff>31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31</xdr:rowOff>
              </xdr:from>
              <xdr:to>
                <xdr:col>7</xdr:col>
                <xdr:colOff>77</xdr:colOff>
                <xdr:row>12</xdr:row>
                <xdr:rowOff>2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31</xdr:rowOff>
              </xdr:from>
              <xdr:to>
                <xdr:col>7</xdr:col>
                <xdr:colOff>77</xdr:colOff>
                <xdr:row>12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1</xdr:row>
                <xdr:rowOff>28</xdr:rowOff>
              </xdr:from>
              <xdr:to>
                <xdr:col>7</xdr:col>
                <xdr:colOff>77</xdr:colOff>
                <xdr:row>92</xdr:row>
                <xdr:rowOff>3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2</xdr:row>
                <xdr:rowOff>30</xdr:rowOff>
              </xdr:from>
              <xdr:to>
                <xdr:col>7</xdr:col>
                <xdr:colOff>77</xdr:colOff>
                <xdr:row>103</xdr:row>
                <xdr:rowOff>-6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30</xdr:rowOff>
              </xdr:from>
              <xdr:to>
                <xdr:col>7</xdr:col>
                <xdr:colOff>77</xdr:colOff>
                <xdr:row>14</xdr:row>
                <xdr:rowOff>2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5</xdr:row>
                <xdr:rowOff>1</xdr:rowOff>
              </xdr:from>
              <xdr:to>
                <xdr:col>7</xdr:col>
                <xdr:colOff>77</xdr:colOff>
                <xdr:row>126</xdr:row>
                <xdr:rowOff>-35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6</xdr:rowOff>
              </xdr:from>
              <xdr:to>
                <xdr:col>7</xdr:col>
                <xdr:colOff>77</xdr:colOff>
                <xdr:row>18</xdr:row>
                <xdr:rowOff>2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1</xdr:row>
                <xdr:rowOff>36</xdr:rowOff>
              </xdr:from>
              <xdr:to>
                <xdr:col>7</xdr:col>
                <xdr:colOff>77</xdr:colOff>
                <xdr:row>163</xdr:row>
                <xdr:rowOff>28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1</xdr:row>
                <xdr:rowOff>36</xdr:rowOff>
              </xdr:from>
              <xdr:to>
                <xdr:col>7</xdr:col>
                <xdr:colOff>77</xdr:colOff>
                <xdr:row>163</xdr:row>
                <xdr:rowOff>28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59</xdr:row>
                <xdr:rowOff>28</xdr:rowOff>
              </xdr:from>
              <xdr:to>
                <xdr:col>5</xdr:col>
                <xdr:colOff>103</xdr:colOff>
                <xdr:row>163</xdr:row>
                <xdr:rowOff>19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88</xdr:row>
                <xdr:rowOff>25</xdr:rowOff>
              </xdr:from>
              <xdr:to>
                <xdr:col>5</xdr:col>
                <xdr:colOff>103</xdr:colOff>
                <xdr:row>196</xdr:row>
                <xdr:rowOff>14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4</xdr:row>
                <xdr:rowOff>7</xdr:rowOff>
              </xdr:from>
              <xdr:to>
                <xdr:col>7</xdr:col>
                <xdr:colOff>77</xdr:colOff>
                <xdr:row>206</xdr:row>
                <xdr:rowOff>20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04</xdr:row>
                <xdr:rowOff>7</xdr:rowOff>
              </xdr:from>
              <xdr:to>
                <xdr:col>7</xdr:col>
                <xdr:colOff>77</xdr:colOff>
                <xdr:row>206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  <charset val="204"/>
          </rPr>
          <t xml:space="preserve">факт 3 кв.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60</xdr:rowOff>
              </xdr:from>
              <xdr:to>
                <xdr:col>8</xdr:col>
                <xdr:colOff>17</xdr:colOff>
                <xdr:row>4</xdr:row>
                <xdr:rowOff>-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2</xdr:rowOff>
              </xdr:from>
              <xdr:to>
                <xdr:col>8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</xdr:row>
                <xdr:rowOff>5</xdr:rowOff>
              </xdr:from>
              <xdr:to>
                <xdr:col>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</xdr:row>
                <xdr:rowOff>8</xdr:rowOff>
              </xdr:from>
              <xdr:to>
                <xdr:col>6</xdr:col>
                <xdr:colOff>70</xdr:colOff>
                <xdr:row>10</xdr:row>
                <xdr:rowOff>2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3</xdr:row>
                <xdr:rowOff>23</xdr:rowOff>
              </xdr:from>
              <xdr:to>
                <xdr:col>8</xdr:col>
                <xdr:colOff>71</xdr:colOff>
                <xdr:row>24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</xdr:row>
                <xdr:rowOff>30</xdr:rowOff>
              </xdr:from>
              <xdr:to>
                <xdr:col>8</xdr:col>
                <xdr:colOff>71</xdr:colOff>
                <xdr:row>32</xdr:row>
                <xdr:rowOff>2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</xdr:row>
                <xdr:rowOff>30</xdr:rowOff>
              </xdr:from>
              <xdr:to>
                <xdr:col>8</xdr:col>
                <xdr:colOff>71</xdr:colOff>
                <xdr:row>32</xdr:row>
                <xdr:rowOff>2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8</xdr:row>
                <xdr:rowOff>20</xdr:rowOff>
              </xdr:from>
              <xdr:to>
                <xdr:col>8</xdr:col>
                <xdr:colOff>71</xdr:colOff>
                <xdr:row>31</xdr:row>
                <xdr:rowOff>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8</xdr:row>
                <xdr:rowOff>20</xdr:rowOff>
              </xdr:from>
              <xdr:to>
                <xdr:col>8</xdr:col>
                <xdr:colOff>71</xdr:colOff>
                <xdr:row>32</xdr:row>
                <xdr:rowOff>28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7</xdr:row>
                <xdr:rowOff>22</xdr:rowOff>
              </xdr:from>
              <xdr:to>
                <xdr:col>8</xdr:col>
                <xdr:colOff>71</xdr:colOff>
                <xdr:row>40</xdr:row>
                <xdr:rowOff>2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3</xdr:row>
                <xdr:rowOff>22</xdr:rowOff>
              </xdr:from>
              <xdr:to>
                <xdr:col>8</xdr:col>
                <xdr:colOff>8</xdr:colOff>
                <xdr:row>44</xdr:row>
                <xdr:rowOff>-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9</xdr:rowOff>
              </xdr:from>
              <xdr:to>
                <xdr:col>8</xdr:col>
                <xdr:colOff>71</xdr:colOff>
                <xdr:row>58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34</xdr:rowOff>
              </xdr:from>
              <xdr:to>
                <xdr:col>8</xdr:col>
                <xdr:colOff>71</xdr:colOff>
                <xdr:row>56</xdr:row>
                <xdr:rowOff>31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34</xdr:rowOff>
              </xdr:from>
              <xdr:to>
                <xdr:col>8</xdr:col>
                <xdr:colOff>71</xdr:colOff>
                <xdr:row>56</xdr:row>
                <xdr:rowOff>31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</xdr:row>
                <xdr:rowOff>8</xdr:rowOff>
              </xdr:from>
              <xdr:to>
                <xdr:col>8</xdr:col>
                <xdr:colOff>71</xdr:colOff>
                <xdr:row>63</xdr:row>
                <xdr:rowOff>3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1</xdr:row>
                <xdr:rowOff>28</xdr:rowOff>
              </xdr:from>
              <xdr:to>
                <xdr:col>8</xdr:col>
                <xdr:colOff>71</xdr:colOff>
                <xdr:row>82</xdr:row>
                <xdr:rowOff>2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1</xdr:row>
                <xdr:rowOff>28</xdr:rowOff>
              </xdr:from>
              <xdr:to>
                <xdr:col>8</xdr:col>
                <xdr:colOff>71</xdr:colOff>
                <xdr:row>92</xdr:row>
                <xdr:rowOff>31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1</xdr:row>
                <xdr:rowOff>20</xdr:rowOff>
              </xdr:from>
              <xdr:to>
                <xdr:col>6</xdr:col>
                <xdr:colOff>71</xdr:colOff>
                <xdr:row>85</xdr:row>
                <xdr:rowOff>23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2</xdr:row>
                <xdr:rowOff>13</xdr:rowOff>
              </xdr:from>
              <xdr:to>
                <xdr:col>8</xdr:col>
                <xdr:colOff>71</xdr:colOff>
                <xdr:row>100</xdr:row>
                <xdr:rowOff>20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2</xdr:row>
                <xdr:rowOff>30</xdr:rowOff>
              </xdr:from>
              <xdr:to>
                <xdr:col>8</xdr:col>
                <xdr:colOff>71</xdr:colOff>
                <xdr:row>103</xdr:row>
                <xdr:rowOff>-6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30</xdr:rowOff>
              </xdr:from>
              <xdr:to>
                <xdr:col>8</xdr:col>
                <xdr:colOff>71</xdr:colOff>
                <xdr:row>14</xdr:row>
                <xdr:rowOff>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30</xdr:rowOff>
              </xdr:from>
              <xdr:to>
                <xdr:col>8</xdr:col>
                <xdr:colOff>71</xdr:colOff>
                <xdr:row>14</xdr:row>
                <xdr:rowOff>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1</xdr:row>
                <xdr:rowOff>5</xdr:rowOff>
              </xdr:from>
              <xdr:to>
                <xdr:col>8</xdr:col>
                <xdr:colOff>71</xdr:colOff>
                <xdr:row>113</xdr:row>
                <xdr:rowOff>3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9</xdr:row>
                <xdr:rowOff>34</xdr:rowOff>
              </xdr:from>
              <xdr:to>
                <xdr:col>8</xdr:col>
                <xdr:colOff>71</xdr:colOff>
                <xdr:row>126</xdr:row>
                <xdr:rowOff>25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9</xdr:row>
                <xdr:rowOff>34</xdr:rowOff>
              </xdr:from>
              <xdr:to>
                <xdr:col>8</xdr:col>
                <xdr:colOff>71</xdr:colOff>
                <xdr:row>126</xdr:row>
                <xdr:rowOff>8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5</xdr:row>
                <xdr:rowOff>1</xdr:rowOff>
              </xdr:from>
              <xdr:to>
                <xdr:col>8</xdr:col>
                <xdr:colOff>71</xdr:colOff>
                <xdr:row>126</xdr:row>
                <xdr:rowOff>-35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69</xdr:row>
                <xdr:rowOff>15</xdr:rowOff>
              </xdr:from>
              <xdr:to>
                <xdr:col>8</xdr:col>
                <xdr:colOff>8</xdr:colOff>
                <xdr:row>170</xdr:row>
                <xdr:rowOff>-21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63</xdr:row>
                <xdr:rowOff>18</xdr:rowOff>
              </xdr:from>
              <xdr:to>
                <xdr:col>6</xdr:col>
                <xdr:colOff>71</xdr:colOff>
                <xdr:row>166</xdr:row>
                <xdr:rowOff>17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77</xdr:row>
                <xdr:rowOff>3</xdr:rowOff>
              </xdr:from>
              <xdr:to>
                <xdr:col>6</xdr:col>
                <xdr:colOff>71</xdr:colOff>
                <xdr:row>179</xdr:row>
                <xdr:rowOff>23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88</xdr:row>
                <xdr:rowOff>25</xdr:rowOff>
              </xdr:from>
              <xdr:to>
                <xdr:col>6</xdr:col>
                <xdr:colOff>71</xdr:colOff>
                <xdr:row>196</xdr:row>
                <xdr:rowOff>14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4</xdr:row>
                <xdr:rowOff>7</xdr:rowOff>
              </xdr:from>
              <xdr:to>
                <xdr:col>8</xdr:col>
                <xdr:colOff>71</xdr:colOff>
                <xdr:row>206</xdr:row>
                <xdr:rowOff>20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4</xdr:row>
                <xdr:rowOff>7</xdr:rowOff>
              </xdr:from>
              <xdr:to>
                <xdr:col>8</xdr:col>
                <xdr:colOff>71</xdr:colOff>
                <xdr:row>206</xdr:row>
                <xdr:rowOff>20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4</xdr:row>
                <xdr:rowOff>7</xdr:rowOff>
              </xdr:from>
              <xdr:to>
                <xdr:col>8</xdr:col>
                <xdr:colOff>71</xdr:colOff>
                <xdr:row>210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60</xdr:rowOff>
              </xdr:from>
              <xdr:to>
                <xdr:col>9</xdr:col>
                <xdr:colOff>3</xdr:colOff>
                <xdr:row>4</xdr:row>
                <xdr:rowOff>-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2</xdr:rowOff>
              </xdr:from>
              <xdr:to>
                <xdr:col>9</xdr:col>
                <xdr:colOff>66</xdr:colOff>
                <xdr:row>13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5</xdr:rowOff>
              </xdr:from>
              <xdr:to>
                <xdr:col>9</xdr:col>
                <xdr:colOff>66</xdr:colOff>
                <xdr:row>21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6</xdr:row>
                <xdr:rowOff>2</xdr:rowOff>
              </xdr:from>
              <xdr:to>
                <xdr:col>7</xdr:col>
                <xdr:colOff>92</xdr:colOff>
                <xdr:row>9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23</xdr:rowOff>
              </xdr:from>
              <xdr:to>
                <xdr:col>9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30</xdr:rowOff>
              </xdr:from>
              <xdr:to>
                <xdr:col>9</xdr:col>
                <xdr:colOff>66</xdr:colOff>
                <xdr:row>32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30</xdr:rowOff>
              </xdr:from>
              <xdr:to>
                <xdr:col>9</xdr:col>
                <xdr:colOff>66</xdr:colOff>
                <xdr:row>32</xdr:row>
                <xdr:rowOff>2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20</xdr:rowOff>
              </xdr:from>
              <xdr:to>
                <xdr:col>9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20</xdr:rowOff>
              </xdr:from>
              <xdr:to>
                <xdr:col>9</xdr:col>
                <xdr:colOff>66</xdr:colOff>
                <xdr:row>32</xdr:row>
                <xdr:rowOff>2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22</xdr:rowOff>
              </xdr:from>
              <xdr:to>
                <xdr:col>9</xdr:col>
                <xdr:colOff>66</xdr:colOff>
                <xdr:row>40</xdr:row>
                <xdr:rowOff>23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3</xdr:row>
                <xdr:rowOff>22</xdr:rowOff>
              </xdr:from>
              <xdr:to>
                <xdr:col>9</xdr:col>
                <xdr:colOff>3</xdr:colOff>
                <xdr:row>44</xdr:row>
                <xdr:rowOff>-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9</xdr:rowOff>
              </xdr:from>
              <xdr:to>
                <xdr:col>9</xdr:col>
                <xdr:colOff>66</xdr:colOff>
                <xdr:row>58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34</xdr:rowOff>
              </xdr:from>
              <xdr:to>
                <xdr:col>9</xdr:col>
                <xdr:colOff>66</xdr:colOff>
                <xdr:row>56</xdr:row>
                <xdr:rowOff>3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34</xdr:rowOff>
              </xdr:from>
              <xdr:to>
                <xdr:col>9</xdr:col>
                <xdr:colOff>66</xdr:colOff>
                <xdr:row>56</xdr:row>
                <xdr:rowOff>3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</xdr:row>
                <xdr:rowOff>8</xdr:rowOff>
              </xdr:from>
              <xdr:to>
                <xdr:col>9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1</xdr:row>
                <xdr:rowOff>28</xdr:rowOff>
              </xdr:from>
              <xdr:to>
                <xdr:col>9</xdr:col>
                <xdr:colOff>66</xdr:colOff>
                <xdr:row>82</xdr:row>
                <xdr:rowOff>2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1</xdr:row>
                <xdr:rowOff>28</xdr:rowOff>
              </xdr:from>
              <xdr:to>
                <xdr:col>9</xdr:col>
                <xdr:colOff>66</xdr:colOff>
                <xdr:row>92</xdr:row>
                <xdr:rowOff>31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1</xdr:row>
                <xdr:rowOff>20</xdr:rowOff>
              </xdr:from>
              <xdr:to>
                <xdr:col>7</xdr:col>
                <xdr:colOff>55</xdr:colOff>
                <xdr:row>85</xdr:row>
                <xdr:rowOff>2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</xdr:row>
                <xdr:rowOff>31</xdr:rowOff>
              </xdr:from>
              <xdr:to>
                <xdr:col>9</xdr:col>
                <xdr:colOff>66</xdr:colOff>
                <xdr:row>103</xdr:row>
                <xdr:rowOff>8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2</xdr:row>
                <xdr:rowOff>13</xdr:rowOff>
              </xdr:from>
              <xdr:to>
                <xdr:col>9</xdr:col>
                <xdr:colOff>66</xdr:colOff>
                <xdr:row>100</xdr:row>
                <xdr:rowOff>20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2</xdr:row>
                <xdr:rowOff>30</xdr:rowOff>
              </xdr:from>
              <xdr:to>
                <xdr:col>9</xdr:col>
                <xdr:colOff>66</xdr:colOff>
                <xdr:row>103</xdr:row>
                <xdr:rowOff>-6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30</xdr:rowOff>
              </xdr:from>
              <xdr:to>
                <xdr:col>9</xdr:col>
                <xdr:colOff>66</xdr:colOff>
                <xdr:row>14</xdr:row>
                <xdr:rowOff>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1</xdr:row>
                <xdr:rowOff>5</xdr:rowOff>
              </xdr:from>
              <xdr:to>
                <xdr:col>9</xdr:col>
                <xdr:colOff>66</xdr:colOff>
                <xdr:row>113</xdr:row>
                <xdr:rowOff>3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9</xdr:row>
                <xdr:rowOff>34</xdr:rowOff>
              </xdr:from>
              <xdr:to>
                <xdr:col>9</xdr:col>
                <xdr:colOff>66</xdr:colOff>
                <xdr:row>126</xdr:row>
                <xdr:rowOff>25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9</xdr:row>
                <xdr:rowOff>34</xdr:rowOff>
              </xdr:from>
              <xdr:to>
                <xdr:col>9</xdr:col>
                <xdr:colOff>66</xdr:colOff>
                <xdr:row>126</xdr:row>
                <xdr:rowOff>8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5</xdr:row>
                <xdr:rowOff>1</xdr:rowOff>
              </xdr:from>
              <xdr:to>
                <xdr:col>9</xdr:col>
                <xdr:colOff>66</xdr:colOff>
                <xdr:row>126</xdr:row>
                <xdr:rowOff>-35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color rgb="FF000000"/>
            <rFont val="Tahoma"/>
            <family val="2"/>
            <charset val="204"/>
          </rPr>
          <t xml:space="preserve">план 4 кв. 201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9</xdr:row>
                <xdr:rowOff>15</xdr:rowOff>
              </xdr:from>
              <xdr:to>
                <xdr:col>9</xdr:col>
                <xdr:colOff>16</xdr:colOff>
                <xdr:row>170</xdr:row>
                <xdr:rowOff>-21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3</xdr:row>
                <xdr:rowOff>18</xdr:rowOff>
              </xdr:from>
              <xdr:to>
                <xdr:col>7</xdr:col>
                <xdr:colOff>55</xdr:colOff>
                <xdr:row>166</xdr:row>
                <xdr:rowOff>17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8</xdr:row>
                <xdr:rowOff>25</xdr:rowOff>
              </xdr:from>
              <xdr:to>
                <xdr:col>7</xdr:col>
                <xdr:colOff>55</xdr:colOff>
                <xdr:row>196</xdr:row>
                <xdr:rowOff>14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4</xdr:row>
                <xdr:rowOff>7</xdr:rowOff>
              </xdr:from>
              <xdr:to>
                <xdr:col>9</xdr:col>
                <xdr:colOff>66</xdr:colOff>
                <xdr:row>206</xdr:row>
                <xdr:rowOff>20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4</xdr:row>
                <xdr:rowOff>7</xdr:rowOff>
              </xdr:from>
              <xdr:to>
                <xdr:col>9</xdr:col>
                <xdr:colOff>66</xdr:colOff>
                <xdr:row>206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</xdr:row>
                <xdr:rowOff>33</xdr:rowOff>
              </xdr:from>
              <xdr:to>
                <xdr:col>11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0</xdr:row>
                <xdr:rowOff>9</xdr:rowOff>
              </xdr:from>
              <xdr:to>
                <xdr:col>11</xdr:col>
                <xdr:colOff>53</xdr:colOff>
                <xdr:row>22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6</xdr:row>
                <xdr:rowOff>9</xdr:rowOff>
              </xdr:from>
              <xdr:to>
                <xdr:col>11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
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8</xdr:row>
                <xdr:rowOff>20</xdr:rowOff>
              </xdr:from>
              <xdr:to>
                <xdr:col>11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0</xdr:rowOff>
              </xdr:from>
              <xdr:to>
                <xdr:col>11</xdr:col>
                <xdr:colOff>32</xdr:colOff>
                <xdr:row>32</xdr:row>
                <xdr:rowOff>2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28</xdr:rowOff>
              </xdr:from>
              <xdr:to>
                <xdr:col>11</xdr:col>
                <xdr:colOff>32</xdr:colOff>
                <xdr:row>36</xdr:row>
                <xdr:rowOff>8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4</xdr:row>
                <xdr:rowOff>25</xdr:rowOff>
              </xdr:from>
              <xdr:to>
                <xdr:col>11</xdr:col>
                <xdr:colOff>53</xdr:colOff>
                <xdr:row>36</xdr:row>
                <xdr:rowOff>2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9</xdr:row>
                <xdr:rowOff>0</xdr:rowOff>
              </xdr:from>
              <xdr:to>
                <xdr:col>11</xdr:col>
                <xdr:colOff>53</xdr:colOff>
                <xdr:row>41</xdr:row>
                <xdr:rowOff>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43</xdr:row>
                <xdr:rowOff>34</xdr:rowOff>
              </xdr:from>
              <xdr:to>
                <xdr:col>8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6</xdr:row>
                <xdr:rowOff>34</xdr:rowOff>
              </xdr:from>
              <xdr:to>
                <xdr:col>11</xdr:col>
                <xdr:colOff>53</xdr:colOff>
                <xdr:row>48</xdr:row>
                <xdr:rowOff>3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8</xdr:row>
                <xdr:rowOff>5</xdr:rowOff>
              </xdr:from>
              <xdr:to>
                <xdr:col>11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13</xdr:rowOff>
              </xdr:from>
              <xdr:to>
                <xdr:col>11</xdr:col>
                <xdr:colOff>32</xdr:colOff>
                <xdr:row>52</xdr:row>
                <xdr:rowOff>3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о 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7</xdr:row>
                <xdr:rowOff>25</xdr:rowOff>
              </xdr:from>
              <xdr:to>
                <xdr:col>6</xdr:col>
                <xdr:colOff>99</xdr:colOff>
                <xdr:row>59</xdr:row>
                <xdr:rowOff>2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о п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8</xdr:row>
                <xdr:rowOff>5</xdr:rowOff>
              </xdr:from>
              <xdr:to>
                <xdr:col>6</xdr:col>
                <xdr:colOff>77</xdr:colOff>
                <xdr:row>60</xdr:row>
                <xdr:rowOff>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лан по 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8</xdr:row>
                <xdr:rowOff>22</xdr:rowOff>
              </xdr:from>
              <xdr:to>
                <xdr:col>6</xdr:col>
                <xdr:colOff>77</xdr:colOff>
                <xdr:row>60</xdr:row>
                <xdr:rowOff>2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лан по 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9</xdr:row>
                <xdr:rowOff>1</xdr:rowOff>
              </xdr:from>
              <xdr:to>
                <xdr:col>6</xdr:col>
                <xdr:colOff>77</xdr:colOff>
                <xdr:row>61</xdr:row>
                <xdr:rowOff>2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лан по постановлени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9</xdr:row>
                <xdr:rowOff>18</xdr:rowOff>
              </xdr:from>
              <xdr:to>
                <xdr:col>6</xdr:col>
                <xdr:colOff>77</xdr:colOff>
                <xdr:row>61</xdr:row>
                <xdr:rowOff>19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по 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64</xdr:row>
                <xdr:rowOff>15</xdr:rowOff>
              </xdr:from>
              <xdr:to>
                <xdr:col>6</xdr:col>
                <xdr:colOff>99</xdr:colOff>
                <xdr:row>66</xdr:row>
                <xdr:rowOff>16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8</xdr:row>
                <xdr:rowOff>22</xdr:rowOff>
              </xdr:from>
              <xdr:to>
                <xdr:col>11</xdr:col>
                <xdr:colOff>71</xdr:colOff>
                <xdr:row>70</xdr:row>
                <xdr:rowOff>28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9</xdr:row>
                <xdr:rowOff>13</xdr:rowOff>
              </xdr:from>
              <xdr:to>
                <xdr:col>11</xdr:col>
                <xdr:colOff>53</xdr:colOff>
                <xdr:row>71</xdr:row>
                <xdr:rowOff>16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71</xdr:row>
                <xdr:rowOff>18</xdr:rowOff>
              </xdr:from>
              <xdr:to>
                <xdr:col>8</xdr:col>
                <xdr:colOff>25</xdr:colOff>
                <xdr:row>74</xdr:row>
                <xdr:rowOff>12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85</xdr:row>
                <xdr:rowOff>25</xdr:rowOff>
              </xdr:from>
              <xdr:to>
                <xdr:col>11</xdr:col>
                <xdr:colOff>53</xdr:colOff>
                <xdr:row>88</xdr:row>
                <xdr:rowOff>20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85</xdr:row>
                <xdr:rowOff>25</xdr:rowOff>
              </xdr:from>
              <xdr:to>
                <xdr:col>11</xdr:col>
                <xdr:colOff>53</xdr:colOff>
                <xdr:row>88</xdr:row>
                <xdr:rowOff>20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91</xdr:row>
                <xdr:rowOff>33</xdr:rowOff>
              </xdr:from>
              <xdr:to>
                <xdr:col>8</xdr:col>
                <xdr:colOff>25</xdr:colOff>
                <xdr:row>94</xdr:row>
                <xdr:rowOff>4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14</xdr:row>
                <xdr:rowOff>4</xdr:rowOff>
              </xdr:from>
              <xdr:to>
                <xdr:col>11</xdr:col>
                <xdr:colOff>71</xdr:colOff>
                <xdr:row>115</xdr:row>
                <xdr:rowOff>33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14</xdr:row>
                <xdr:rowOff>17</xdr:rowOff>
              </xdr:from>
              <xdr:to>
                <xdr:col>11</xdr:col>
                <xdr:colOff>71</xdr:colOff>
                <xdr:row>117</xdr:row>
                <xdr:rowOff>1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14</xdr:row>
                <xdr:rowOff>20</xdr:rowOff>
              </xdr:from>
              <xdr:to>
                <xdr:col>11</xdr:col>
                <xdr:colOff>71</xdr:colOff>
                <xdr:row>116</xdr:row>
                <xdr:rowOff>33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12</xdr:row>
                <xdr:rowOff>17</xdr:rowOff>
              </xdr:from>
              <xdr:to>
                <xdr:col>8</xdr:col>
                <xdr:colOff>21</xdr:colOff>
                <xdr:row>113</xdr:row>
                <xdr:rowOff>33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17</xdr:row>
                <xdr:rowOff>28</xdr:rowOff>
              </xdr:from>
              <xdr:to>
                <xdr:col>8</xdr:col>
                <xdr:colOff>6</xdr:colOff>
                <xdr:row>119</xdr:row>
                <xdr:rowOff>16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27</xdr:row>
                <xdr:rowOff>30</xdr:rowOff>
              </xdr:from>
              <xdr:to>
                <xdr:col>11</xdr:col>
                <xdr:colOff>53</xdr:colOff>
                <xdr:row>129</xdr:row>
                <xdr:rowOff>3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30</xdr:row>
                <xdr:rowOff>31</xdr:rowOff>
              </xdr:from>
              <xdr:to>
                <xdr:col>11</xdr:col>
                <xdr:colOff>53</xdr:colOff>
                <xdr:row>132</xdr:row>
                <xdr:rowOff>28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32</xdr:row>
                <xdr:rowOff>26</xdr:rowOff>
              </xdr:from>
              <xdr:to>
                <xdr:col>11</xdr:col>
                <xdr:colOff>53</xdr:colOff>
                <xdr:row>135</xdr:row>
                <xdr:rowOff>6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ПЛАН 20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35</xdr:row>
                <xdr:rowOff>33</xdr:rowOff>
              </xdr:from>
              <xdr:to>
                <xdr:col>11</xdr:col>
                <xdr:colOff>53</xdr:colOff>
                <xdr:row>138</xdr:row>
                <xdr:rowOff>28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43</xdr:row>
                <xdr:rowOff>16</xdr:rowOff>
              </xdr:from>
              <xdr:to>
                <xdr:col>11</xdr:col>
                <xdr:colOff>53</xdr:colOff>
                <xdr:row>145</xdr:row>
                <xdr:rowOff>21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40</xdr:row>
                <xdr:rowOff>5</xdr:rowOff>
              </xdr:from>
              <xdr:to>
                <xdr:col>8</xdr:col>
                <xdr:colOff>25</xdr:colOff>
                <xdr:row>143</xdr:row>
                <xdr:rowOff>7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5</xdr:row>
                <xdr:rowOff>17</xdr:rowOff>
              </xdr:from>
              <xdr:to>
                <xdr:col>11</xdr:col>
                <xdr:colOff>53</xdr:colOff>
                <xdr:row>157</xdr:row>
                <xdr:rowOff>7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5</xdr:row>
                <xdr:rowOff>17</xdr:rowOff>
              </xdr:from>
              <xdr:to>
                <xdr:col>11</xdr:col>
                <xdr:colOff>71</xdr:colOff>
                <xdr:row>157</xdr:row>
                <xdr:rowOff>23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70</xdr:row>
                <xdr:rowOff>25</xdr:rowOff>
              </xdr:from>
              <xdr:to>
                <xdr:col>11</xdr:col>
                <xdr:colOff>53</xdr:colOff>
                <xdr:row>172</xdr:row>
                <xdr:rowOff>15</xdr:rowOff>
              </xdr:to>
            </anchor>
          </commentPr>
        </mc:Choice>
        <mc:Fallback/>
      </mc:AlternateContent>
    </comment>
    <comment ref="I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71</xdr:row>
                <xdr:rowOff>4</xdr:rowOff>
              </xdr:from>
              <xdr:to>
                <xdr:col>11</xdr:col>
                <xdr:colOff>53</xdr:colOff>
                <xdr:row>172</xdr:row>
                <xdr:rowOff>35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
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7</xdr:row>
                <xdr:rowOff>16</xdr:rowOff>
              </xdr:from>
              <xdr:to>
                <xdr:col>11</xdr:col>
                <xdr:colOff>71</xdr:colOff>
                <xdr:row>69</xdr:row>
                <xdr:rowOff>25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88</xdr:row>
                <xdr:rowOff>16</xdr:rowOff>
              </xdr:from>
              <xdr:to>
                <xdr:col>11</xdr:col>
                <xdr:colOff>53</xdr:colOff>
                <xdr:row>191</xdr:row>
                <xdr:rowOff>2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89</xdr:row>
                <xdr:rowOff>31</xdr:rowOff>
              </xdr:from>
              <xdr:to>
                <xdr:col>11</xdr:col>
                <xdr:colOff>53</xdr:colOff>
                <xdr:row>191</xdr:row>
                <xdr:rowOff>31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91</xdr:row>
                <xdr:rowOff>9</xdr:rowOff>
              </xdr:from>
              <xdr:to>
                <xdr:col>8</xdr:col>
                <xdr:colOff>6</xdr:colOff>
                <xdr:row>194</xdr:row>
                <xdr:rowOff>10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94</xdr:row>
                <xdr:rowOff>9</xdr:rowOff>
              </xdr:from>
              <xdr:to>
                <xdr:col>8</xdr:col>
                <xdr:colOff>6</xdr:colOff>
                <xdr:row>195</xdr:row>
                <xdr:rowOff>33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00</xdr:row>
                <xdr:rowOff>34</xdr:rowOff>
              </xdr:from>
              <xdr:to>
                <xdr:col>8</xdr:col>
                <xdr:colOff>6</xdr:colOff>
                <xdr:row>203</xdr:row>
                <xdr:rowOff>10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й годовой объем на 2019 год 
6260 м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04</xdr:row>
                <xdr:rowOff>7</xdr:rowOff>
              </xdr:from>
              <xdr:to>
                <xdr:col>11</xdr:col>
                <xdr:colOff>71</xdr:colOff>
                <xdr:row>206</xdr:row>
                <xdr:rowOff>19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совпадают с планом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212</xdr:row>
                <xdr:rowOff>8</xdr:rowOff>
              </xdr:from>
              <xdr:to>
                <xdr:col>8</xdr:col>
                <xdr:colOff>6</xdr:colOff>
                <xdr:row>214</xdr:row>
                <xdr:rowOff>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для новой РСО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3</xdr:row>
                <xdr:rowOff>34</xdr:rowOff>
              </xdr:from>
              <xdr:to>
                <xdr:col>12</xdr:col>
                <xdr:colOff>61</xdr:colOff>
                <xdr:row>56</xdr:row>
                <xdr:rowOff>31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в рамках концессии для новой РСО ООО "Грат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7</xdr:row>
                <xdr:rowOff>26</xdr:rowOff>
              </xdr:from>
              <xdr:to>
                <xdr:col>12</xdr:col>
                <xdr:colOff>61</xdr:colOff>
                <xdr:row>148</xdr:row>
                <xdr:rowOff>-4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57</xdr:row>
                <xdr:rowOff>30</xdr:rowOff>
              </xdr:from>
              <xdr:to>
                <xdr:col>15</xdr:col>
                <xdr:colOff>70</xdr:colOff>
                <xdr:row>16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</xdr:row>
                <xdr:rowOff>13</xdr:rowOff>
              </xdr:from>
              <xdr:to>
                <xdr:col>3</xdr:col>
                <xdr:colOff>38</xdr:colOff>
                <xdr:row>1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13</xdr:rowOff>
              </xdr:from>
              <xdr:to>
                <xdr:col>3</xdr:col>
                <xdr:colOff>-6</xdr:colOff>
                <xdr:row>21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5</xdr:row>
                <xdr:rowOff>5</xdr:rowOff>
              </xdr:from>
              <xdr:to>
                <xdr:col>3</xdr:col>
                <xdr:colOff>-7</xdr:colOff>
                <xdr:row>26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3</xdr:col>
                <xdr:colOff>-40</xdr:colOff>
                <xdr:row>27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5</xdr:rowOff>
              </xdr:from>
              <xdr:to>
                <xdr:col>3</xdr:col>
                <xdr:colOff>92</xdr:colOff>
                <xdr:row>19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9</xdr:rowOff>
              </xdr:from>
              <xdr:to>
                <xdr:col>3</xdr:col>
                <xdr:colOff>-6</xdr:colOff>
                <xdr:row>19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8</xdr:rowOff>
              </xdr:from>
              <xdr:to>
                <xdr:col>3</xdr:col>
                <xdr:colOff>-6</xdr:colOff>
                <xdr:row>20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6</xdr:row>
                <xdr:rowOff>5</xdr:rowOff>
              </xdr:from>
              <xdr:to>
                <xdr:col>3</xdr:col>
                <xdr:colOff>-7</xdr:colOff>
                <xdr:row>18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8</xdr:row>
                <xdr:rowOff>1</xdr:rowOff>
              </xdr:from>
              <xdr:to>
                <xdr:col>3</xdr:col>
                <xdr:colOff>-6</xdr:colOff>
                <xdr:row>19</xdr:row>
                <xdr:rowOff>3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7</xdr:row>
                <xdr:rowOff>8</xdr:rowOff>
              </xdr:from>
              <xdr:to>
                <xdr:col>3</xdr:col>
                <xdr:colOff>-6</xdr:colOff>
                <xdr:row>31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6</xdr:row>
                <xdr:rowOff>10</xdr:rowOff>
              </xdr:from>
              <xdr:to>
                <xdr:col>3</xdr:col>
                <xdr:colOff>-6</xdr:colOff>
                <xdr:row>28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 01.08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7</xdr:row>
                <xdr:rowOff>2</xdr:rowOff>
              </xdr:from>
              <xdr:to>
                <xdr:col>3</xdr:col>
                <xdr:colOff>-6</xdr:colOff>
                <xdr:row>39</xdr:row>
                <xdr:rowOff>5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5</xdr:row>
                <xdr:rowOff>35</xdr:rowOff>
              </xdr:from>
              <xdr:to>
                <xdr:col>3</xdr:col>
                <xdr:colOff>-7</xdr:colOff>
                <xdr:row>88</xdr:row>
                <xdr:rowOff>1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4</xdr:row>
                <xdr:rowOff>11</xdr:rowOff>
              </xdr:from>
              <xdr:to>
                <xdr:col>3</xdr:col>
                <xdr:colOff>-7</xdr:colOff>
                <xdr:row>85</xdr:row>
                <xdr:rowOff>2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1</xdr:row>
                <xdr:rowOff>10</xdr:rowOff>
              </xdr:from>
              <xdr:to>
                <xdr:col>3</xdr:col>
                <xdr:colOff>-29</xdr:colOff>
                <xdr:row>132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3</xdr:row>
                <xdr:rowOff>15</xdr:rowOff>
              </xdr:from>
              <xdr:to>
                <xdr:col>3</xdr:col>
                <xdr:colOff>92</xdr:colOff>
                <xdr:row>116</xdr:row>
                <xdr:rowOff>1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5</xdr:row>
                <xdr:rowOff>1</xdr:rowOff>
              </xdr:from>
              <xdr:to>
                <xdr:col>3</xdr:col>
                <xdr:colOff>97</xdr:colOff>
                <xdr:row>136</xdr:row>
                <xdr:rowOff>-37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8</xdr:row>
                <xdr:rowOff>5</xdr:rowOff>
              </xdr:from>
              <xdr:to>
                <xdr:col>3</xdr:col>
                <xdr:colOff>-6</xdr:colOff>
                <xdr:row>111</xdr:row>
                <xdr:rowOff>2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2</xdr:row>
                <xdr:rowOff>13</xdr:rowOff>
              </xdr:from>
              <xdr:to>
                <xdr:col>3</xdr:col>
                <xdr:colOff>92</xdr:colOff>
                <xdr:row>108</xdr:row>
                <xdr:rowOff>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0</xdr:row>
                <xdr:rowOff>22</xdr:rowOff>
              </xdr:from>
              <xdr:to>
                <xdr:col>3</xdr:col>
                <xdr:colOff>-6</xdr:colOff>
                <xdr:row>111</xdr:row>
                <xdr:rowOff>14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11</xdr:row>
                <xdr:rowOff>24</xdr:rowOff>
              </xdr:from>
              <xdr:to>
                <xdr:col>3</xdr:col>
                <xdr:colOff>-6</xdr:colOff>
                <xdr:row>115</xdr:row>
                <xdr:rowOff>3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96</xdr:row>
                <xdr:rowOff>7</xdr:rowOff>
              </xdr:from>
              <xdr:to>
                <xdr:col>3</xdr:col>
                <xdr:colOff>-6</xdr:colOff>
                <xdr:row>98</xdr:row>
                <xdr:rowOff>34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58</xdr:row>
                <xdr:rowOff>30</xdr:rowOff>
              </xdr:from>
              <xdr:to>
                <xdr:col>3</xdr:col>
                <xdr:colOff>97</xdr:colOff>
                <xdr:row>167</xdr:row>
                <xdr:rowOff>15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6</xdr:row>
                <xdr:rowOff>22</xdr:rowOff>
              </xdr:from>
              <xdr:to>
                <xdr:col>3</xdr:col>
                <xdr:colOff>-6</xdr:colOff>
                <xdr:row>89</xdr:row>
                <xdr:rowOff>2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сеновская Юл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 01.08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89</xdr:row>
                <xdr:rowOff>26</xdr:rowOff>
              </xdr:from>
              <xdr:to>
                <xdr:col>3</xdr:col>
                <xdr:colOff>-6</xdr:colOff>
                <xdr:row>91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4</xdr:colOff>
                <xdr:row>40</xdr:row>
                <xdr:rowOff>40</xdr:rowOff>
              </xdr:from>
              <xdr:to>
                <xdr:col>3</xdr:col>
                <xdr:colOff>109</xdr:colOff>
                <xdr:row>43</xdr:row>
                <xdr:rowOff>14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arkova:
</t>
        </r>
        <r>
          <rPr>
            <sz val="10"/>
            <color rgb="FF000000"/>
            <rFont val="Tahoma"/>
            <family val="2"/>
            <charset val="204"/>
          </rPr>
          <t xml:space="preserve">планируется в 2020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139</xdr:row>
                <xdr:rowOff>17</xdr:rowOff>
              </xdr:from>
              <xdr:to>
                <xdr:col>3</xdr:col>
                <xdr:colOff>141</xdr:colOff>
                <xdr:row>141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04"/>
          </rPr>
          <t xml:space="preserve">факт 1 кв.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</xdr:row>
                <xdr:rowOff>47</xdr:rowOff>
              </xdr:from>
              <xdr:to>
                <xdr:col>6</xdr:col>
                <xdr:colOff>11</xdr:colOff>
                <xdr:row>4</xdr:row>
                <xdr:rowOff>-3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1</xdr:row>
                <xdr:rowOff>5</xdr:rowOff>
              </xdr:from>
              <xdr:to>
                <xdr:col>5</xdr:col>
                <xdr:colOff>121</xdr:colOff>
                <xdr:row>24</xdr:row>
                <xdr:rowOff>2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6</xdr:row>
                <xdr:rowOff>9</xdr:rowOff>
              </xdr:from>
              <xdr:to>
                <xdr:col>5</xdr:col>
                <xdr:colOff>121</xdr:colOff>
                <xdr:row>2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6</xdr:row>
                <xdr:rowOff>26</xdr:rowOff>
              </xdr:from>
              <xdr:to>
                <xdr:col>5</xdr:col>
                <xdr:colOff>121</xdr:colOff>
                <xdr:row>28</xdr:row>
                <xdr:rowOff>2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6</xdr:row>
                <xdr:rowOff>26</xdr:rowOff>
              </xdr:from>
              <xdr:to>
                <xdr:col>5</xdr:col>
                <xdr:colOff>121</xdr:colOff>
                <xdr:row>29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48</xdr:row>
                <xdr:rowOff>36</xdr:rowOff>
              </xdr:from>
              <xdr:to>
                <xdr:col>5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1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48</xdr:row>
                <xdr:rowOff>36</xdr:rowOff>
              </xdr:from>
              <xdr:to>
                <xdr:col>5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53</xdr:row>
                <xdr:rowOff>13</xdr:rowOff>
              </xdr:from>
              <xdr:to>
                <xdr:col>5</xdr:col>
                <xdr:colOff>121</xdr:colOff>
                <xdr:row>56</xdr:row>
                <xdr:rowOff>28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31</xdr:rowOff>
              </xdr:from>
              <xdr:to>
                <xdr:col>5</xdr:col>
                <xdr:colOff>47</xdr:colOff>
                <xdr:row>61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7</xdr:row>
                <xdr:rowOff>35</xdr:rowOff>
              </xdr:from>
              <xdr:to>
                <xdr:col>5</xdr:col>
                <xdr:colOff>121</xdr:colOff>
                <xdr:row>80</xdr:row>
                <xdr:rowOff>3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9</xdr:row>
                <xdr:rowOff>21</xdr:rowOff>
              </xdr:from>
              <xdr:to>
                <xdr:col>5</xdr:col>
                <xdr:colOff>121</xdr:colOff>
                <xdr:row>80</xdr:row>
                <xdr:rowOff>35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13</xdr:rowOff>
              </xdr:from>
              <xdr:to>
                <xdr:col>5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6</xdr:row>
                <xdr:rowOff>17</xdr:rowOff>
              </xdr:from>
              <xdr:to>
                <xdr:col>5</xdr:col>
                <xdr:colOff>121</xdr:colOff>
                <xdr:row>117</xdr:row>
                <xdr:rowOff>-2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14</xdr:row>
                <xdr:rowOff>24</xdr:rowOff>
              </xdr:from>
              <xdr:to>
                <xdr:col>6</xdr:col>
                <xdr:colOff>23</xdr:colOff>
                <xdr:row>116</xdr:row>
                <xdr:rowOff>18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29</xdr:row>
                <xdr:rowOff>29</xdr:rowOff>
              </xdr:from>
              <xdr:to>
                <xdr:col>6</xdr:col>
                <xdr:colOff>23</xdr:colOff>
                <xdr:row>131</xdr:row>
                <xdr:rowOff>21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44</xdr:row>
                <xdr:rowOff>13</xdr:rowOff>
              </xdr:from>
              <xdr:to>
                <xdr:col>5</xdr:col>
                <xdr:colOff>121</xdr:colOff>
                <xdr:row>147</xdr:row>
                <xdr:rowOff>13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52</xdr:row>
                <xdr:rowOff>22</xdr:rowOff>
              </xdr:from>
              <xdr:to>
                <xdr:col>5</xdr:col>
                <xdr:colOff>121</xdr:colOff>
                <xdr:row>156</xdr:row>
                <xdr:rowOff>25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75</xdr:row>
                <xdr:rowOff>9</xdr:rowOff>
              </xdr:from>
              <xdr:to>
                <xdr:col>5</xdr:col>
                <xdr:colOff>121</xdr:colOff>
                <xdr:row>176</xdr:row>
                <xdr:rowOff>14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89</xdr:row>
                <xdr:rowOff>7</xdr:rowOff>
              </xdr:from>
              <xdr:to>
                <xdr:col>5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310</xdr:row>
                <xdr:rowOff>24</xdr:rowOff>
              </xdr:from>
              <xdr:to>
                <xdr:col>6</xdr:col>
                <xdr:colOff>25</xdr:colOff>
                <xdr:row>312</xdr:row>
                <xdr:rowOff>3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89</xdr:row>
                <xdr:rowOff>7</xdr:rowOff>
              </xdr:from>
              <xdr:to>
                <xdr:col>5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92</xdr:row>
                <xdr:rowOff>21</xdr:rowOff>
              </xdr:from>
              <xdr:to>
                <xdr:col>5</xdr:col>
                <xdr:colOff>121</xdr:colOff>
                <xdr:row>194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04"/>
          </rPr>
          <t xml:space="preserve">факт 2 кв.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</xdr:row>
                <xdr:rowOff>47</xdr:rowOff>
              </xdr:from>
              <xdr:to>
                <xdr:col>7</xdr:col>
                <xdr:colOff>3</xdr:colOff>
                <xdr:row>4</xdr:row>
                <xdr:rowOff>-4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1</xdr:row>
                <xdr:rowOff>5</xdr:rowOff>
              </xdr:from>
              <xdr:to>
                <xdr:col>6</xdr:col>
                <xdr:colOff>121</xdr:colOff>
                <xdr:row>24</xdr:row>
                <xdr:rowOff>2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26</xdr:row>
                <xdr:rowOff>9</xdr:rowOff>
              </xdr:from>
              <xdr:to>
                <xdr:col>6</xdr:col>
                <xdr:colOff>121</xdr:colOff>
                <xdr:row>28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8</xdr:row>
                <xdr:rowOff>27</xdr:rowOff>
              </xdr:from>
              <xdr:to>
                <xdr:col>6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48</xdr:row>
                <xdr:rowOff>36</xdr:rowOff>
              </xdr:from>
              <xdr:to>
                <xdr:col>6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53</xdr:row>
                <xdr:rowOff>13</xdr:rowOff>
              </xdr:from>
              <xdr:to>
                <xdr:col>6</xdr:col>
                <xdr:colOff>121</xdr:colOff>
                <xdr:row>56</xdr:row>
                <xdr:rowOff>28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</xdr:row>
                <xdr:rowOff>38</xdr:rowOff>
              </xdr:from>
              <xdr:to>
                <xdr:col>6</xdr:col>
                <xdr:colOff>121</xdr:colOff>
                <xdr:row>8</xdr:row>
                <xdr:rowOff>34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</xdr:row>
                <xdr:rowOff>22</xdr:rowOff>
              </xdr:from>
              <xdr:to>
                <xdr:col>6</xdr:col>
                <xdr:colOff>121</xdr:colOff>
                <xdr:row>9</xdr:row>
                <xdr:rowOff>3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</xdr:row>
                <xdr:rowOff>22</xdr:rowOff>
              </xdr:from>
              <xdr:to>
                <xdr:col>6</xdr:col>
                <xdr:colOff>121</xdr:colOff>
                <xdr:row>9</xdr:row>
                <xdr:rowOff>3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7</xdr:row>
                <xdr:rowOff>35</xdr:rowOff>
              </xdr:from>
              <xdr:to>
                <xdr:col>6</xdr:col>
                <xdr:colOff>121</xdr:colOff>
                <xdr:row>80</xdr:row>
                <xdr:rowOff>35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5</xdr:row>
                <xdr:rowOff>5</xdr:rowOff>
              </xdr:from>
              <xdr:to>
                <xdr:col>6</xdr:col>
                <xdr:colOff>121</xdr:colOff>
                <xdr:row>96</xdr:row>
                <xdr:rowOff>-18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</xdr:row>
                <xdr:rowOff>13</xdr:rowOff>
              </xdr:from>
              <xdr:to>
                <xdr:col>6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6</xdr:row>
                <xdr:rowOff>17</xdr:rowOff>
              </xdr:from>
              <xdr:to>
                <xdr:col>6</xdr:col>
                <xdr:colOff>121</xdr:colOff>
                <xdr:row>117</xdr:row>
                <xdr:rowOff>-21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2</xdr:row>
                <xdr:rowOff>37</xdr:rowOff>
              </xdr:from>
              <xdr:to>
                <xdr:col>6</xdr:col>
                <xdr:colOff>121</xdr:colOff>
                <xdr:row>14</xdr:row>
                <xdr:rowOff>5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13</xdr:rowOff>
              </xdr:from>
              <xdr:to>
                <xdr:col>6</xdr:col>
                <xdr:colOff>121</xdr:colOff>
                <xdr:row>12</xdr:row>
                <xdr:rowOff>3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2</xdr:row>
                <xdr:rowOff>1</xdr:rowOff>
              </xdr:from>
              <xdr:to>
                <xdr:col>6</xdr:col>
                <xdr:colOff>121</xdr:colOff>
                <xdr:row>13</xdr:row>
                <xdr:rowOff>6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2</xdr:row>
                <xdr:rowOff>1</xdr:rowOff>
              </xdr:from>
              <xdr:to>
                <xdr:col>6</xdr:col>
                <xdr:colOff>121</xdr:colOff>
                <xdr:row>13</xdr:row>
                <xdr:rowOff>6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75</xdr:row>
                <xdr:rowOff>9</xdr:rowOff>
              </xdr:from>
              <xdr:to>
                <xdr:col>6</xdr:col>
                <xdr:colOff>121</xdr:colOff>
                <xdr:row>176</xdr:row>
                <xdr:rowOff>14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89</xdr:row>
                <xdr:rowOff>7</xdr:rowOff>
              </xdr:from>
              <xdr:to>
                <xdr:col>6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10</xdr:row>
                <xdr:rowOff>24</xdr:rowOff>
              </xdr:from>
              <xdr:to>
                <xdr:col>7</xdr:col>
                <xdr:colOff>23</xdr:colOff>
                <xdr:row>312</xdr:row>
                <xdr:rowOff>36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2</xdr:row>
                <xdr:rowOff>21</xdr:rowOff>
              </xdr:from>
              <xdr:to>
                <xdr:col>6</xdr:col>
                <xdr:colOff>121</xdr:colOff>
                <xdr:row>194</xdr:row>
                <xdr:rowOff>2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  <charset val="204"/>
          </rPr>
          <t xml:space="preserve">факт 3 кв.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</xdr:row>
                <xdr:rowOff>47</xdr:rowOff>
              </xdr:from>
              <xdr:to>
                <xdr:col>7</xdr:col>
                <xdr:colOff>115</xdr:colOff>
                <xdr:row>4</xdr:row>
                <xdr:rowOff>-3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0</xdr:rowOff>
              </xdr:from>
              <xdr:to>
                <xdr:col>7</xdr:col>
                <xdr:colOff>121</xdr:colOff>
                <xdr:row>1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8</xdr:row>
                <xdr:rowOff>5</xdr:rowOff>
              </xdr:from>
              <xdr:to>
                <xdr:col>7</xdr:col>
                <xdr:colOff>121</xdr:colOff>
                <xdr:row>2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1</xdr:rowOff>
              </xdr:from>
              <xdr:to>
                <xdr:col>5</xdr:col>
                <xdr:colOff>110</xdr:colOff>
                <xdr:row>7</xdr:row>
                <xdr:rowOff>2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1</xdr:row>
                <xdr:rowOff>5</xdr:rowOff>
              </xdr:from>
              <xdr:to>
                <xdr:col>7</xdr:col>
                <xdr:colOff>121</xdr:colOff>
                <xdr:row>24</xdr:row>
                <xdr:rowOff>2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6</xdr:row>
                <xdr:rowOff>9</xdr:rowOff>
              </xdr:from>
              <xdr:to>
                <xdr:col>7</xdr:col>
                <xdr:colOff>121</xdr:colOff>
                <xdr:row>28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6</xdr:row>
                <xdr:rowOff>9</xdr:rowOff>
              </xdr:from>
              <xdr:to>
                <xdr:col>7</xdr:col>
                <xdr:colOff>121</xdr:colOff>
                <xdr:row>29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6</xdr:row>
                <xdr:rowOff>26</xdr:rowOff>
              </xdr:from>
              <xdr:to>
                <xdr:col>7</xdr:col>
                <xdr:colOff>121</xdr:colOff>
                <xdr:row>28</xdr:row>
                <xdr:rowOff>2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26</xdr:row>
                <xdr:rowOff>26</xdr:rowOff>
              </xdr:from>
              <xdr:to>
                <xdr:col>7</xdr:col>
                <xdr:colOff>121</xdr:colOff>
                <xdr:row>29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36</xdr:row>
                <xdr:rowOff>15</xdr:rowOff>
              </xdr:from>
              <xdr:to>
                <xdr:col>7</xdr:col>
                <xdr:colOff>121</xdr:colOff>
                <xdr:row>37</xdr:row>
                <xdr:rowOff>-25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8</xdr:row>
                <xdr:rowOff>36</xdr:rowOff>
              </xdr:from>
              <xdr:to>
                <xdr:col>7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8</xdr:row>
                <xdr:rowOff>36</xdr:rowOff>
              </xdr:from>
              <xdr:to>
                <xdr:col>7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8</xdr:row>
                <xdr:rowOff>36</xdr:rowOff>
              </xdr:from>
              <xdr:to>
                <xdr:col>7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53</xdr:row>
                <xdr:rowOff>13</xdr:rowOff>
              </xdr:from>
              <xdr:to>
                <xdr:col>7</xdr:col>
                <xdr:colOff>121</xdr:colOff>
                <xdr:row>56</xdr:row>
                <xdr:rowOff>2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7</xdr:row>
                <xdr:rowOff>35</xdr:rowOff>
              </xdr:from>
              <xdr:to>
                <xdr:col>7</xdr:col>
                <xdr:colOff>121</xdr:colOff>
                <xdr:row>78</xdr:row>
                <xdr:rowOff>-3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7</xdr:row>
                <xdr:rowOff>35</xdr:rowOff>
              </xdr:from>
              <xdr:to>
                <xdr:col>7</xdr:col>
                <xdr:colOff>121</xdr:colOff>
                <xdr:row>83</xdr:row>
                <xdr:rowOff>1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9</xdr:row>
                <xdr:rowOff>21</xdr:rowOff>
              </xdr:from>
              <xdr:to>
                <xdr:col>7</xdr:col>
                <xdr:colOff>121</xdr:colOff>
                <xdr:row>80</xdr:row>
                <xdr:rowOff>35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8</xdr:row>
                <xdr:rowOff>15</xdr:rowOff>
              </xdr:from>
              <xdr:to>
                <xdr:col>7</xdr:col>
                <xdr:colOff>121</xdr:colOff>
                <xdr:row>90</xdr:row>
                <xdr:rowOff>36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5</xdr:row>
                <xdr:rowOff>5</xdr:rowOff>
              </xdr:from>
              <xdr:to>
                <xdr:col>7</xdr:col>
                <xdr:colOff>121</xdr:colOff>
                <xdr:row>96</xdr:row>
                <xdr:rowOff>-18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13</xdr:rowOff>
              </xdr:from>
              <xdr:to>
                <xdr:col>7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29</xdr:rowOff>
              </xdr:from>
              <xdr:to>
                <xdr:col>7</xdr:col>
                <xdr:colOff>121</xdr:colOff>
                <xdr:row>13</xdr:row>
                <xdr:rowOff>2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6</xdr:row>
                <xdr:rowOff>17</xdr:rowOff>
              </xdr:from>
              <xdr:to>
                <xdr:col>7</xdr:col>
                <xdr:colOff>121</xdr:colOff>
                <xdr:row>113</xdr:row>
                <xdr:rowOff>21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1</xdr:row>
                <xdr:rowOff>21</xdr:rowOff>
              </xdr:from>
              <xdr:to>
                <xdr:col>7</xdr:col>
                <xdr:colOff>121</xdr:colOff>
                <xdr:row>112</xdr:row>
                <xdr:rowOff>11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3</xdr:row>
                <xdr:rowOff>21</xdr:rowOff>
              </xdr:from>
              <xdr:to>
                <xdr:col>7</xdr:col>
                <xdr:colOff>121</xdr:colOff>
                <xdr:row>117</xdr:row>
                <xdr:rowOff>17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3</xdr:row>
                <xdr:rowOff>22</xdr:rowOff>
              </xdr:from>
              <xdr:to>
                <xdr:col>7</xdr:col>
                <xdr:colOff>121</xdr:colOff>
                <xdr:row>117</xdr:row>
                <xdr:rowOff>17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6</xdr:row>
                <xdr:rowOff>17</xdr:rowOff>
              </xdr:from>
              <xdr:to>
                <xdr:col>7</xdr:col>
                <xdr:colOff>121</xdr:colOff>
                <xdr:row>117</xdr:row>
                <xdr:rowOff>-21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52</xdr:row>
                <xdr:rowOff>22</xdr:rowOff>
              </xdr:from>
              <xdr:to>
                <xdr:col>7</xdr:col>
                <xdr:colOff>121</xdr:colOff>
                <xdr:row>156</xdr:row>
                <xdr:rowOff>25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3</xdr:rowOff>
              </xdr:from>
              <xdr:to>
                <xdr:col>7</xdr:col>
                <xdr:colOff>121</xdr:colOff>
                <xdr:row>13</xdr:row>
                <xdr:rowOff>19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75</xdr:row>
                <xdr:rowOff>9</xdr:rowOff>
              </xdr:from>
              <xdr:to>
                <xdr:col>7</xdr:col>
                <xdr:colOff>121</xdr:colOff>
                <xdr:row>176</xdr:row>
                <xdr:rowOff>14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89</xdr:row>
                <xdr:rowOff>7</xdr:rowOff>
              </xdr:from>
              <xdr:to>
                <xdr:col>7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310</xdr:row>
                <xdr:rowOff>24</xdr:rowOff>
              </xdr:from>
              <xdr:to>
                <xdr:col>8</xdr:col>
                <xdr:colOff>23</xdr:colOff>
                <xdr:row>312</xdr:row>
                <xdr:rowOff>36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89</xdr:row>
                <xdr:rowOff>7</xdr:rowOff>
              </xdr:from>
              <xdr:to>
                <xdr:col>7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92</xdr:row>
                <xdr:rowOff>21</xdr:rowOff>
              </xdr:from>
              <xdr:to>
                <xdr:col>7</xdr:col>
                <xdr:colOff>121</xdr:colOff>
                <xdr:row>194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47</xdr:rowOff>
              </xdr:from>
              <xdr:to>
                <xdr:col>8</xdr:col>
                <xdr:colOff>102</xdr:colOff>
                <xdr:row>4</xdr:row>
                <xdr:rowOff>-4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</xdr:row>
                <xdr:rowOff>10</xdr:rowOff>
              </xdr:from>
              <xdr:to>
                <xdr:col>8</xdr:col>
                <xdr:colOff>121</xdr:colOff>
                <xdr:row>13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8</xdr:row>
                <xdr:rowOff>5</xdr:rowOff>
              </xdr:from>
              <xdr:to>
                <xdr:col>8</xdr:col>
                <xdr:colOff>121</xdr:colOff>
                <xdr:row>20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3</xdr:rowOff>
              </xdr:from>
              <xdr:to>
                <xdr:col>7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1</xdr:row>
                <xdr:rowOff>5</xdr:rowOff>
              </xdr:from>
              <xdr:to>
                <xdr:col>8</xdr:col>
                <xdr:colOff>121</xdr:colOff>
                <xdr:row>24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9</xdr:rowOff>
              </xdr:from>
              <xdr:to>
                <xdr:col>8</xdr:col>
                <xdr:colOff>121</xdr:colOff>
                <xdr:row>28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9</xdr:rowOff>
              </xdr:from>
              <xdr:to>
                <xdr:col>8</xdr:col>
                <xdr:colOff>121</xdr:colOff>
                <xdr:row>29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26</xdr:rowOff>
              </xdr:from>
              <xdr:to>
                <xdr:col>8</xdr:col>
                <xdr:colOff>121</xdr:colOff>
                <xdr:row>28</xdr:row>
                <xdr:rowOff>2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6</xdr:row>
                <xdr:rowOff>26</xdr:rowOff>
              </xdr:from>
              <xdr:to>
                <xdr:col>8</xdr:col>
                <xdr:colOff>121</xdr:colOff>
                <xdr:row>29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6</xdr:row>
                <xdr:rowOff>15</xdr:rowOff>
              </xdr:from>
              <xdr:to>
                <xdr:col>8</xdr:col>
                <xdr:colOff>121</xdr:colOff>
                <xdr:row>37</xdr:row>
                <xdr:rowOff>-2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8</xdr:row>
                <xdr:rowOff>36</xdr:rowOff>
              </xdr:from>
              <xdr:to>
                <xdr:col>8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8</xdr:row>
                <xdr:rowOff>36</xdr:rowOff>
              </xdr:from>
              <xdr:to>
                <xdr:col>8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8</xdr:row>
                <xdr:rowOff>36</xdr:rowOff>
              </xdr:from>
              <xdr:to>
                <xdr:col>8</xdr:col>
                <xdr:colOff>121</xdr:colOff>
                <xdr:row>49</xdr:row>
                <xdr:rowOff>2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53</xdr:row>
                <xdr:rowOff>13</xdr:rowOff>
              </xdr:from>
              <xdr:to>
                <xdr:col>8</xdr:col>
                <xdr:colOff>121</xdr:colOff>
                <xdr:row>56</xdr:row>
                <xdr:rowOff>28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77</xdr:row>
                <xdr:rowOff>35</xdr:rowOff>
              </xdr:from>
              <xdr:to>
                <xdr:col>8</xdr:col>
                <xdr:colOff>121</xdr:colOff>
                <xdr:row>78</xdr:row>
                <xdr:rowOff>-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77</xdr:row>
                <xdr:rowOff>35</xdr:rowOff>
              </xdr:from>
              <xdr:to>
                <xdr:col>8</xdr:col>
                <xdr:colOff>121</xdr:colOff>
                <xdr:row>83</xdr:row>
                <xdr:rowOff>1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79</xdr:row>
                <xdr:rowOff>21</xdr:rowOff>
              </xdr:from>
              <xdr:to>
                <xdr:col>8</xdr:col>
                <xdr:colOff>121</xdr:colOff>
                <xdr:row>80</xdr:row>
                <xdr:rowOff>35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88</xdr:row>
                <xdr:rowOff>15</xdr:rowOff>
              </xdr:from>
              <xdr:to>
                <xdr:col>8</xdr:col>
                <xdr:colOff>121</xdr:colOff>
                <xdr:row>90</xdr:row>
                <xdr:rowOff>36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88</xdr:row>
                <xdr:rowOff>15</xdr:rowOff>
              </xdr:from>
              <xdr:to>
                <xdr:col>8</xdr:col>
                <xdr:colOff>121</xdr:colOff>
                <xdr:row>90</xdr:row>
                <xdr:rowOff>36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95</xdr:row>
                <xdr:rowOff>5</xdr:rowOff>
              </xdr:from>
              <xdr:to>
                <xdr:col>8</xdr:col>
                <xdr:colOff>121</xdr:colOff>
                <xdr:row>96</xdr:row>
                <xdr:rowOff>-1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9</xdr:row>
                <xdr:rowOff>13</xdr:rowOff>
              </xdr:from>
              <xdr:to>
                <xdr:col>8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06</xdr:row>
                <xdr:rowOff>17</xdr:rowOff>
              </xdr:from>
              <xdr:to>
                <xdr:col>8</xdr:col>
                <xdr:colOff>121</xdr:colOff>
                <xdr:row>113</xdr:row>
                <xdr:rowOff>21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1</xdr:row>
                <xdr:rowOff>21</xdr:rowOff>
              </xdr:from>
              <xdr:to>
                <xdr:col>8</xdr:col>
                <xdr:colOff>121</xdr:colOff>
                <xdr:row>112</xdr:row>
                <xdr:rowOff>11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3</xdr:row>
                <xdr:rowOff>21</xdr:rowOff>
              </xdr:from>
              <xdr:to>
                <xdr:col>8</xdr:col>
                <xdr:colOff>121</xdr:colOff>
                <xdr:row>117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3</xdr:row>
                <xdr:rowOff>22</xdr:rowOff>
              </xdr:from>
              <xdr:to>
                <xdr:col>8</xdr:col>
                <xdr:colOff>121</xdr:colOff>
                <xdr:row>117</xdr:row>
                <xdr:rowOff>17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16</xdr:row>
                <xdr:rowOff>17</xdr:rowOff>
              </xdr:from>
              <xdr:to>
                <xdr:col>8</xdr:col>
                <xdr:colOff>121</xdr:colOff>
                <xdr:row>117</xdr:row>
                <xdr:rowOff>-21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color rgb="FF000000"/>
            <rFont val="Tahoma"/>
            <family val="2"/>
            <charset val="204"/>
          </rPr>
          <t xml:space="preserve">план 4 кв. 201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7</xdr:row>
                <xdr:rowOff>34</xdr:rowOff>
              </xdr:from>
              <xdr:to>
                <xdr:col>8</xdr:col>
                <xdr:colOff>72</xdr:colOff>
                <xdr:row>158</xdr:row>
                <xdr:rowOff>29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52</xdr:row>
                <xdr:rowOff>22</xdr:rowOff>
              </xdr:from>
              <xdr:to>
                <xdr:col>8</xdr:col>
                <xdr:colOff>121</xdr:colOff>
                <xdr:row>156</xdr:row>
                <xdr:rowOff>25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75</xdr:row>
                <xdr:rowOff>9</xdr:rowOff>
              </xdr:from>
              <xdr:to>
                <xdr:col>8</xdr:col>
                <xdr:colOff>121</xdr:colOff>
                <xdr:row>176</xdr:row>
                <xdr:rowOff>14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89</xdr:row>
                <xdr:rowOff>7</xdr:rowOff>
              </xdr:from>
              <xdr:to>
                <xdr:col>8</xdr:col>
                <xdr:colOff>121</xdr:colOff>
                <xdr:row>193</xdr:row>
                <xdr:rowOff>37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310</xdr:row>
                <xdr:rowOff>24</xdr:rowOff>
              </xdr:from>
              <xdr:to>
                <xdr:col>9</xdr:col>
                <xdr:colOff>23</xdr:colOff>
                <xdr:row>312</xdr:row>
                <xdr:rowOff>36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92</xdr:row>
                <xdr:rowOff>21</xdr:rowOff>
              </xdr:from>
              <xdr:to>
                <xdr:col>8</xdr:col>
                <xdr:colOff>121</xdr:colOff>
                <xdr:row>194</xdr:row>
                <xdr:rowOff>24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план 20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21</xdr:row>
                <xdr:rowOff>26</xdr:rowOff>
              </xdr:from>
              <xdr:to>
                <xdr:col>10</xdr:col>
                <xdr:colOff>7</xdr:colOff>
                <xdr:row>123</xdr:row>
                <xdr:rowOff>15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й годовой объем на 2019 год 
6260 м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10</xdr:row>
                <xdr:rowOff>24</xdr:rowOff>
              </xdr:from>
              <xdr:to>
                <xdr:col>10</xdr:col>
                <xdr:colOff>23</xdr:colOff>
                <xdr:row>312</xdr:row>
                <xdr:rowOff>3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для новой РСО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48</xdr:row>
                <xdr:rowOff>36</xdr:rowOff>
              </xdr:from>
              <xdr:to>
                <xdr:col>10</xdr:col>
                <xdr:colOff>104</xdr:colOff>
                <xdr:row>49</xdr:row>
                <xdr:rowOff>2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из финплана по 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99</xdr:row>
                <xdr:rowOff>15</xdr:rowOff>
              </xdr:from>
              <xdr:to>
                <xdr:col>11</xdr:col>
                <xdr:colOff>121</xdr:colOff>
                <xdr:row>100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 при согласовании с депут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0</xdr:row>
                <xdr:rowOff>40</xdr:rowOff>
              </xdr:from>
              <xdr:to>
                <xdr:col>13</xdr:col>
                <xdr:colOff>8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-77</xdr:colOff>
                <xdr:row>1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5</xdr:rowOff>
              </xdr:from>
              <xdr:to>
                <xdr:col>3</xdr:col>
                <xdr:colOff>-11</xdr:colOff>
                <xdr:row>12</xdr:row>
                <xdr:rowOff>2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2</xdr:row>
                <xdr:rowOff>4</xdr:rowOff>
              </xdr:from>
              <xdr:to>
                <xdr:col>3</xdr:col>
                <xdr:colOff>-53</xdr:colOff>
                <xdr:row>25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0</xdr:rowOff>
              </xdr:from>
              <xdr:to>
                <xdr:col>3</xdr:col>
                <xdr:colOff>-56</xdr:colOff>
                <xdr:row>31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-89</xdr:colOff>
                <xdr:row>32</xdr:row>
                <xdr:rowOff>2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1</xdr:row>
                <xdr:rowOff>10</xdr:rowOff>
              </xdr:from>
              <xdr:to>
                <xdr:col>3</xdr:col>
                <xdr:colOff>44</xdr:colOff>
                <xdr:row>22</xdr:row>
                <xdr:rowOff>-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1</xdr:row>
                <xdr:rowOff>10</xdr:rowOff>
              </xdr:from>
              <xdr:to>
                <xdr:col>3</xdr:col>
                <xdr:colOff>-53</xdr:colOff>
                <xdr:row>22</xdr:row>
                <xdr:rowOff>-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0</xdr:row>
                <xdr:rowOff>4</xdr:rowOff>
              </xdr:from>
              <xdr:to>
                <xdr:col>3</xdr:col>
                <xdr:colOff>-53</xdr:colOff>
                <xdr:row>25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</xdr:row>
                <xdr:rowOff>25</xdr:rowOff>
              </xdr:from>
              <xdr:to>
                <xdr:col>3</xdr:col>
                <xdr:colOff>-56</xdr:colOff>
                <xdr:row>20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</xdr:row>
                <xdr:rowOff>25</xdr:rowOff>
              </xdr:from>
              <xdr:to>
                <xdr:col>3</xdr:col>
                <xdr:colOff>-56</xdr:colOff>
                <xdr:row>23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</xdr:row>
                <xdr:rowOff>25</xdr:rowOff>
              </xdr:from>
              <xdr:to>
                <xdr:col>3</xdr:col>
                <xdr:colOff>-53</xdr:colOff>
                <xdr:row>25</xdr:row>
                <xdr:rowOff>2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alyvskaya:
</t>
        </r>
        <r>
          <rPr>
            <sz val="8"/>
            <color rgb="FF000000"/>
            <rFont val="Tahoma"/>
            <family val="2"/>
            <charset val="204"/>
          </rPr>
          <t xml:space="preserve">отмена пост от 27.12.18 № 81-в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2</xdr:row>
                <xdr:rowOff>1</xdr:rowOff>
              </xdr:from>
              <xdr:to>
                <xdr:col>3</xdr:col>
                <xdr:colOff>-72</xdr:colOff>
                <xdr:row>84</xdr:row>
                <xdr:rowOff>29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7</xdr:rowOff>
              </xdr:from>
              <xdr:to>
                <xdr:col>3</xdr:col>
                <xdr:colOff>-53</xdr:colOff>
                <xdr:row>35</xdr:row>
                <xdr:rowOff>8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6</xdr:row>
                <xdr:rowOff>17</xdr:rowOff>
              </xdr:from>
              <xdr:to>
                <xdr:col>3</xdr:col>
                <xdr:colOff>-56</xdr:colOff>
                <xdr:row>113</xdr:row>
                <xdr:rowOff>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5</xdr:row>
                <xdr:rowOff>15</xdr:rowOff>
              </xdr:from>
              <xdr:to>
                <xdr:col>3</xdr:col>
                <xdr:colOff>-56</xdr:colOff>
                <xdr:row>106</xdr:row>
                <xdr:rowOff>-9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21</xdr:rowOff>
              </xdr:from>
              <xdr:to>
                <xdr:col>3</xdr:col>
                <xdr:colOff>-79</xdr:colOff>
                <xdr:row>168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4</xdr:row>
                <xdr:rowOff>14</xdr:rowOff>
              </xdr:from>
              <xdr:to>
                <xdr:col>3</xdr:col>
                <xdr:colOff>-53</xdr:colOff>
                <xdr:row>135</xdr:row>
                <xdr:rowOff>-14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4</xdr:row>
                <xdr:rowOff>25</xdr:rowOff>
              </xdr:from>
              <xdr:to>
                <xdr:col>3</xdr:col>
                <xdr:colOff>44</xdr:colOff>
                <xdr:row>146</xdr:row>
                <xdr:rowOff>19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7</xdr:row>
                <xdr:rowOff>4</xdr:rowOff>
              </xdr:from>
              <xdr:to>
                <xdr:col>3</xdr:col>
                <xdr:colOff>-53</xdr:colOff>
                <xdr:row>144</xdr:row>
                <xdr:rowOff>2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9</xdr:row>
                <xdr:rowOff>21</xdr:rowOff>
              </xdr:from>
              <xdr:to>
                <xdr:col>3</xdr:col>
                <xdr:colOff>44</xdr:colOff>
                <xdr:row>132</xdr:row>
                <xdr:rowOff>2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1</xdr:row>
                <xdr:rowOff>17</xdr:rowOff>
              </xdr:from>
              <xdr:to>
                <xdr:col>3</xdr:col>
                <xdr:colOff>-53</xdr:colOff>
                <xdr:row>142</xdr:row>
                <xdr:rowOff>-12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0</xdr:row>
                <xdr:rowOff>15</xdr:rowOff>
              </xdr:from>
              <xdr:to>
                <xdr:col>3</xdr:col>
                <xdr:colOff>-53</xdr:colOff>
                <xdr:row>151</xdr:row>
                <xdr:rowOff>4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32</xdr:row>
                <xdr:rowOff>2</xdr:rowOff>
              </xdr:from>
              <xdr:to>
                <xdr:col>3</xdr:col>
                <xdr:colOff>-53</xdr:colOff>
                <xdr:row>133</xdr:row>
                <xdr:rowOff>-27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4</xdr:row>
                <xdr:rowOff>21</xdr:rowOff>
              </xdr:from>
              <xdr:to>
                <xdr:col>3</xdr:col>
                <xdr:colOff>-53</xdr:colOff>
                <xdr:row>126</xdr:row>
                <xdr:rowOff>29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25</xdr:rowOff>
              </xdr:from>
              <xdr:to>
                <xdr:col>3</xdr:col>
                <xdr:colOff>49</xdr:colOff>
                <xdr:row>210</xdr:row>
                <xdr:rowOff>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5</xdr:row>
                <xdr:rowOff>5</xdr:rowOff>
              </xdr:from>
              <xdr:to>
                <xdr:col>3</xdr:col>
                <xdr:colOff>-53</xdr:colOff>
                <xdr:row>112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48</xdr:row>
                <xdr:rowOff>29</xdr:rowOff>
              </xdr:from>
              <xdr:to>
                <xdr:col>3</xdr:col>
                <xdr:colOff>60</xdr:colOff>
                <xdr:row>53</xdr:row>
                <xdr:rowOff>25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arkova:
</t>
        </r>
        <r>
          <rPr>
            <sz val="10"/>
            <color rgb="FF000000"/>
            <rFont val="Tahoma"/>
            <family val="2"/>
            <charset val="204"/>
          </rPr>
          <t xml:space="preserve">планируется в 2020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77</xdr:row>
                <xdr:rowOff>19</xdr:rowOff>
              </xdr:from>
              <xdr:to>
                <xdr:col>3</xdr:col>
                <xdr:colOff>93</xdr:colOff>
                <xdr:row>178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2</xdr:row>
                <xdr:rowOff>23</xdr:rowOff>
              </xdr:from>
              <xdr:to>
                <xdr:col>4</xdr:col>
                <xdr:colOff>118</xdr:colOff>
                <xdr:row>26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31</xdr:row>
                <xdr:rowOff>10</xdr:rowOff>
              </xdr:from>
              <xdr:to>
                <xdr:col>4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31</xdr:row>
                <xdr:rowOff>10</xdr:rowOff>
              </xdr:from>
              <xdr:to>
                <xdr:col>4</xdr:col>
                <xdr:colOff>118</xdr:colOff>
                <xdr:row>34</xdr:row>
                <xdr:rowOff>2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32</xdr:row>
                <xdr:rowOff>11</xdr:rowOff>
              </xdr:from>
              <xdr:to>
                <xdr:col>4</xdr:col>
                <xdr:colOff>118</xdr:colOff>
                <xdr:row>34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59</xdr:row>
                <xdr:rowOff>14</xdr:rowOff>
              </xdr:from>
              <xdr:to>
                <xdr:col>4</xdr:col>
                <xdr:colOff>118</xdr:colOff>
                <xdr:row>63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1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63</xdr:row>
                <xdr:rowOff>9</xdr:rowOff>
              </xdr:from>
              <xdr:to>
                <xdr:col>4</xdr:col>
                <xdr:colOff>118</xdr:colOff>
                <xdr:row>64</xdr:row>
                <xdr:rowOff>-20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65</xdr:row>
                <xdr:rowOff>5</xdr:rowOff>
              </xdr:from>
              <xdr:to>
                <xdr:col>4</xdr:col>
                <xdr:colOff>118</xdr:colOff>
                <xdr:row>73</xdr:row>
                <xdr:rowOff>2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71</xdr:row>
                <xdr:rowOff>25</xdr:rowOff>
              </xdr:from>
              <xdr:to>
                <xdr:col>4</xdr:col>
                <xdr:colOff>44</xdr:colOff>
                <xdr:row>77</xdr:row>
                <xdr:rowOff>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95</xdr:row>
                <xdr:rowOff>25</xdr:rowOff>
              </xdr:from>
              <xdr:to>
                <xdr:col>4</xdr:col>
                <xdr:colOff>118</xdr:colOff>
                <xdr:row>104</xdr:row>
                <xdr:rowOff>8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98</xdr:row>
                <xdr:rowOff>6</xdr:rowOff>
              </xdr:from>
              <xdr:to>
                <xdr:col>4</xdr:col>
                <xdr:colOff>118</xdr:colOff>
                <xdr:row>102</xdr:row>
                <xdr:rowOff>2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8</xdr:row>
                <xdr:rowOff>5</xdr:rowOff>
              </xdr:from>
              <xdr:to>
                <xdr:col>4</xdr:col>
                <xdr:colOff>118</xdr:colOff>
                <xdr:row>10</xdr:row>
                <xdr:rowOff>25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48</xdr:row>
                <xdr:rowOff>2</xdr:rowOff>
              </xdr:from>
              <xdr:to>
                <xdr:col>4</xdr:col>
                <xdr:colOff>118</xdr:colOff>
                <xdr:row>150</xdr:row>
                <xdr:rowOff>2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2</xdr:colOff>
                <xdr:row>172</xdr:row>
                <xdr:rowOff>25</xdr:rowOff>
              </xdr:from>
              <xdr:to>
                <xdr:col>5</xdr:col>
                <xdr:colOff>11</xdr:colOff>
                <xdr:row>174</xdr:row>
                <xdr:rowOff>17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1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83</xdr:row>
                <xdr:rowOff>11</xdr:rowOff>
              </xdr:from>
              <xdr:to>
                <xdr:col>4</xdr:col>
                <xdr:colOff>118</xdr:colOff>
                <xdr:row>189</xdr:row>
                <xdr:rowOff>28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94</xdr:row>
                <xdr:rowOff>13</xdr:rowOff>
              </xdr:from>
              <xdr:to>
                <xdr:col>4</xdr:col>
                <xdr:colOff>118</xdr:colOff>
                <xdr:row>197</xdr:row>
                <xdr:rowOff>23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26</xdr:row>
                <xdr:rowOff>5</xdr:rowOff>
              </xdr:from>
              <xdr:to>
                <xdr:col>4</xdr:col>
                <xdr:colOff>118</xdr:colOff>
                <xdr:row>230</xdr:row>
                <xdr:rowOff>25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43</xdr:row>
                <xdr:rowOff>25</xdr:rowOff>
              </xdr:from>
              <xdr:to>
                <xdr:col>4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43</xdr:row>
                <xdr:rowOff>25</xdr:rowOff>
              </xdr:from>
              <xdr:to>
                <xdr:col>4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43</xdr:row>
                <xdr:rowOff>25</xdr:rowOff>
              </xdr:from>
              <xdr:to>
                <xdr:col>4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246</xdr:row>
                <xdr:rowOff>23</xdr:rowOff>
              </xdr:from>
              <xdr:to>
                <xdr:col>4</xdr:col>
                <xdr:colOff>118</xdr:colOff>
                <xdr:row>25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7</xdr:row>
                <xdr:rowOff>6</xdr:rowOff>
              </xdr:from>
              <xdr:to>
                <xdr:col>5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</xdr:row>
                <xdr:rowOff>23</xdr:rowOff>
              </xdr:from>
              <xdr:to>
                <xdr:col>5</xdr:col>
                <xdr:colOff>118</xdr:colOff>
                <xdr:row>26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1</xdr:row>
                <xdr:rowOff>10</xdr:rowOff>
              </xdr:from>
              <xdr:to>
                <xdr:col>5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4</xdr:row>
                <xdr:rowOff>40</xdr:rowOff>
              </xdr:from>
              <xdr:to>
                <xdr:col>5</xdr:col>
                <xdr:colOff>118</xdr:colOff>
                <xdr:row>9</xdr:row>
                <xdr:rowOff>25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7</xdr:row>
                <xdr:rowOff>29</xdr:rowOff>
              </xdr:from>
              <xdr:to>
                <xdr:col>5</xdr:col>
                <xdr:colOff>52</xdr:colOff>
                <xdr:row>5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59</xdr:row>
                <xdr:rowOff>14</xdr:rowOff>
              </xdr:from>
              <xdr:to>
                <xdr:col>5</xdr:col>
                <xdr:colOff>118</xdr:colOff>
                <xdr:row>63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5</xdr:row>
                <xdr:rowOff>5</xdr:rowOff>
              </xdr:from>
              <xdr:to>
                <xdr:col>5</xdr:col>
                <xdr:colOff>118</xdr:colOff>
                <xdr:row>73</xdr:row>
                <xdr:rowOff>2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28</xdr:rowOff>
              </xdr:from>
              <xdr:to>
                <xdr:col>5</xdr:col>
                <xdr:colOff>118</xdr:colOff>
                <xdr:row>8</xdr:row>
                <xdr:rowOff>25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7</xdr:row>
                <xdr:rowOff>10</xdr:rowOff>
              </xdr:from>
              <xdr:to>
                <xdr:col>5</xdr:col>
                <xdr:colOff>118</xdr:colOff>
                <xdr:row>10</xdr:row>
                <xdr:rowOff>8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7</xdr:row>
                <xdr:rowOff>10</xdr:rowOff>
              </xdr:from>
              <xdr:to>
                <xdr:col>5</xdr:col>
                <xdr:colOff>118</xdr:colOff>
                <xdr:row>10</xdr:row>
                <xdr:rowOff>1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95</xdr:row>
                <xdr:rowOff>25</xdr:rowOff>
              </xdr:from>
              <xdr:to>
                <xdr:col>5</xdr:col>
                <xdr:colOff>118</xdr:colOff>
                <xdr:row>104</xdr:row>
                <xdr:rowOff>8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16</xdr:row>
                <xdr:rowOff>29</xdr:rowOff>
              </xdr:from>
              <xdr:to>
                <xdr:col>5</xdr:col>
                <xdr:colOff>118</xdr:colOff>
                <xdr:row>122</xdr:row>
                <xdr:rowOff>19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8</xdr:row>
                <xdr:rowOff>5</xdr:rowOff>
              </xdr:from>
              <xdr:to>
                <xdr:col>5</xdr:col>
                <xdr:colOff>118</xdr:colOff>
                <xdr:row>10</xdr:row>
                <xdr:rowOff>25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48</xdr:row>
                <xdr:rowOff>2</xdr:rowOff>
              </xdr:from>
              <xdr:to>
                <xdr:col>5</xdr:col>
                <xdr:colOff>118</xdr:colOff>
                <xdr:row>150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1</xdr:row>
                <xdr:rowOff>13</xdr:rowOff>
              </xdr:from>
              <xdr:to>
                <xdr:col>5</xdr:col>
                <xdr:colOff>118</xdr:colOff>
                <xdr:row>13</xdr:row>
                <xdr:rowOff>25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17</xdr:rowOff>
              </xdr:from>
              <xdr:to>
                <xdr:col>5</xdr:col>
                <xdr:colOff>118</xdr:colOff>
                <xdr:row>14</xdr:row>
                <xdr:rowOff>19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17</xdr:rowOff>
              </xdr:from>
              <xdr:to>
                <xdr:col>5</xdr:col>
                <xdr:colOff>118</xdr:colOff>
                <xdr:row>14</xdr:row>
                <xdr:rowOff>25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19</xdr:rowOff>
              </xdr:from>
              <xdr:to>
                <xdr:col>5</xdr:col>
                <xdr:colOff>118</xdr:colOff>
                <xdr:row>16</xdr:row>
                <xdr:rowOff>9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26</xdr:row>
                <xdr:rowOff>5</xdr:rowOff>
              </xdr:from>
              <xdr:to>
                <xdr:col>5</xdr:col>
                <xdr:colOff>118</xdr:colOff>
                <xdr:row>230</xdr:row>
                <xdr:rowOff>25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43</xdr:row>
                <xdr:rowOff>25</xdr:rowOff>
              </xdr:from>
              <xdr:to>
                <xdr:col>5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43</xdr:row>
                <xdr:rowOff>25</xdr:rowOff>
              </xdr:from>
              <xdr:to>
                <xdr:col>5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2 п/г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46</xdr:row>
                <xdr:rowOff>23</xdr:rowOff>
              </xdr:from>
              <xdr:to>
                <xdr:col>5</xdr:col>
                <xdr:colOff>118</xdr:colOff>
                <xdr:row>250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</xdr:row>
                <xdr:rowOff>17</xdr:rowOff>
              </xdr:from>
              <xdr:to>
                <xdr:col>6</xdr:col>
                <xdr:colOff>118</xdr:colOff>
                <xdr:row>14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9</xdr:row>
                <xdr:rowOff>25</xdr:rowOff>
              </xdr:from>
              <xdr:to>
                <xdr:col>6</xdr:col>
                <xdr:colOff>118</xdr:colOff>
                <xdr:row>25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</xdr:row>
                <xdr:rowOff>40</xdr:rowOff>
              </xdr:from>
              <xdr:to>
                <xdr:col>4</xdr:col>
                <xdr:colOff>106</xdr:colOff>
                <xdr:row>9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2</xdr:row>
                <xdr:rowOff>23</xdr:rowOff>
              </xdr:from>
              <xdr:to>
                <xdr:col>6</xdr:col>
                <xdr:colOff>118</xdr:colOff>
                <xdr:row>26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1</xdr:row>
                <xdr:rowOff>10</xdr:rowOff>
              </xdr:from>
              <xdr:to>
                <xdr:col>6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1</xdr:row>
                <xdr:rowOff>10</xdr:rowOff>
              </xdr:from>
              <xdr:to>
                <xdr:col>6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1</xdr:row>
                <xdr:rowOff>10</xdr:rowOff>
              </xdr:from>
              <xdr:to>
                <xdr:col>6</xdr:col>
                <xdr:colOff>118</xdr:colOff>
                <xdr:row>34</xdr:row>
                <xdr:rowOff>2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2</xdr:row>
                <xdr:rowOff>11</xdr:rowOff>
              </xdr:from>
              <xdr:to>
                <xdr:col>6</xdr:col>
                <xdr:colOff>118</xdr:colOff>
                <xdr:row>34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9</xdr:row>
                <xdr:rowOff>29</xdr:rowOff>
              </xdr:from>
              <xdr:to>
                <xdr:col>6</xdr:col>
                <xdr:colOff>118</xdr:colOff>
                <xdr:row>44</xdr:row>
                <xdr:rowOff>1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9</xdr:row>
                <xdr:rowOff>14</xdr:rowOff>
              </xdr:from>
              <xdr:to>
                <xdr:col>6</xdr:col>
                <xdr:colOff>118</xdr:colOff>
                <xdr:row>63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3</xdr:row>
                <xdr:rowOff>9</xdr:rowOff>
              </xdr:from>
              <xdr:to>
                <xdr:col>6</xdr:col>
                <xdr:colOff>118</xdr:colOff>
                <xdr:row>64</xdr:row>
                <xdr:rowOff>-20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3</xdr:row>
                <xdr:rowOff>9</xdr:rowOff>
              </xdr:from>
              <xdr:to>
                <xdr:col>6</xdr:col>
                <xdr:colOff>118</xdr:colOff>
                <xdr:row>64</xdr:row>
                <xdr:rowOff>-20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5</xdr:row>
                <xdr:rowOff>5</xdr:rowOff>
              </xdr:from>
              <xdr:to>
                <xdr:col>6</xdr:col>
                <xdr:colOff>118</xdr:colOff>
                <xdr:row>73</xdr:row>
                <xdr:rowOff>2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5</xdr:row>
                <xdr:rowOff>25</xdr:rowOff>
              </xdr:from>
              <xdr:to>
                <xdr:col>6</xdr:col>
                <xdr:colOff>118</xdr:colOff>
                <xdr:row>96</xdr:row>
                <xdr:rowOff>-3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5</xdr:row>
                <xdr:rowOff>25</xdr:rowOff>
              </xdr:from>
              <xdr:to>
                <xdr:col>6</xdr:col>
                <xdr:colOff>118</xdr:colOff>
                <xdr:row>106</xdr:row>
                <xdr:rowOff>8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8</xdr:row>
                <xdr:rowOff>6</xdr:rowOff>
              </xdr:from>
              <xdr:to>
                <xdr:col>6</xdr:col>
                <xdr:colOff>118</xdr:colOff>
                <xdr:row>102</xdr:row>
                <xdr:rowOff>21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1</xdr:row>
                <xdr:rowOff>25</xdr:rowOff>
              </xdr:from>
              <xdr:to>
                <xdr:col>6</xdr:col>
                <xdr:colOff>118</xdr:colOff>
                <xdr:row>115</xdr:row>
                <xdr:rowOff>17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6</xdr:row>
                <xdr:rowOff>29</xdr:rowOff>
              </xdr:from>
              <xdr:to>
                <xdr:col>6</xdr:col>
                <xdr:colOff>118</xdr:colOff>
                <xdr:row>122</xdr:row>
                <xdr:rowOff>19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</xdr:row>
                <xdr:rowOff>5</xdr:rowOff>
              </xdr:from>
              <xdr:to>
                <xdr:col>6</xdr:col>
                <xdr:colOff>118</xdr:colOff>
                <xdr:row>10</xdr:row>
                <xdr:rowOff>2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</xdr:row>
                <xdr:rowOff>9</xdr:rowOff>
              </xdr:from>
              <xdr:to>
                <xdr:col>6</xdr:col>
                <xdr:colOff>118</xdr:colOff>
                <xdr:row>12</xdr:row>
                <xdr:rowOff>21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5</xdr:row>
                <xdr:rowOff>4</xdr:rowOff>
              </xdr:from>
              <xdr:to>
                <xdr:col>6</xdr:col>
                <xdr:colOff>118</xdr:colOff>
                <xdr:row>138</xdr:row>
                <xdr:rowOff>5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2</xdr:row>
                <xdr:rowOff>25</xdr:rowOff>
              </xdr:from>
              <xdr:to>
                <xdr:col>6</xdr:col>
                <xdr:colOff>118</xdr:colOff>
                <xdr:row>145</xdr:row>
                <xdr:rowOff>5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2</xdr:row>
                <xdr:rowOff>27</xdr:rowOff>
              </xdr:from>
              <xdr:to>
                <xdr:col>6</xdr:col>
                <xdr:colOff>118</xdr:colOff>
                <xdr:row>153</xdr:row>
                <xdr:rowOff>17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2</xdr:row>
                <xdr:rowOff>27</xdr:rowOff>
              </xdr:from>
              <xdr:to>
                <xdr:col>6</xdr:col>
                <xdr:colOff>118</xdr:colOff>
                <xdr:row>153</xdr:row>
                <xdr:rowOff>17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8</xdr:row>
                <xdr:rowOff>2</xdr:rowOff>
              </xdr:from>
              <xdr:to>
                <xdr:col>6</xdr:col>
                <xdr:colOff>118</xdr:colOff>
                <xdr:row>150</xdr:row>
                <xdr:rowOff>23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00</xdr:row>
                <xdr:rowOff>8</xdr:rowOff>
              </xdr:from>
              <xdr:to>
                <xdr:col>6</xdr:col>
                <xdr:colOff>54</xdr:colOff>
                <xdr:row>201</xdr:row>
                <xdr:rowOff>-21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94</xdr:row>
                <xdr:rowOff>13</xdr:rowOff>
              </xdr:from>
              <xdr:to>
                <xdr:col>6</xdr:col>
                <xdr:colOff>118</xdr:colOff>
                <xdr:row>197</xdr:row>
                <xdr:rowOff>23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</xdr:row>
                <xdr:rowOff>13</xdr:rowOff>
              </xdr:from>
              <xdr:to>
                <xdr:col>6</xdr:col>
                <xdr:colOff>118</xdr:colOff>
                <xdr:row>15</xdr:row>
                <xdr:rowOff>29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26</xdr:row>
                <xdr:rowOff>5</xdr:rowOff>
              </xdr:from>
              <xdr:to>
                <xdr:col>6</xdr:col>
                <xdr:colOff>118</xdr:colOff>
                <xdr:row>230</xdr:row>
                <xdr:rowOff>25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43</xdr:row>
                <xdr:rowOff>25</xdr:rowOff>
              </xdr:from>
              <xdr:to>
                <xdr:col>6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43</xdr:row>
                <xdr:rowOff>25</xdr:rowOff>
              </xdr:from>
              <xdr:to>
                <xdr:col>6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43</xdr:row>
                <xdr:rowOff>25</xdr:rowOff>
              </xdr:from>
              <xdr:to>
                <xdr:col>6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3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46</xdr:row>
                <xdr:rowOff>23</xdr:rowOff>
              </xdr:from>
              <xdr:to>
                <xdr:col>6</xdr:col>
                <xdr:colOff>118</xdr:colOff>
                <xdr:row>25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1</xdr:row>
                <xdr:rowOff>17</xdr:rowOff>
              </xdr:from>
              <xdr:to>
                <xdr:col>7</xdr:col>
                <xdr:colOff>118</xdr:colOff>
                <xdr:row>1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9</xdr:row>
                <xdr:rowOff>25</xdr:rowOff>
              </xdr:from>
              <xdr:to>
                <xdr:col>7</xdr:col>
                <xdr:colOff>118</xdr:colOff>
                <xdr:row>25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04"/>
          </rPr>
          <t xml:space="preserve">Кузнецова Елена Викторовна:+ добавлены объемы МУП Водоочистка по Северному территориальному окру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40</xdr:rowOff>
              </xdr:from>
              <xdr:to>
                <xdr:col>6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2</xdr:row>
                <xdr:rowOff>23</xdr:rowOff>
              </xdr:from>
              <xdr:to>
                <xdr:col>7</xdr:col>
                <xdr:colOff>118</xdr:colOff>
                <xdr:row>26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1</xdr:row>
                <xdr:rowOff>10</xdr:rowOff>
              </xdr:from>
              <xdr:to>
                <xdr:col>7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1</xdr:row>
                <xdr:rowOff>10</xdr:rowOff>
              </xdr:from>
              <xdr:to>
                <xdr:col>7</xdr:col>
                <xdr:colOff>118</xdr:colOff>
                <xdr:row>32</xdr:row>
                <xdr:rowOff>2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1</xdr:row>
                <xdr:rowOff>10</xdr:rowOff>
              </xdr:from>
              <xdr:to>
                <xdr:col>7</xdr:col>
                <xdr:colOff>118</xdr:colOff>
                <xdr:row>34</xdr:row>
                <xdr:rowOff>2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2</xdr:row>
                <xdr:rowOff>11</xdr:rowOff>
              </xdr:from>
              <xdr:to>
                <xdr:col>7</xdr:col>
                <xdr:colOff>118</xdr:colOff>
                <xdr:row>34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9</xdr:row>
                <xdr:rowOff>29</xdr:rowOff>
              </xdr:from>
              <xdr:to>
                <xdr:col>7</xdr:col>
                <xdr:colOff>118</xdr:colOff>
                <xdr:row>44</xdr:row>
                <xdr:rowOff>1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59</xdr:row>
                <xdr:rowOff>14</xdr:rowOff>
              </xdr:from>
              <xdr:to>
                <xdr:col>7</xdr:col>
                <xdr:colOff>118</xdr:colOff>
                <xdr:row>63</xdr:row>
                <xdr:rowOff>10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3</xdr:row>
                <xdr:rowOff>9</xdr:rowOff>
              </xdr:from>
              <xdr:to>
                <xdr:col>7</xdr:col>
                <xdr:colOff>118</xdr:colOff>
                <xdr:row>64</xdr:row>
                <xdr:rowOff>-20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3</xdr:row>
                <xdr:rowOff>9</xdr:rowOff>
              </xdr:from>
              <xdr:to>
                <xdr:col>7</xdr:col>
                <xdr:colOff>118</xdr:colOff>
                <xdr:row>64</xdr:row>
                <xdr:rowOff>-2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5</xdr:row>
                <xdr:rowOff>5</xdr:rowOff>
              </xdr:from>
              <xdr:to>
                <xdr:col>7</xdr:col>
                <xdr:colOff>118</xdr:colOff>
                <xdr:row>73</xdr:row>
                <xdr:rowOff>21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5</xdr:row>
                <xdr:rowOff>25</xdr:rowOff>
              </xdr:from>
              <xdr:to>
                <xdr:col>7</xdr:col>
                <xdr:colOff>118</xdr:colOff>
                <xdr:row>96</xdr:row>
                <xdr:rowOff>-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5</xdr:row>
                <xdr:rowOff>25</xdr:rowOff>
              </xdr:from>
              <xdr:to>
                <xdr:col>7</xdr:col>
                <xdr:colOff>118</xdr:colOff>
                <xdr:row>106</xdr:row>
                <xdr:rowOff>8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8</xdr:row>
                <xdr:rowOff>6</xdr:rowOff>
              </xdr:from>
              <xdr:to>
                <xdr:col>7</xdr:col>
                <xdr:colOff>118</xdr:colOff>
                <xdr:row>102</xdr:row>
                <xdr:rowOff>2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08</xdr:row>
                <xdr:rowOff>21</xdr:rowOff>
              </xdr:from>
              <xdr:to>
                <xdr:col>7</xdr:col>
                <xdr:colOff>118</xdr:colOff>
                <xdr:row>111</xdr:row>
                <xdr:rowOff>28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11</xdr:row>
                <xdr:rowOff>25</xdr:rowOff>
              </xdr:from>
              <xdr:to>
                <xdr:col>7</xdr:col>
                <xdr:colOff>118</xdr:colOff>
                <xdr:row>115</xdr:row>
                <xdr:rowOff>1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16</xdr:row>
                <xdr:rowOff>29</xdr:rowOff>
              </xdr:from>
              <xdr:to>
                <xdr:col>7</xdr:col>
                <xdr:colOff>118</xdr:colOff>
                <xdr:row>122</xdr:row>
                <xdr:rowOff>19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8</xdr:row>
                <xdr:rowOff>5</xdr:rowOff>
              </xdr:from>
              <xdr:to>
                <xdr:col>7</xdr:col>
                <xdr:colOff>118</xdr:colOff>
                <xdr:row>10</xdr:row>
                <xdr:rowOff>25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35</xdr:row>
                <xdr:rowOff>4</xdr:rowOff>
              </xdr:from>
              <xdr:to>
                <xdr:col>7</xdr:col>
                <xdr:colOff>118</xdr:colOff>
                <xdr:row>138</xdr:row>
                <xdr:rowOff>5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42</xdr:row>
                <xdr:rowOff>25</xdr:rowOff>
              </xdr:from>
              <xdr:to>
                <xdr:col>7</xdr:col>
                <xdr:colOff>118</xdr:colOff>
                <xdr:row>145</xdr:row>
                <xdr:rowOff>5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42</xdr:row>
                <xdr:rowOff>27</xdr:rowOff>
              </xdr:from>
              <xdr:to>
                <xdr:col>7</xdr:col>
                <xdr:colOff>118</xdr:colOff>
                <xdr:row>153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42</xdr:row>
                <xdr:rowOff>27</xdr:rowOff>
              </xdr:from>
              <xdr:to>
                <xdr:col>7</xdr:col>
                <xdr:colOff>118</xdr:colOff>
                <xdr:row>153</xdr:row>
                <xdr:rowOff>17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48</xdr:row>
                <xdr:rowOff>2</xdr:rowOff>
              </xdr:from>
              <xdr:to>
                <xdr:col>7</xdr:col>
                <xdr:colOff>118</xdr:colOff>
                <xdr:row>150</xdr:row>
                <xdr:rowOff>23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color rgb="FF000000"/>
            <rFont val="Tahoma"/>
            <family val="2"/>
            <charset val="204"/>
          </rPr>
          <t xml:space="preserve">план 4 кв. 201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97</xdr:row>
                <xdr:rowOff>17</xdr:rowOff>
              </xdr:from>
              <xdr:to>
                <xdr:col>7</xdr:col>
                <xdr:colOff>69</xdr:colOff>
                <xdr:row>198</xdr:row>
                <xdr:rowOff>-11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94</xdr:row>
                <xdr:rowOff>13</xdr:rowOff>
              </xdr:from>
              <xdr:to>
                <xdr:col>7</xdr:col>
                <xdr:colOff>118</xdr:colOff>
                <xdr:row>197</xdr:row>
                <xdr:rowOff>23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26</xdr:row>
                <xdr:rowOff>5</xdr:rowOff>
              </xdr:from>
              <xdr:to>
                <xdr:col>7</xdr:col>
                <xdr:colOff>118</xdr:colOff>
                <xdr:row>230</xdr:row>
                <xdr:rowOff>25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43</xdr:row>
                <xdr:rowOff>25</xdr:rowOff>
              </xdr:from>
              <xdr:to>
                <xdr:col>7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43</xdr:row>
                <xdr:rowOff>25</xdr:rowOff>
              </xdr:from>
              <xdr:to>
                <xdr:col>7</xdr:col>
                <xdr:colOff>118</xdr:colOff>
                <xdr:row>250</xdr:row>
                <xdr:rowOff>17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Еле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лан 4 кв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46</xdr:row>
                <xdr:rowOff>23</xdr:rowOff>
              </xdr:from>
              <xdr:to>
                <xdr:col>7</xdr:col>
                <xdr:colOff>118</xdr:colOff>
                <xdr:row>250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Ан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план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48</xdr:row>
                <xdr:rowOff>3</xdr:rowOff>
              </xdr:from>
              <xdr:to>
                <xdr:col>9</xdr:col>
                <xdr:colOff>11</xdr:colOff>
                <xdr:row>150</xdr:row>
                <xdr:rowOff>23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beylina.ad:
</t>
        </r>
        <r>
          <rPr>
            <sz val="8"/>
            <color rgb="FF000000"/>
            <rFont val="Tahoma"/>
            <family val="2"/>
            <charset val="204"/>
          </rPr>
          <t xml:space="preserve">план 20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58</xdr:row>
                <xdr:rowOff>25</xdr:rowOff>
              </xdr:from>
              <xdr:to>
                <xdr:col>8</xdr:col>
                <xdr:colOff>121</xdr:colOff>
                <xdr:row>161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для новой РСО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63</xdr:row>
                <xdr:rowOff>9</xdr:rowOff>
              </xdr:from>
              <xdr:to>
                <xdr:col>10</xdr:col>
                <xdr:colOff>2</xdr:colOff>
                <xdr:row>64</xdr:row>
                <xdr:rowOff>-20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в рамках концессии для новой РСО ООО "Грат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72</xdr:row>
                <xdr:rowOff>23</xdr:rowOff>
              </xdr:from>
              <xdr:to>
                <xdr:col>10</xdr:col>
                <xdr:colOff>2</xdr:colOff>
                <xdr:row>174</xdr:row>
                <xdr:rowOff>17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ри условии включения расходов на услуги водоотведения ОАО РЖД, ввод нового участка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15</xdr:row>
                <xdr:rowOff>11</xdr:rowOff>
              </xdr:from>
              <xdr:to>
                <xdr:col>12</xdr:col>
                <xdr:colOff>23</xdr:colOff>
                <xdr:row>123</xdr:row>
                <xdr:rowOff>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 при согласовании с депут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8</xdr:row>
                <xdr:rowOff>29</xdr:rowOff>
              </xdr:from>
              <xdr:to>
                <xdr:col>13</xdr:col>
                <xdr:colOff>74</xdr:colOff>
                <xdr:row>5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310">
  <si>
    <t xml:space="preserve">Приложение № 12</t>
  </si>
  <si>
    <t xml:space="preserve">к пояснительной записке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0 год</t>
  </si>
  <si>
    <t xml:space="preserve">ИНН</t>
  </si>
  <si>
    <t xml:space="preserve">Наименование</t>
  </si>
  <si>
    <t xml:space="preserve">Поселение</t>
  </si>
  <si>
    <t xml:space="preserve">Уточнение</t>
  </si>
  <si>
    <t xml:space="preserve">Запланированный объем ресурса на 2020 год 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 кредиторская (+) задолженность
 на 01.01.2020 г. </t>
  </si>
  <si>
    <t xml:space="preserve">декабрь 2020 г., руб. </t>
  </si>
  <si>
    <t xml:space="preserve">Потребность в средствах субсидии за январь - декабрь 2020 года с учетом дебиторской, кредиторской задолженности БЕЗ ДЕКАБРЯ, руб.</t>
  </si>
  <si>
    <t xml:space="preserve">1 квартал 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I полугодие</t>
  </si>
  <si>
    <t xml:space="preserve">II полугодие</t>
  </si>
  <si>
    <t xml:space="preserve">ХОЛОДНАЯ ВОДА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УП "Хозьминское"</t>
  </si>
  <si>
    <t xml:space="preserve">МО "Хозьминское"</t>
  </si>
  <si>
    <t xml:space="preserve">ООО "Водоканал Кулой"</t>
  </si>
  <si>
    <t xml:space="preserve">МО "Кулойское"</t>
  </si>
  <si>
    <t xml:space="preserve">МО "Ракуло-Кокшеньгское"</t>
  </si>
  <si>
    <t xml:space="preserve">МО "Верхнешоношское"</t>
  </si>
  <si>
    <t xml:space="preserve">МО "Усть-Шоношское"</t>
  </si>
  <si>
    <t xml:space="preserve">МО "Пуйское"</t>
  </si>
  <si>
    <t xml:space="preserve">МО "Усть-Вельское"</t>
  </si>
  <si>
    <t xml:space="preserve">МО "Попонаволоцкое"</t>
  </si>
  <si>
    <t xml:space="preserve">МО "Верхнетоемский муниципальный район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Афанасьевское"</t>
  </si>
  <si>
    <t xml:space="preserve">ООО "МПМК"</t>
  </si>
  <si>
    <t xml:space="preserve">МО "Верхнетоемское"</t>
  </si>
  <si>
    <t xml:space="preserve">ИП Скумин Б.П.</t>
  </si>
  <si>
    <t xml:space="preserve">МО "Федьковское</t>
  </si>
  <si>
    <t xml:space="preserve">МО "Виноградовский муниципальный район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ООО "Градиант"</t>
  </si>
  <si>
    <t xml:space="preserve">МО "Борецкое"</t>
  </si>
  <si>
    <t xml:space="preserve">МО "Город Архангельск"</t>
  </si>
  <si>
    <t xml:space="preserve">ООО "РВК-центр"</t>
  </si>
  <si>
    <t xml:space="preserve">ФГБУ «ЦЖКУ» МО РФ</t>
  </si>
  <si>
    <t xml:space="preserve">ОАО "РЖД" (Исакогорский  участок)</t>
  </si>
  <si>
    <t xml:space="preserve">МУП "Водоочистка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ООО "ТЭК"</t>
  </si>
  <si>
    <t xml:space="preserve">МО "Коношское"</t>
  </si>
  <si>
    <t xml:space="preserve">ФКУ ОИУ ОУХД-4 УФСИН России по Архангельской области</t>
  </si>
  <si>
    <t xml:space="preserve">МО "Ерцевское"</t>
  </si>
  <si>
    <t xml:space="preserve">МУП "ТеплоСервис"</t>
  </si>
  <si>
    <t xml:space="preserve">МО "Подюжское"</t>
  </si>
  <si>
    <t xml:space="preserve">МО "Мирный"</t>
  </si>
  <si>
    <t xml:space="preserve">МО "Вохтомское"</t>
  </si>
  <si>
    <t xml:space="preserve">МО "Волошское"</t>
  </si>
  <si>
    <t xml:space="preserve">МУП "Ерцевские теплосети"</t>
  </si>
  <si>
    <t xml:space="preserve">МО "Климовское"</t>
  </si>
  <si>
    <t xml:space="preserve">МО "Тавреньгское"</t>
  </si>
  <si>
    <t xml:space="preserve">МУП "Жилкомсервис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2904028490
</t>
  </si>
  <si>
    <t xml:space="preserve">ООО "Альтернатива"</t>
  </si>
  <si>
    <t xml:space="preserve">МО "Шипицынское"</t>
  </si>
  <si>
    <t xml:space="preserve">ООО "Удар" </t>
  </si>
  <si>
    <t xml:space="preserve">МО "Приводинское"</t>
  </si>
  <si>
    <t xml:space="preserve">АО "АрхоблЭнерго"</t>
  </si>
  <si>
    <t xml:space="preserve">МО "Сольвычегодское"</t>
  </si>
  <si>
    <t xml:space="preserve">кроме д. Григорово</t>
  </si>
  <si>
    <t xml:space="preserve">д. Григорово</t>
  </si>
  <si>
    <t xml:space="preserve">ООО "Альтернатива" </t>
  </si>
  <si>
    <t xml:space="preserve">кроме д. Курцево, д. Куимиха, д. Медведка</t>
  </si>
  <si>
    <t xml:space="preserve">д. Курцево, д. Куимиха, д. Медведка</t>
  </si>
  <si>
    <t xml:space="preserve">МО "Черемушское"</t>
  </si>
  <si>
    <t xml:space="preserve">п.Савватия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ЛПУ "Санаторий Солониха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ООО "Энергосфера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ООО "МСК" </t>
  </si>
  <si>
    <t xml:space="preserve">МО "Долгощельское, МО "Соянское", МО"Совпольское", МО "Козьмогородское", МО "Целегорское", МО "Жердское"</t>
  </si>
  <si>
    <t xml:space="preserve">в/г № 15</t>
  </si>
  <si>
    <t xml:space="preserve">МУП "ЖЭУ"</t>
  </si>
  <si>
    <t xml:space="preserve">МО "Няндомский муниципальный район"</t>
  </si>
  <si>
    <t xml:space="preserve">МУП "ШЛИТ"</t>
  </si>
  <si>
    <t xml:space="preserve">МО "Шалакушское"</t>
  </si>
  <si>
    <t xml:space="preserve">пос. Тарза, пос. Ивакша, ст. Лельма</t>
  </si>
  <si>
    <t xml:space="preserve">ст. Шожма</t>
  </si>
  <si>
    <t xml:space="preserve">л/пос. Лепша-Новый</t>
  </si>
  <si>
    <t xml:space="preserve">МО "Няндомское"</t>
  </si>
  <si>
    <t xml:space="preserve">ООО "УК "АЖС"</t>
  </si>
  <si>
    <t xml:space="preserve">МО "Мошинское"</t>
  </si>
  <si>
    <t xml:space="preserve">ООО "Няндомская вода"</t>
  </si>
  <si>
    <t xml:space="preserve">МО "Новая земля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</t>
  </si>
  <si>
    <t xml:space="preserve">пос. Нименьга</t>
  </si>
  <si>
    <t xml:space="preserve">пос. Шаста</t>
  </si>
  <si>
    <t xml:space="preserve">ООО "Онега-ВК"</t>
  </si>
  <si>
    <t xml:space="preserve">МО "Онежское"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пос. Верхнеозерский</t>
  </si>
  <si>
    <t xml:space="preserve">МО "Золотухское"</t>
  </si>
  <si>
    <t xml:space="preserve">пос. Золотуха</t>
  </si>
  <si>
    <t xml:space="preserve">МО "Кодинское"</t>
  </si>
  <si>
    <t xml:space="preserve">пос. Мудьюга</t>
  </si>
  <si>
    <t xml:space="preserve">пос. Кодино</t>
  </si>
  <si>
    <t xml:space="preserve">МО "Чекуевское"</t>
  </si>
  <si>
    <t xml:space="preserve">пос. Шомокша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Шилегское"</t>
  </si>
  <si>
    <t xml:space="preserve">МО "Кушкопальское", "Лавельское"</t>
  </si>
  <si>
    <t xml:space="preserve">Пинежское МП ЖКХ</t>
  </si>
  <si>
    <t xml:space="preserve">МО "Пинежское"</t>
  </si>
  <si>
    <t xml:space="preserve">МО "Плесецкий муниципальный район"</t>
  </si>
  <si>
    <t xml:space="preserve">ООО "Водные ресурсы Севера"</t>
  </si>
  <si>
    <t xml:space="preserve">МО "Обозерское"</t>
  </si>
  <si>
    <t xml:space="preserve">ООО "ЖКХ Савинский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МУП "Плесецк-Ресурс"</t>
  </si>
  <si>
    <t xml:space="preserve">МО "Плесецкое"</t>
  </si>
  <si>
    <t xml:space="preserve">ОАО "РЖД" (Исакогорский участок"</t>
  </si>
  <si>
    <t xml:space="preserve">ООО "ИСТОК"</t>
  </si>
  <si>
    <t xml:space="preserve">МО "Пуксоозерское"</t>
  </si>
  <si>
    <t xml:space="preserve">ФКУ ОИУ ОУХД-2 УФСИН России по АО</t>
  </si>
  <si>
    <t xml:space="preserve">МО "Североонежское" МО "Ундозерское"</t>
  </si>
  <si>
    <t xml:space="preserve">МО "Приморский муниципальный район"</t>
  </si>
  <si>
    <t xml:space="preserve">МО "Боброво-Лявленское"</t>
  </si>
  <si>
    <t xml:space="preserve">ООО "ГидроТех"</t>
  </si>
  <si>
    <t xml:space="preserve">МО "Приморское"</t>
  </si>
  <si>
    <t xml:space="preserve">Поселок Лайский Док</t>
  </si>
  <si>
    <t xml:space="preserve">ООО "ПКС" </t>
  </si>
  <si>
    <t xml:space="preserve">МО "Талажское"</t>
  </si>
  <si>
    <t xml:space="preserve">деревня Повракульская</t>
  </si>
  <si>
    <t xml:space="preserve">ООО "ОНИКС"</t>
  </si>
  <si>
    <t xml:space="preserve">д. Хорьково, д. Новинки</t>
  </si>
  <si>
    <t xml:space="preserve">деревня Емельяновская </t>
  </si>
  <si>
    <t xml:space="preserve">поселок Боброво</t>
  </si>
  <si>
    <t xml:space="preserve">ООО "МАРАЙС"</t>
  </si>
  <si>
    <t xml:space="preserve">МО "Лисестровское"</t>
  </si>
  <si>
    <t xml:space="preserve">поселок Васьково</t>
  </si>
  <si>
    <t xml:space="preserve">МО "Заостровское"</t>
  </si>
  <si>
    <t xml:space="preserve">ООО "ЖКХ-Сервис"</t>
  </si>
  <si>
    <t xml:space="preserve">ООО "Севе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УЧРЕЖДЕНИЕ "БАЗОВЫЙ САНАТОРИЙ "БЕЛОМОРЬЕ"</t>
  </si>
  <si>
    <t xml:space="preserve">МО "Катунинское"</t>
  </si>
  <si>
    <t xml:space="preserve">ООО "ВодаСтоки"</t>
  </si>
  <si>
    <t xml:space="preserve">д. Большая Корзиха, Волохница, Любовское, Окулово, Семеново, Часовенское </t>
  </si>
  <si>
    <t xml:space="preserve">п. Ширшинский</t>
  </si>
  <si>
    <t xml:space="preserve">МО "Соловецкое"</t>
  </si>
  <si>
    <t xml:space="preserve">ООО "УК "Беломорканал"</t>
  </si>
  <si>
    <t xml:space="preserve">п. Талаги</t>
  </si>
  <si>
    <t xml:space="preserve">ООО "ПКС"</t>
  </si>
  <si>
    <t xml:space="preserve">Поселок Беломорье</t>
  </si>
  <si>
    <t xml:space="preserve">ООО "Предприятие коммунального снабжения"</t>
  </si>
  <si>
    <t xml:space="preserve">пос. Катунино, дер. Лахта</t>
  </si>
  <si>
    <t xml:space="preserve">ООО "Аквамир"</t>
  </si>
  <si>
    <t xml:space="preserve">Деревня Рикасиха</t>
  </si>
  <si>
    <t xml:space="preserve">ООО "Управляющая жилищная компания"</t>
  </si>
  <si>
    <t xml:space="preserve">МО "Уемское"</t>
  </si>
  <si>
    <t xml:space="preserve">кроме Военного городка №130</t>
  </si>
  <si>
    <t xml:space="preserve">(В) Военный городок №130</t>
  </si>
  <si>
    <t xml:space="preserve">МО "Северодвинск"</t>
  </si>
  <si>
    <t xml:space="preserve">АО "ПО "Севмаш"</t>
  </si>
  <si>
    <t xml:space="preserve">АО "ЦС "Звездочка"</t>
  </si>
  <si>
    <t xml:space="preserve">пос. Ненокса</t>
  </si>
  <si>
    <t xml:space="preserve">о. Ягры</t>
  </si>
  <si>
    <t xml:space="preserve">МО "Устьянский муниципальный район"</t>
  </si>
  <si>
    <t xml:space="preserve">ООО "ТеплоСнаб"</t>
  </si>
  <si>
    <t xml:space="preserve">МО "Киземское"</t>
  </si>
  <si>
    <t xml:space="preserve">ООО "ГК "УЛК"</t>
  </si>
  <si>
    <t xml:space="preserve">МО "Октябрьское"</t>
  </si>
  <si>
    <t xml:space="preserve">МО "Березниц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КХ Малодоры"</t>
  </si>
  <si>
    <t xml:space="preserve">МО "Малодорское"</t>
  </si>
  <si>
    <t xml:space="preserve">МУП "Плосское"</t>
  </si>
  <si>
    <t xml:space="preserve">МО "Плосское"</t>
  </si>
  <si>
    <t xml:space="preserve">МУП "Лойгинское"</t>
  </si>
  <si>
    <t xml:space="preserve">МО "Дмитриевское"</t>
  </si>
  <si>
    <t xml:space="preserve">МУП "Строевское"</t>
  </si>
  <si>
    <t xml:space="preserve">МО "Строевское"</t>
  </si>
  <si>
    <t xml:space="preserve">МО "Лойгинское"</t>
  </si>
  <si>
    <t xml:space="preserve">МО "Лихачевское"</t>
  </si>
  <si>
    <t xml:space="preserve">МО "Холмогорский муниципальный район"</t>
  </si>
  <si>
    <t xml:space="preserve">ООО "Светлый дом"</t>
  </si>
  <si>
    <t xml:space="preserve">МО "Светлозерское"</t>
  </si>
  <si>
    <t xml:space="preserve">МУП "Холмогорский ВОДОКАНАЛ"</t>
  </si>
  <si>
    <t xml:space="preserve">МО "Усть-Пинежское"</t>
  </si>
  <si>
    <t xml:space="preserve">МО "Холмогорское"</t>
  </si>
  <si>
    <t xml:space="preserve">дер. Анашкино, Ильино</t>
  </si>
  <si>
    <t xml:space="preserve">дер. Белая Гора, Демидово, Обухово и Ходчино</t>
  </si>
  <si>
    <t xml:space="preserve">МО "Матигорское"</t>
  </si>
  <si>
    <t xml:space="preserve">дер. Копачево, Ичково, Ступино, Пятково и поселок Орлецы.</t>
  </si>
  <si>
    <t xml:space="preserve">кроме дер. Анашкино, Ильино, Белая гора, Демидово, Обухово и Ходчино</t>
  </si>
  <si>
    <t xml:space="preserve">кроме дер. Копачево, Ичково, Ступино, Пятково и поселка Орлецы</t>
  </si>
  <si>
    <t xml:space="preserve">МО "Луковецкое"</t>
  </si>
  <si>
    <t xml:space="preserve">МО "Белогорское"</t>
  </si>
  <si>
    <t xml:space="preserve">МО "Ракульское"</t>
  </si>
  <si>
    <t xml:space="preserve">ООО "ЕмецкСтройСервис" </t>
  </si>
  <si>
    <t xml:space="preserve">МО "Емецкое"</t>
  </si>
  <si>
    <t xml:space="preserve">ООО "Северная Двина"</t>
  </si>
  <si>
    <t xml:space="preserve">МО "Ухтостровское"</t>
  </si>
  <si>
    <t xml:space="preserve">МО "Шенкурский муниципальный район"</t>
  </si>
  <si>
    <t xml:space="preserve">МУП "Чистая вода"</t>
  </si>
  <si>
    <t xml:space="preserve">МО "Шенкурское", МО "Федорогорское"</t>
  </si>
  <si>
    <t xml:space="preserve">ИТОГО ХОЛОДНАЯ ВОДА</t>
  </si>
  <si>
    <t xml:space="preserve">ВОДООТВЕДЕНИЕ</t>
  </si>
  <si>
    <t xml:space="preserve">МО "Вилегодский муниципальный район"</t>
  </si>
  <si>
    <t xml:space="preserve">ООО "Павловск ЖКХ"</t>
  </si>
  <si>
    <t xml:space="preserve">ООО "Жилфонд"</t>
  </si>
  <si>
    <t xml:space="preserve">МО "Березниковское"</t>
  </si>
  <si>
    <t xml:space="preserve">кроме деревень</t>
  </si>
  <si>
    <t xml:space="preserve">ГБУЗ АО "Санаторий имени М.Н. Фаворской"</t>
  </si>
  <si>
    <t xml:space="preserve">МО "Урдомское" (прочие адреса)</t>
  </si>
  <si>
    <t xml:space="preserve">МО "Урдомское" (ул. Паламышская д.10,11, ул.Карла Либнехта д.30,32,34,36)</t>
  </si>
  <si>
    <t xml:space="preserve">ООО "Няндомское ВКХ"</t>
  </si>
  <si>
    <t xml:space="preserve">МУП "Строитель"</t>
  </si>
  <si>
    <t xml:space="preserve">МО "Междуреченское"</t>
  </si>
  <si>
    <t xml:space="preserve">ООО "Управляющая компания "Технология"</t>
  </si>
  <si>
    <t xml:space="preserve">пос. Катунино и дер. Лахта</t>
  </si>
  <si>
    <t xml:space="preserve">ул. Большесельская</t>
  </si>
  <si>
    <t xml:space="preserve">МО "Холмогорское" (кроме деревень Анашкино, Ильино)</t>
  </si>
  <si>
    <t xml:space="preserve">МО "Матигорское" (кроме деревень Копачево, Ичково, Ступино, Пятково и поселка Орлецы)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«ФинансГрупп»</t>
  </si>
  <si>
    <t xml:space="preserve">ООО "Теплоэнерго"</t>
  </si>
  <si>
    <t xml:space="preserve">ООО "ОК и ТС" </t>
  </si>
  <si>
    <t xml:space="preserve">ООО "ОК и ТС" г. Котлас</t>
  </si>
  <si>
    <t xml:space="preserve"> кроме д. Григорово</t>
  </si>
  <si>
    <t xml:space="preserve">МО "Урдомское" </t>
  </si>
  <si>
    <t xml:space="preserve">потребители от групповой котельной, котельной МСС</t>
  </si>
  <si>
    <t xml:space="preserve">потребитлели от котельной локом. Депо</t>
  </si>
  <si>
    <t xml:space="preserve">ИТОГО Горячая вода в части компонента на холодную воду</t>
  </si>
  <si>
    <t xml:space="preserve">ВСЕГО СУБСИДИЯ ДВ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1 год</t>
  </si>
  <si>
    <t xml:space="preserve">Дебиторская (-), кредиторская (+) задолженность
 на 01.01.2021 г. </t>
  </si>
  <si>
    <t xml:space="preserve">декабрь 2021 г., руб. </t>
  </si>
  <si>
    <t xml:space="preserve">Потребность в средствах субсидии за январь - декабрь 2021 года с учетом дебиторской, кредиторской задолженности БЕЗ ДЕКАБРЯ, руб.</t>
  </si>
  <si>
    <t xml:space="preserve">ООО "ТеплоСнаб" </t>
  </si>
  <si>
    <t xml:space="preserve">ООО "ТеплоСнаб" (Устьянский район)</t>
  </si>
  <si>
    <t xml:space="preserve">2904030161 (2904000858)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2 год</t>
  </si>
  <si>
    <t xml:space="preserve">Дебиторская (-), кредиторская (+) задолженность
 на 01.01.2022 г. </t>
  </si>
  <si>
    <t xml:space="preserve">декабрь 2022 г., руб. </t>
  </si>
  <si>
    <t xml:space="preserve">Потребность в средствах субсидии за январь - декабрь 2022 года с учетом дебиторской, кредиторской задолженности БЕЗ ДЕКАБРЯ,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#,##0.00"/>
    <numFmt numFmtId="168" formatCode="#,##0.00_ ;\-#,##0.00\ "/>
    <numFmt numFmtId="169" formatCode="0"/>
    <numFmt numFmtId="170" formatCode="0.0%"/>
  </numFmts>
  <fonts count="4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ahoma"/>
      <family val="2"/>
      <charset val="204"/>
    </font>
    <font>
      <b val="true"/>
      <sz val="16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8"/>
      <name val="Calibri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1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1 3" xfId="45"/>
    <cellStyle name="20% — акцент1 4" xfId="46"/>
    <cellStyle name="20% — акцент2 2" xfId="47"/>
    <cellStyle name="20% — акцент2 3" xfId="48"/>
    <cellStyle name="20% — акцент2 4" xfId="49"/>
    <cellStyle name="20% — акцент3 2" xfId="50"/>
    <cellStyle name="20% — акцент3 3" xfId="51"/>
    <cellStyle name="20% — акцент3 4" xfId="52"/>
    <cellStyle name="20% — акцент4 2" xfId="53"/>
    <cellStyle name="20% — акцент4 3" xfId="54"/>
    <cellStyle name="20% — акцент4 4" xfId="55"/>
    <cellStyle name="20% — акцент5 2" xfId="56"/>
    <cellStyle name="20% — акцент5 3" xfId="57"/>
    <cellStyle name="20% — акцент5 4" xfId="58"/>
    <cellStyle name="20% — акцент6 2" xfId="59"/>
    <cellStyle name="20% — акцент6 3" xfId="60"/>
    <cellStyle name="20% — акцент6 4" xfId="61"/>
    <cellStyle name="40% - Акцент1 2" xfId="62"/>
    <cellStyle name="40% - Акцент1 2 2" xfId="63"/>
    <cellStyle name="40% - Акцент1 3" xfId="64"/>
    <cellStyle name="40% - Акцент1 3 2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3 2" xfId="70"/>
    <cellStyle name="40% - Акцент3 2 2" xfId="71"/>
    <cellStyle name="40% - Акцент3 3" xfId="72"/>
    <cellStyle name="40% - Акцент3 3 2" xfId="73"/>
    <cellStyle name="40% - Акцент4 2" xfId="74"/>
    <cellStyle name="40% - Акцент4 2 2" xfId="75"/>
    <cellStyle name="40% - Акцент4 3" xfId="76"/>
    <cellStyle name="40% - Акцент4 3 2" xfId="77"/>
    <cellStyle name="40% - Акцент5 2" xfId="78"/>
    <cellStyle name="40% - Акцент5 2 2" xfId="79"/>
    <cellStyle name="40% - Акцент5 3" xfId="80"/>
    <cellStyle name="40% - Акцент5 3 2" xfId="81"/>
    <cellStyle name="40% - Акцент6 2" xfId="82"/>
    <cellStyle name="40% - Акцент6 2 2" xfId="83"/>
    <cellStyle name="40% - Акцент6 3" xfId="84"/>
    <cellStyle name="40% - Акцент6 3 2" xfId="85"/>
    <cellStyle name="40% — акцент1 2" xfId="86"/>
    <cellStyle name="40% — акцент1 3" xfId="87"/>
    <cellStyle name="40% — акцент1 4" xfId="88"/>
    <cellStyle name="40% — акцент2 2" xfId="89"/>
    <cellStyle name="40% — акцент2 3" xfId="90"/>
    <cellStyle name="40% — акцент2 4" xfId="91"/>
    <cellStyle name="40% — акцент3 2" xfId="92"/>
    <cellStyle name="40% — акцент3 3" xfId="93"/>
    <cellStyle name="40% — акцент3 4" xfId="94"/>
    <cellStyle name="40% — акцент4 2" xfId="95"/>
    <cellStyle name="40% — акцент4 3" xfId="96"/>
    <cellStyle name="40% — акцент4 4" xfId="97"/>
    <cellStyle name="40% — акцент5 2" xfId="98"/>
    <cellStyle name="40% — акцент5 3" xfId="99"/>
    <cellStyle name="40% — акцент5 4" xfId="100"/>
    <cellStyle name="40% — акцент6 2" xfId="101"/>
    <cellStyle name="40% — акцент6 3" xfId="102"/>
    <cellStyle name="40% — акцент6 4" xfId="103"/>
    <cellStyle name="60% - Акцент1 2" xfId="104"/>
    <cellStyle name="60% - Акцент1 2 2" xfId="105"/>
    <cellStyle name="60% - Акцент1 3" xfId="106"/>
    <cellStyle name="60% - Акцент1 3 2" xfId="107"/>
    <cellStyle name="60% - Акцент2 2" xfId="108"/>
    <cellStyle name="60% - Акцент2 2 2" xfId="109"/>
    <cellStyle name="60% - Акцент2 3" xfId="110"/>
    <cellStyle name="60% - Акцент2 3 2" xfId="111"/>
    <cellStyle name="60% - Акцент3 2" xfId="112"/>
    <cellStyle name="60% - Акцент3 2 2" xfId="113"/>
    <cellStyle name="60% - Акцент3 3" xfId="114"/>
    <cellStyle name="60% - Акцент3 3 2" xfId="115"/>
    <cellStyle name="60% - Акцент4 2" xfId="116"/>
    <cellStyle name="60% - Акцент4 2 2" xfId="117"/>
    <cellStyle name="60% - Акцент4 3" xfId="118"/>
    <cellStyle name="60% - Акцент4 3 2" xfId="119"/>
    <cellStyle name="60% - Акцент5 2" xfId="120"/>
    <cellStyle name="60% - Акцент5 2 2" xfId="121"/>
    <cellStyle name="60% - Акцент5 3" xfId="122"/>
    <cellStyle name="60% - Акцент5 3 2" xfId="123"/>
    <cellStyle name="60% - Акцент6 2" xfId="124"/>
    <cellStyle name="60% - Акцент6 2 2" xfId="125"/>
    <cellStyle name="60% - Акцент6 3" xfId="126"/>
    <cellStyle name="60% - Акцент6 3 2" xfId="127"/>
    <cellStyle name="60% — акцент1 2" xfId="128"/>
    <cellStyle name="60% — акцент1 3" xfId="129"/>
    <cellStyle name="60% — акцент1 4" xfId="130"/>
    <cellStyle name="60% — акцент2 2" xfId="131"/>
    <cellStyle name="60% — акцент2 3" xfId="132"/>
    <cellStyle name="60% — акцент2 4" xfId="133"/>
    <cellStyle name="60% — акцент3 2" xfId="134"/>
    <cellStyle name="60% — акцент3 3" xfId="135"/>
    <cellStyle name="60% — акцент3 4" xfId="136"/>
    <cellStyle name="60% — акцент4 2" xfId="137"/>
    <cellStyle name="60% — акцент4 3" xfId="138"/>
    <cellStyle name="60% — акцент4 4" xfId="139"/>
    <cellStyle name="60% — акцент5 2" xfId="140"/>
    <cellStyle name="60% — акцент5 3" xfId="141"/>
    <cellStyle name="60% — акцент5 4" xfId="142"/>
    <cellStyle name="60% — акцент6 2" xfId="143"/>
    <cellStyle name="60% — акцент6 3" xfId="144"/>
    <cellStyle name="60% — акцент6 4" xfId="145"/>
    <cellStyle name="Акцент1 2" xfId="146"/>
    <cellStyle name="Акцент1 2 2" xfId="147"/>
    <cellStyle name="Акцент1 3" xfId="148"/>
    <cellStyle name="Акцент1 3 2" xfId="149"/>
    <cellStyle name="Акцент2 2" xfId="150"/>
    <cellStyle name="Акцент2 2 2" xfId="151"/>
    <cellStyle name="Акцент2 3" xfId="152"/>
    <cellStyle name="Акцент2 3 2" xfId="153"/>
    <cellStyle name="Акцент3 2" xfId="154"/>
    <cellStyle name="Акцент3 2 2" xfId="155"/>
    <cellStyle name="Акцент3 3" xfId="156"/>
    <cellStyle name="Акцент3 3 2" xfId="157"/>
    <cellStyle name="Акцент4 2" xfId="158"/>
    <cellStyle name="Акцент4 2 2" xfId="159"/>
    <cellStyle name="Акцент4 3" xfId="160"/>
    <cellStyle name="Акцент4 3 2" xfId="161"/>
    <cellStyle name="Акцент5 2" xfId="162"/>
    <cellStyle name="Акцент5 2 2" xfId="163"/>
    <cellStyle name="Акцент5 3" xfId="164"/>
    <cellStyle name="Акцент5 3 2" xfId="165"/>
    <cellStyle name="Акцент6 2" xfId="166"/>
    <cellStyle name="Акцент6 2 2" xfId="167"/>
    <cellStyle name="Акцент6 3" xfId="168"/>
    <cellStyle name="Акцент6 3 2" xfId="169"/>
    <cellStyle name="Ввод  2" xfId="170"/>
    <cellStyle name="Ввод  2 2" xfId="171"/>
    <cellStyle name="Ввод  3" xfId="172"/>
    <cellStyle name="Ввод  3 2" xfId="173"/>
    <cellStyle name="Вывод 2" xfId="174"/>
    <cellStyle name="Вывод 2 2" xfId="175"/>
    <cellStyle name="Вывод 3" xfId="176"/>
    <cellStyle name="Вывод 3 2" xfId="177"/>
    <cellStyle name="Вычисление 2" xfId="178"/>
    <cellStyle name="Вычисление 2 2" xfId="179"/>
    <cellStyle name="Вычисление 3" xfId="180"/>
    <cellStyle name="Вычисление 3 2" xfId="181"/>
    <cellStyle name="Заголовок 1 2" xfId="182"/>
    <cellStyle name="Заголовок 1 2 2" xfId="183"/>
    <cellStyle name="Заголовок 1 3" xfId="184"/>
    <cellStyle name="Заголовок 1 3 2" xfId="185"/>
    <cellStyle name="Заголовок 2 2" xfId="186"/>
    <cellStyle name="Заголовок 2 2 2" xfId="187"/>
    <cellStyle name="Заголовок 2 3" xfId="188"/>
    <cellStyle name="Заголовок 2 3 2" xfId="189"/>
    <cellStyle name="Заголовок 3 2" xfId="190"/>
    <cellStyle name="Заголовок 3 2 2" xfId="191"/>
    <cellStyle name="Заголовок 3 3" xfId="192"/>
    <cellStyle name="Заголовок 3 3 2" xfId="193"/>
    <cellStyle name="Заголовок 4 2" xfId="194"/>
    <cellStyle name="Заголовок 4 2 2" xfId="195"/>
    <cellStyle name="Заголовок 4 3" xfId="196"/>
    <cellStyle name="Заголовок 4 3 2" xfId="197"/>
    <cellStyle name="Итог 2" xfId="198"/>
    <cellStyle name="Итог 2 2" xfId="199"/>
    <cellStyle name="Итог 3" xfId="200"/>
    <cellStyle name="Итог 3 2" xfId="201"/>
    <cellStyle name="Контрольная ячейка 2" xfId="202"/>
    <cellStyle name="Контрольная ячейка 2 2" xfId="203"/>
    <cellStyle name="Контрольная ячейка 3" xfId="204"/>
    <cellStyle name="Контрольная ячейка 3 2" xfId="205"/>
    <cellStyle name="Название 2" xfId="206"/>
    <cellStyle name="Название 2 2" xfId="207"/>
    <cellStyle name="Название 3" xfId="208"/>
    <cellStyle name="Название 3 2" xfId="209"/>
    <cellStyle name="Нейтральный 2" xfId="210"/>
    <cellStyle name="Нейтральный 2 2" xfId="211"/>
    <cellStyle name="Нейтральный 3" xfId="212"/>
    <cellStyle name="Нейтральный 3 2" xfId="213"/>
    <cellStyle name="Обычный 10" xfId="214"/>
    <cellStyle name="Обычный 10 2" xfId="215"/>
    <cellStyle name="Обычный 10 2 4 2" xfId="216"/>
    <cellStyle name="Обычный 2" xfId="217"/>
    <cellStyle name="Обычный 2 2" xfId="218"/>
    <cellStyle name="Обычный 2 3" xfId="219"/>
    <cellStyle name="Обычный 2 4" xfId="220"/>
    <cellStyle name="Обычный 2 5" xfId="221"/>
    <cellStyle name="Обычный 3" xfId="222"/>
    <cellStyle name="Обычный 3 2" xfId="223"/>
    <cellStyle name="Обычный 3 3" xfId="224"/>
    <cellStyle name="Обычный 3 4" xfId="225"/>
    <cellStyle name="Обычный 3 5" xfId="226"/>
    <cellStyle name="Обычный 3 6" xfId="227"/>
    <cellStyle name="Обычный 3 7" xfId="228"/>
    <cellStyle name="Обычный 4" xfId="229"/>
    <cellStyle name="Обычный 4 2" xfId="230"/>
    <cellStyle name="Обычный 4 3" xfId="231"/>
    <cellStyle name="Обычный 4 4" xfId="232"/>
    <cellStyle name="Обычный 4 5" xfId="233"/>
    <cellStyle name="Обычный 4 6" xfId="234"/>
    <cellStyle name="Обычный 4 6 2" xfId="235"/>
    <cellStyle name="Обычный 4 7" xfId="236"/>
    <cellStyle name="Обычный 4 7 2" xfId="237"/>
    <cellStyle name="Обычный 4 8" xfId="238"/>
    <cellStyle name="Обычный 4 8 2" xfId="239"/>
    <cellStyle name="Обычный 4 9" xfId="240"/>
    <cellStyle name="Обычный 4 9 2" xfId="241"/>
    <cellStyle name="Обычный 5" xfId="242"/>
    <cellStyle name="Обычный 6" xfId="243"/>
    <cellStyle name="Обычный 7" xfId="244"/>
    <cellStyle name="Обычный 7 2" xfId="245"/>
    <cellStyle name="Обычный 8" xfId="246"/>
    <cellStyle name="Обычный 8 2" xfId="247"/>
    <cellStyle name="Обычный 9" xfId="248"/>
    <cellStyle name="Обычный 9 2" xfId="249"/>
    <cellStyle name="Плохой 2" xfId="250"/>
    <cellStyle name="Плохой 2 2" xfId="251"/>
    <cellStyle name="Плохой 3" xfId="252"/>
    <cellStyle name="Плохой 3 2" xfId="253"/>
    <cellStyle name="Пояснение 2" xfId="254"/>
    <cellStyle name="Пояснение 2 2" xfId="255"/>
    <cellStyle name="Пояснение 3" xfId="256"/>
    <cellStyle name="Пояснение 3 2" xfId="257"/>
    <cellStyle name="Примечание 2" xfId="258"/>
    <cellStyle name="Примечание 2 2" xfId="259"/>
    <cellStyle name="Примечание 3" xfId="260"/>
    <cellStyle name="Примечание 3 2" xfId="261"/>
    <cellStyle name="Процентный 2" xfId="262"/>
    <cellStyle name="Процентный 3" xfId="263"/>
    <cellStyle name="Связанная ячейка 2" xfId="264"/>
    <cellStyle name="Связанная ячейка 2 2" xfId="265"/>
    <cellStyle name="Связанная ячейка 3" xfId="266"/>
    <cellStyle name="Связанная ячейка 3 2" xfId="267"/>
    <cellStyle name="Текст предупреждения 2" xfId="268"/>
    <cellStyle name="Текст предупреждения 2 2" xfId="269"/>
    <cellStyle name="Текст предупреждения 3" xfId="270"/>
    <cellStyle name="Текст предупреждения 3 2" xfId="271"/>
    <cellStyle name="Хороший 2" xfId="272"/>
    <cellStyle name="Хороший 2 2" xfId="273"/>
    <cellStyle name="Хороший 3" xfId="274"/>
    <cellStyle name="Хороший 3 2" xfId="27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2" width="29.7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4" width="17.85"/>
    <col collapsed="false" customWidth="true" hidden="false" outlineLevel="0" max="6" min="6" style="4" width="17.42"/>
    <col collapsed="false" customWidth="true" hidden="false" outlineLevel="0" max="7" min="7" style="4" width="17.13"/>
    <col collapsed="false" customWidth="true" hidden="false" outlineLevel="0" max="8" min="8" style="4" width="17.7"/>
    <col collapsed="false" customWidth="true" hidden="false" outlineLevel="0" max="9" min="9" style="4" width="17.42"/>
    <col collapsed="false" customWidth="true" hidden="false" outlineLevel="0" max="13" min="10" style="5" width="10.7"/>
    <col collapsed="false" customWidth="true" hidden="false" outlineLevel="0" max="17" min="14" style="6" width="16.85"/>
    <col collapsed="false" customWidth="true" hidden="false" outlineLevel="0" max="18" min="18" style="3" width="18.28"/>
    <col collapsed="false" customWidth="true" hidden="false" outlineLevel="0" max="19" min="19" style="3" width="17.56"/>
    <col collapsed="false" customWidth="true" hidden="false" outlineLevel="0" max="20" min="20" style="3" width="16.7"/>
    <col collapsed="false" customWidth="true" hidden="false" outlineLevel="0" max="22" min="21" style="3" width="23.85"/>
    <col collapsed="false" customWidth="true" hidden="false" outlineLevel="0" max="23" min="23" style="3" width="13.56"/>
    <col collapsed="false" customWidth="false" hidden="false" outlineLevel="0" max="257" min="24" style="3" width="9.13"/>
  </cols>
  <sheetData>
    <row r="1" customFormat="false" ht="18" hidden="false" customHeight="true" outlineLevel="0" collapsed="false">
      <c r="A1" s="7"/>
      <c r="B1" s="7"/>
      <c r="C1" s="7"/>
      <c r="D1" s="7"/>
      <c r="J1" s="8" t="s">
        <v>0</v>
      </c>
      <c r="K1" s="3"/>
      <c r="L1" s="3"/>
      <c r="M1" s="9"/>
      <c r="N1" s="7"/>
      <c r="O1" s="7"/>
      <c r="P1" s="7"/>
      <c r="Q1" s="7"/>
      <c r="R1" s="7"/>
      <c r="S1" s="7"/>
      <c r="T1" s="7"/>
      <c r="U1" s="7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</row>
    <row r="2" customFormat="false" ht="14.25" hidden="false" customHeight="true" outlineLevel="0" collapsed="false">
      <c r="A2" s="7"/>
      <c r="B2" s="7"/>
      <c r="C2" s="7"/>
      <c r="D2" s="7"/>
      <c r="J2" s="8" t="s">
        <v>1</v>
      </c>
      <c r="K2" s="3"/>
      <c r="L2" s="3"/>
      <c r="M2" s="9"/>
      <c r="N2" s="7"/>
      <c r="O2" s="7"/>
      <c r="P2" s="7"/>
      <c r="Q2" s="7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</row>
    <row r="3" customFormat="false" ht="67.5" hidden="false" customHeight="true" outlineLevel="0" collapsed="false">
      <c r="A3" s="11"/>
      <c r="B3" s="12"/>
      <c r="C3" s="13"/>
      <c r="D3" s="14" t="s">
        <v>2</v>
      </c>
      <c r="E3" s="14"/>
      <c r="F3" s="14"/>
      <c r="G3" s="14"/>
      <c r="H3" s="14"/>
      <c r="I3" s="14"/>
      <c r="J3" s="15"/>
      <c r="K3" s="15"/>
      <c r="L3" s="15"/>
      <c r="M3" s="15"/>
      <c r="N3" s="3"/>
      <c r="O3" s="3"/>
      <c r="P3" s="3"/>
      <c r="Q3" s="3"/>
    </row>
    <row r="4" s="20" customFormat="true" ht="88.9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7" t="s">
        <v>8</v>
      </c>
      <c r="K4" s="17"/>
      <c r="L4" s="17" t="s">
        <v>9</v>
      </c>
      <c r="M4" s="17"/>
      <c r="N4" s="18" t="s">
        <v>10</v>
      </c>
      <c r="O4" s="18"/>
      <c r="P4" s="18"/>
      <c r="Q4" s="18"/>
      <c r="R4" s="18"/>
      <c r="S4" s="18" t="s">
        <v>11</v>
      </c>
      <c r="T4" s="18" t="s">
        <v>12</v>
      </c>
      <c r="U4" s="18" t="s">
        <v>13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</row>
    <row r="5" s="23" customFormat="true" ht="31.15" hidden="false" customHeight="true" outlineLevel="0" collapsed="false">
      <c r="A5" s="16"/>
      <c r="B5" s="17"/>
      <c r="C5" s="17"/>
      <c r="D5" s="17"/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17" t="s">
        <v>19</v>
      </c>
      <c r="K5" s="17" t="s">
        <v>20</v>
      </c>
      <c r="L5" s="17" t="s">
        <v>19</v>
      </c>
      <c r="M5" s="17" t="s">
        <v>20</v>
      </c>
      <c r="N5" s="21" t="s">
        <v>14</v>
      </c>
      <c r="O5" s="21" t="s">
        <v>15</v>
      </c>
      <c r="P5" s="21" t="s">
        <v>16</v>
      </c>
      <c r="Q5" s="21" t="s">
        <v>17</v>
      </c>
      <c r="R5" s="18" t="s">
        <v>18</v>
      </c>
      <c r="S5" s="18"/>
      <c r="T5" s="18"/>
      <c r="U5" s="18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</row>
    <row r="6" s="30" customFormat="true" ht="10.5" hidden="false" customHeight="true" outlineLevel="0" collapsed="false">
      <c r="A6" s="24"/>
      <c r="B6" s="25"/>
      <c r="C6" s="25"/>
      <c r="D6" s="25"/>
      <c r="E6" s="26"/>
      <c r="F6" s="26"/>
      <c r="G6" s="26"/>
      <c r="H6" s="26"/>
      <c r="I6" s="26"/>
      <c r="J6" s="27"/>
      <c r="K6" s="27"/>
      <c r="L6" s="27"/>
      <c r="M6" s="27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</row>
    <row r="7" s="38" customFormat="true" ht="30" hidden="false" customHeight="true" outlineLevel="0" collapsed="false">
      <c r="A7" s="31" t="s">
        <v>21</v>
      </c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5"/>
      <c r="S7" s="36"/>
      <c r="T7" s="3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</row>
    <row r="8" s="45" customFormat="true" ht="27.95" hidden="false" customHeight="true" outlineLevel="0" collapsed="false">
      <c r="A8" s="39" t="s">
        <v>22</v>
      </c>
      <c r="B8" s="39"/>
      <c r="C8" s="39"/>
      <c r="D8" s="40"/>
      <c r="E8" s="41"/>
      <c r="F8" s="41"/>
      <c r="G8" s="41"/>
      <c r="H8" s="41"/>
      <c r="I8" s="41"/>
      <c r="J8" s="42"/>
      <c r="K8" s="42"/>
      <c r="L8" s="42"/>
      <c r="M8" s="42"/>
      <c r="N8" s="43"/>
      <c r="O8" s="43"/>
      <c r="P8" s="43"/>
      <c r="Q8" s="43"/>
      <c r="R8" s="40"/>
      <c r="S8" s="43"/>
      <c r="T8" s="43"/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</row>
    <row r="9" s="45" customFormat="true" ht="27.95" hidden="false" customHeight="true" outlineLevel="1" collapsed="false">
      <c r="A9" s="46" t="n">
        <v>2907017553</v>
      </c>
      <c r="B9" s="47" t="s">
        <v>23</v>
      </c>
      <c r="C9" s="47" t="s">
        <v>24</v>
      </c>
      <c r="D9" s="48"/>
      <c r="E9" s="49" t="n">
        <v>151810.099</v>
      </c>
      <c r="F9" s="49" t="n">
        <v>140525.687</v>
      </c>
      <c r="G9" s="49" t="n">
        <v>135535.238</v>
      </c>
      <c r="H9" s="49" t="n">
        <v>152235.032</v>
      </c>
      <c r="I9" s="49" t="n">
        <f aca="false">SUM(E9:H9)</f>
        <v>580106.056</v>
      </c>
      <c r="J9" s="50" t="n">
        <v>33.02</v>
      </c>
      <c r="K9" s="50" t="n">
        <f aca="false">J9*1.04</f>
        <v>34.3408</v>
      </c>
      <c r="L9" s="50" t="n">
        <v>27.64</v>
      </c>
      <c r="M9" s="50" t="n">
        <f aca="false">L9*1.037</f>
        <v>28.66268</v>
      </c>
      <c r="N9" s="51" t="n">
        <f aca="false">(J9-L9)*E9</f>
        <v>816738.33262</v>
      </c>
      <c r="O9" s="51" t="n">
        <f aca="false">(J9-L9)*F9</f>
        <v>756028.19606</v>
      </c>
      <c r="P9" s="51" t="n">
        <f aca="false">(K9-M9)*G9</f>
        <v>769585.345592561</v>
      </c>
      <c r="Q9" s="51" t="n">
        <f aca="false">(K9-M9)*H9</f>
        <v>864408.779899841</v>
      </c>
      <c r="R9" s="51" t="n">
        <f aca="false">SUM(N9:Q9)</f>
        <v>3206760.6541724</v>
      </c>
      <c r="S9" s="51"/>
      <c r="T9" s="51" t="n">
        <f aca="false">Q9/3</f>
        <v>288136.259966614</v>
      </c>
      <c r="U9" s="51" t="n">
        <f aca="false">R9-T9</f>
        <v>2918624.39420579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</row>
    <row r="10" s="45" customFormat="true" ht="27.95" hidden="false" customHeight="true" outlineLevel="1" collapsed="false">
      <c r="A10" s="46" t="n">
        <v>2907017553</v>
      </c>
      <c r="B10" s="47" t="s">
        <v>23</v>
      </c>
      <c r="C10" s="47" t="s">
        <v>25</v>
      </c>
      <c r="D10" s="48"/>
      <c r="E10" s="49" t="n">
        <v>1437.524</v>
      </c>
      <c r="F10" s="49" t="n">
        <v>1306.851</v>
      </c>
      <c r="G10" s="49" t="n">
        <v>1604.732</v>
      </c>
      <c r="H10" s="49" t="n">
        <v>1336</v>
      </c>
      <c r="I10" s="49" t="n">
        <f aca="false">SUM(E10:H10)</f>
        <v>5685.107</v>
      </c>
      <c r="J10" s="50" t="n">
        <v>33.02</v>
      </c>
      <c r="K10" s="50" t="n">
        <f aca="false">J10*1.04</f>
        <v>34.3408</v>
      </c>
      <c r="L10" s="50" t="n">
        <v>27.64</v>
      </c>
      <c r="M10" s="50" t="n">
        <f aca="false">L10*1.037</f>
        <v>28.66268</v>
      </c>
      <c r="N10" s="51" t="n">
        <f aca="false">(J10-L10)*E10</f>
        <v>7733.87912</v>
      </c>
      <c r="O10" s="51" t="n">
        <f aca="false">(J10-L10)*F10</f>
        <v>7030.85838</v>
      </c>
      <c r="P10" s="51" t="n">
        <f aca="false">(K10-M10)*G10</f>
        <v>9111.86086384001</v>
      </c>
      <c r="Q10" s="51" t="n">
        <f aca="false">(K10-M10)*H10</f>
        <v>7585.96832</v>
      </c>
      <c r="R10" s="51" t="n">
        <f aca="false">SUM(N10:Q10)</f>
        <v>31462.56668384</v>
      </c>
      <c r="S10" s="51"/>
      <c r="T10" s="51" t="n">
        <f aca="false">Q10/3</f>
        <v>2528.65610666667</v>
      </c>
      <c r="U10" s="51" t="n">
        <f aca="false">R10-T10</f>
        <v>28933.9105771734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</row>
    <row r="11" s="45" customFormat="true" ht="27.95" hidden="false" customHeight="true" outlineLevel="1" collapsed="false">
      <c r="A11" s="46" t="n">
        <v>2907017553</v>
      </c>
      <c r="B11" s="47" t="s">
        <v>23</v>
      </c>
      <c r="C11" s="47" t="s">
        <v>26</v>
      </c>
      <c r="D11" s="48"/>
      <c r="E11" s="49" t="n">
        <v>14695.342</v>
      </c>
      <c r="F11" s="49" t="n">
        <v>14454.826</v>
      </c>
      <c r="G11" s="49" t="n">
        <v>15661.051</v>
      </c>
      <c r="H11" s="49" t="n">
        <v>14363.932</v>
      </c>
      <c r="I11" s="49" t="n">
        <f aca="false">SUM(E11:H11)</f>
        <v>59175.151</v>
      </c>
      <c r="J11" s="50" t="n">
        <v>33.02</v>
      </c>
      <c r="K11" s="50" t="n">
        <f aca="false">J11*1.04</f>
        <v>34.3408</v>
      </c>
      <c r="L11" s="50" t="n">
        <v>27.64</v>
      </c>
      <c r="M11" s="50" t="n">
        <f aca="false">L11*1.037</f>
        <v>28.66268</v>
      </c>
      <c r="N11" s="51" t="n">
        <f aca="false">(J11-L11)*E11</f>
        <v>79060.9399600001</v>
      </c>
      <c r="O11" s="51" t="n">
        <f aca="false">(J11-L11)*F11</f>
        <v>77766.96388</v>
      </c>
      <c r="P11" s="51" t="n">
        <f aca="false">(K11-M11)*G11</f>
        <v>88925.3269041201</v>
      </c>
      <c r="Q11" s="51" t="n">
        <f aca="false">(K11-M11)*H11</f>
        <v>81560.1295678401</v>
      </c>
      <c r="R11" s="51" t="n">
        <f aca="false">SUM(N11:Q11)</f>
        <v>327313.36031196</v>
      </c>
      <c r="S11" s="51"/>
      <c r="T11" s="51" t="n">
        <f aca="false">Q11/3</f>
        <v>27186.7098559467</v>
      </c>
      <c r="U11" s="51" t="n">
        <f aca="false">R11-T11</f>
        <v>300126.650456014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</row>
    <row r="12" s="45" customFormat="true" ht="27.95" hidden="false" customHeight="true" outlineLevel="1" collapsed="false">
      <c r="A12" s="46" t="n">
        <v>2907017553</v>
      </c>
      <c r="B12" s="47" t="s">
        <v>23</v>
      </c>
      <c r="C12" s="47" t="s">
        <v>27</v>
      </c>
      <c r="D12" s="48"/>
      <c r="E12" s="49" t="n">
        <v>687.87</v>
      </c>
      <c r="F12" s="49" t="n">
        <v>679.36</v>
      </c>
      <c r="G12" s="49" t="n">
        <v>678.853</v>
      </c>
      <c r="H12" s="49" t="n">
        <v>687.923</v>
      </c>
      <c r="I12" s="49" t="n">
        <f aca="false">SUM(E12:H12)</f>
        <v>2734.006</v>
      </c>
      <c r="J12" s="50" t="n">
        <v>37.34</v>
      </c>
      <c r="K12" s="50" t="n">
        <f aca="false">J12*1.04</f>
        <v>38.8336</v>
      </c>
      <c r="L12" s="50" t="n">
        <v>27.6408462</v>
      </c>
      <c r="M12" s="50" t="n">
        <f aca="false">L12*1.037</f>
        <v>28.6635575094</v>
      </c>
      <c r="N12" s="51" t="n">
        <f aca="false">(J12-L12)*E12</f>
        <v>6671.756924406</v>
      </c>
      <c r="O12" s="51" t="n">
        <f aca="false">(J12-L12)*F12</f>
        <v>6589.217125568</v>
      </c>
      <c r="P12" s="51" t="n">
        <f aca="false">(K12-M12)*G12</f>
        <v>6903.96385487129</v>
      </c>
      <c r="Q12" s="51" t="n">
        <f aca="false">(K12-M12)*H12</f>
        <v>6996.20614026103</v>
      </c>
      <c r="R12" s="51" t="n">
        <f aca="false">SUM(N12:Q12)</f>
        <v>27161.1440451063</v>
      </c>
      <c r="S12" s="51"/>
      <c r="T12" s="51" t="n">
        <f aca="false">Q12/3</f>
        <v>2332.06871342034</v>
      </c>
      <c r="U12" s="51" t="n">
        <f aca="false">R12-T12</f>
        <v>24829.075331686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</row>
    <row r="13" s="45" customFormat="true" ht="27.95" hidden="false" customHeight="true" outlineLevel="1" collapsed="false">
      <c r="A13" s="46" t="n">
        <v>2907017553</v>
      </c>
      <c r="B13" s="47" t="s">
        <v>23</v>
      </c>
      <c r="C13" s="47" t="s">
        <v>28</v>
      </c>
      <c r="D13" s="48"/>
      <c r="E13" s="49" t="n">
        <v>941.84</v>
      </c>
      <c r="F13" s="49" t="n">
        <v>1300.39</v>
      </c>
      <c r="G13" s="49" t="n">
        <v>1745.123</v>
      </c>
      <c r="H13" s="49" t="n">
        <v>1388.6</v>
      </c>
      <c r="I13" s="49" t="n">
        <f aca="false">SUM(E13:H13)</f>
        <v>5375.953</v>
      </c>
      <c r="J13" s="50" t="n">
        <v>38.87</v>
      </c>
      <c r="K13" s="50" t="n">
        <f aca="false">J13*1.04</f>
        <v>40.4248</v>
      </c>
      <c r="L13" s="50" t="n">
        <v>18.98</v>
      </c>
      <c r="M13" s="50" t="n">
        <f aca="false">L13*1.037</f>
        <v>19.68226</v>
      </c>
      <c r="N13" s="51" t="n">
        <f aca="false">(J13-L13)*E13</f>
        <v>18733.1976</v>
      </c>
      <c r="O13" s="51" t="n">
        <f aca="false">(J13-L13)*F13</f>
        <v>25864.7571</v>
      </c>
      <c r="P13" s="51" t="n">
        <f aca="false">(K13-M13)*G13</f>
        <v>36198.28363242</v>
      </c>
      <c r="Q13" s="51" t="n">
        <f aca="false">(K13-M13)*H13</f>
        <v>28803.091044</v>
      </c>
      <c r="R13" s="51" t="n">
        <f aca="false">SUM(N13:Q13)</f>
        <v>109599.32937642</v>
      </c>
      <c r="S13" s="51"/>
      <c r="T13" s="51" t="n">
        <f aca="false">Q13/3</f>
        <v>9601.030348</v>
      </c>
      <c r="U13" s="51" t="n">
        <f aca="false">R13-T13</f>
        <v>99998.29902842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</row>
    <row r="14" s="45" customFormat="true" ht="27.95" hidden="false" customHeight="true" outlineLevel="1" collapsed="false">
      <c r="A14" s="46" t="n">
        <v>2907017553</v>
      </c>
      <c r="B14" s="47" t="s">
        <v>23</v>
      </c>
      <c r="C14" s="47" t="s">
        <v>29</v>
      </c>
      <c r="D14" s="48"/>
      <c r="E14" s="49" t="n">
        <v>376.64</v>
      </c>
      <c r="F14" s="49" t="n">
        <v>446.47</v>
      </c>
      <c r="G14" s="49" t="n">
        <v>447.304</v>
      </c>
      <c r="H14" s="49" t="n">
        <v>441.341</v>
      </c>
      <c r="I14" s="49" t="n">
        <f aca="false">SUM(E14:H14)</f>
        <v>1711.755</v>
      </c>
      <c r="J14" s="50" t="n">
        <v>48.93</v>
      </c>
      <c r="K14" s="50" t="n">
        <f aca="false">J14*1.04</f>
        <v>50.8872</v>
      </c>
      <c r="L14" s="50" t="n">
        <v>37.43157</v>
      </c>
      <c r="M14" s="50" t="n">
        <f aca="false">L14*1.037</f>
        <v>38.81653809</v>
      </c>
      <c r="N14" s="51" t="n">
        <f aca="false">(J14-L14)*E14</f>
        <v>4330.7686752</v>
      </c>
      <c r="O14" s="51" t="n">
        <f aca="false">(J14-L14)*F14</f>
        <v>5133.7040421</v>
      </c>
      <c r="P14" s="51" t="n">
        <f aca="false">(K14-M14)*G14</f>
        <v>5399.25535499064</v>
      </c>
      <c r="Q14" s="51" t="n">
        <f aca="false">(K14-M14)*H14</f>
        <v>5327.27799802131</v>
      </c>
      <c r="R14" s="51" t="n">
        <f aca="false">SUM(N14:Q14)</f>
        <v>20191.006070312</v>
      </c>
      <c r="S14" s="51"/>
      <c r="T14" s="51" t="n">
        <f aca="false">Q14/3</f>
        <v>1775.75933267377</v>
      </c>
      <c r="U14" s="51" t="n">
        <f aca="false">R14-T14</f>
        <v>18415.2467376382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</row>
    <row r="15" s="45" customFormat="true" ht="27.95" hidden="false" customHeight="true" outlineLevel="1" collapsed="false">
      <c r="A15" s="46" t="n">
        <v>2907017553</v>
      </c>
      <c r="B15" s="47" t="s">
        <v>23</v>
      </c>
      <c r="C15" s="47" t="s">
        <v>30</v>
      </c>
      <c r="D15" s="48"/>
      <c r="E15" s="49" t="n">
        <v>2789.21</v>
      </c>
      <c r="F15" s="49" t="n">
        <v>2817.05</v>
      </c>
      <c r="G15" s="49" t="n">
        <v>2816.712</v>
      </c>
      <c r="H15" s="49" t="n">
        <v>2753.374</v>
      </c>
      <c r="I15" s="49" t="n">
        <f aca="false">SUM(E15:H15)</f>
        <v>11176.346</v>
      </c>
      <c r="J15" s="50" t="n">
        <v>32.91</v>
      </c>
      <c r="K15" s="50" t="n">
        <f aca="false">J15*1.04</f>
        <v>34.2264</v>
      </c>
      <c r="L15" s="50" t="n">
        <v>27.64146</v>
      </c>
      <c r="M15" s="50" t="n">
        <f aca="false">L15*1.037</f>
        <v>28.66419402</v>
      </c>
      <c r="N15" s="51" t="n">
        <f aca="false">(J15-L15)*E15</f>
        <v>14695.0644534</v>
      </c>
      <c r="O15" s="51" t="n">
        <f aca="false">(J15-L15)*F15</f>
        <v>14841.740607</v>
      </c>
      <c r="P15" s="51" t="n">
        <f aca="false">(K15-M15)*G15</f>
        <v>15667.1323303378</v>
      </c>
      <c r="Q15" s="51" t="n">
        <f aca="false">(K15-M15)*H15</f>
        <v>15314.8333279765</v>
      </c>
      <c r="R15" s="51" t="n">
        <f aca="false">SUM(N15:Q15)</f>
        <v>60518.7707187143</v>
      </c>
      <c r="S15" s="51"/>
      <c r="T15" s="51" t="n">
        <f aca="false">Q15/3</f>
        <v>5104.94444265884</v>
      </c>
      <c r="U15" s="51" t="n">
        <f aca="false">R15-T15</f>
        <v>55413.8262760554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</row>
    <row r="16" s="45" customFormat="true" ht="27.95" hidden="false" customHeight="true" outlineLevel="1" collapsed="false">
      <c r="A16" s="46" t="n">
        <v>2907017553</v>
      </c>
      <c r="B16" s="47" t="s">
        <v>23</v>
      </c>
      <c r="C16" s="47" t="s">
        <v>31</v>
      </c>
      <c r="D16" s="48"/>
      <c r="E16" s="49" t="n">
        <v>870.34</v>
      </c>
      <c r="F16" s="49" t="n">
        <v>954.34</v>
      </c>
      <c r="G16" s="49" t="n">
        <v>969.23</v>
      </c>
      <c r="H16" s="49" t="n">
        <v>818.383</v>
      </c>
      <c r="I16" s="49" t="n">
        <f aca="false">SUM(E16:H16)</f>
        <v>3612.293</v>
      </c>
      <c r="J16" s="50" t="n">
        <v>32.91</v>
      </c>
      <c r="K16" s="50" t="n">
        <f aca="false">J16*1.04</f>
        <v>34.2264</v>
      </c>
      <c r="L16" s="50" t="n">
        <v>27.6408462</v>
      </c>
      <c r="M16" s="50" t="n">
        <f aca="false">L16*1.037</f>
        <v>28.6635575094</v>
      </c>
      <c r="N16" s="51" t="n">
        <f aca="false">(J16-L16)*E16</f>
        <v>4585.955318292</v>
      </c>
      <c r="O16" s="51" t="n">
        <f aca="false">(J16-L16)*F16</f>
        <v>5028.564237492</v>
      </c>
      <c r="P16" s="51" t="n">
        <f aca="false">(K16-M16)*G16</f>
        <v>5391.67382716424</v>
      </c>
      <c r="Q16" s="51" t="n">
        <f aca="false">(K16-M16)*H16</f>
        <v>4552.5357259847</v>
      </c>
      <c r="R16" s="51" t="n">
        <f aca="false">SUM(N16:Q16)</f>
        <v>19558.7291089329</v>
      </c>
      <c r="S16" s="51"/>
      <c r="T16" s="51" t="n">
        <f aca="false">Q16/3</f>
        <v>1517.51190866157</v>
      </c>
      <c r="U16" s="51" t="n">
        <f aca="false">R16-T16</f>
        <v>18041.2172002714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</row>
    <row r="17" s="45" customFormat="true" ht="27.95" hidden="false" customHeight="true" outlineLevel="1" collapsed="false">
      <c r="A17" s="46" t="n">
        <v>2907017553</v>
      </c>
      <c r="B17" s="47" t="s">
        <v>23</v>
      </c>
      <c r="C17" s="47" t="s">
        <v>32</v>
      </c>
      <c r="D17" s="48"/>
      <c r="E17" s="49" t="n">
        <v>478.66</v>
      </c>
      <c r="F17" s="49" t="n">
        <v>472.03</v>
      </c>
      <c r="G17" s="49" t="n">
        <v>498.279</v>
      </c>
      <c r="H17" s="49" t="n">
        <v>438.758</v>
      </c>
      <c r="I17" s="49" t="n">
        <f aca="false">SUM(E17:H17)</f>
        <v>1887.727</v>
      </c>
      <c r="J17" s="50" t="n">
        <v>42.44</v>
      </c>
      <c r="K17" s="50" t="n">
        <f aca="false">J17*1.04</f>
        <v>44.1376</v>
      </c>
      <c r="L17" s="50" t="n">
        <v>27.64146</v>
      </c>
      <c r="M17" s="50" t="n">
        <f aca="false">L17*1.037</f>
        <v>28.66419402</v>
      </c>
      <c r="N17" s="51" t="n">
        <f aca="false">(J17-L17)*E17</f>
        <v>7083.4691564</v>
      </c>
      <c r="O17" s="51" t="n">
        <f aca="false">(J17-L17)*F17</f>
        <v>6985.3548362</v>
      </c>
      <c r="P17" s="51" t="n">
        <f aca="false">(K17-M17)*G17</f>
        <v>7710.07325830842</v>
      </c>
      <c r="Q17" s="51" t="n">
        <f aca="false">(K17-M17)*H17</f>
        <v>6789.08066097284</v>
      </c>
      <c r="R17" s="51" t="n">
        <f aca="false">SUM(N17:Q17)</f>
        <v>28567.9779118813</v>
      </c>
      <c r="S17" s="51"/>
      <c r="T17" s="51" t="n">
        <f aca="false">Q17/3</f>
        <v>2263.02688699095</v>
      </c>
      <c r="U17" s="51" t="n">
        <f aca="false">R17-T17</f>
        <v>26304.9510248903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</row>
    <row r="18" s="45" customFormat="true" ht="27.95" hidden="false" customHeight="true" outlineLevel="1" collapsed="false">
      <c r="A18" s="46" t="n">
        <v>2907017553</v>
      </c>
      <c r="B18" s="47" t="s">
        <v>23</v>
      </c>
      <c r="C18" s="47" t="s">
        <v>33</v>
      </c>
      <c r="D18" s="48"/>
      <c r="E18" s="49" t="n">
        <v>3775.67</v>
      </c>
      <c r="F18" s="49" t="n">
        <v>3612.24</v>
      </c>
      <c r="G18" s="49" t="n">
        <v>3814.337</v>
      </c>
      <c r="H18" s="49" t="n">
        <v>3637.375</v>
      </c>
      <c r="I18" s="49" t="n">
        <f aca="false">SUM(E18:H18)</f>
        <v>14839.622</v>
      </c>
      <c r="J18" s="50" t="n">
        <v>54.01</v>
      </c>
      <c r="K18" s="50" t="n">
        <f aca="false">J18*1.04</f>
        <v>56.1704</v>
      </c>
      <c r="L18" s="50" t="n">
        <v>27.6408462</v>
      </c>
      <c r="M18" s="50" t="n">
        <f aca="false">L18*1.037</f>
        <v>28.6635575094</v>
      </c>
      <c r="N18" s="51" t="n">
        <f aca="false">(J18-L18)*E18</f>
        <v>99561.222928046</v>
      </c>
      <c r="O18" s="51" t="n">
        <f aca="false">(J18-L18)*F18</f>
        <v>95251.712122512</v>
      </c>
      <c r="P18" s="51" t="n">
        <f aca="false">(K18-M18)*G18</f>
        <v>104920.367065068</v>
      </c>
      <c r="Q18" s="51" t="n">
        <f aca="false">(K18-M18)*H18</f>
        <v>100052.701204246</v>
      </c>
      <c r="R18" s="51" t="n">
        <f aca="false">SUM(N18:Q18)</f>
        <v>399786.003319872</v>
      </c>
      <c r="S18" s="51"/>
      <c r="T18" s="51" t="n">
        <f aca="false">Q18/3</f>
        <v>33350.9004014154</v>
      </c>
      <c r="U18" s="51" t="n">
        <f aca="false">R18-T18</f>
        <v>366435.102918457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</row>
    <row r="19" s="45" customFormat="true" ht="27.95" hidden="false" customHeight="true" outlineLevel="1" collapsed="false">
      <c r="A19" s="46" t="n">
        <v>2907017553</v>
      </c>
      <c r="B19" s="47" t="s">
        <v>23</v>
      </c>
      <c r="C19" s="47" t="s">
        <v>34</v>
      </c>
      <c r="D19" s="48"/>
      <c r="E19" s="49" t="n">
        <v>3883.88</v>
      </c>
      <c r="F19" s="49" t="n">
        <v>3921.78</v>
      </c>
      <c r="G19" s="49" t="n">
        <v>4536.044</v>
      </c>
      <c r="H19" s="49" t="n">
        <v>3910.439</v>
      </c>
      <c r="I19" s="49" t="n">
        <f aca="false">SUM(E19:H19)</f>
        <v>16252.143</v>
      </c>
      <c r="J19" s="50" t="n">
        <v>40.11</v>
      </c>
      <c r="K19" s="50" t="n">
        <f aca="false">J19*1.04</f>
        <v>41.7144</v>
      </c>
      <c r="L19" s="50" t="n">
        <v>34.63878</v>
      </c>
      <c r="M19" s="50" t="n">
        <f aca="false">L19*1.037</f>
        <v>35.92041486</v>
      </c>
      <c r="N19" s="51" t="n">
        <f aca="false">(J19-L19)*E19</f>
        <v>21249.5619336</v>
      </c>
      <c r="O19" s="51" t="n">
        <f aca="false">(J19-L19)*F19</f>
        <v>21456.9211716</v>
      </c>
      <c r="P19" s="51" t="n">
        <f aca="false">(K19-M19)*G19</f>
        <v>26281.7715303862</v>
      </c>
      <c r="Q19" s="51" t="n">
        <f aca="false">(K19-M19)*H19</f>
        <v>22657.0254568765</v>
      </c>
      <c r="R19" s="51" t="n">
        <f aca="false">SUM(N19:Q19)</f>
        <v>91645.2800924627</v>
      </c>
      <c r="S19" s="51"/>
      <c r="T19" s="51" t="n">
        <f aca="false">Q19/3</f>
        <v>7552.34181895882</v>
      </c>
      <c r="U19" s="51" t="n">
        <f aca="false">R19-T19</f>
        <v>84092.9382735038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</row>
    <row r="20" s="45" customFormat="true" ht="27.95" hidden="false" customHeight="true" outlineLevel="1" collapsed="false">
      <c r="A20" s="46" t="n">
        <v>2907010396</v>
      </c>
      <c r="B20" s="47" t="s">
        <v>35</v>
      </c>
      <c r="C20" s="47" t="s">
        <v>36</v>
      </c>
      <c r="D20" s="48"/>
      <c r="E20" s="49" t="n">
        <v>437.799</v>
      </c>
      <c r="F20" s="49" t="n">
        <v>574.439</v>
      </c>
      <c r="G20" s="49" t="n">
        <v>780.38</v>
      </c>
      <c r="H20" s="49" t="n">
        <v>451.213</v>
      </c>
      <c r="I20" s="49" t="n">
        <f aca="false">SUM(E20:H20)</f>
        <v>2243.831</v>
      </c>
      <c r="J20" s="50" t="n">
        <v>60.65</v>
      </c>
      <c r="K20" s="50" t="n">
        <f aca="false">J20*1.04</f>
        <v>63.076</v>
      </c>
      <c r="L20" s="50" t="n">
        <v>27.64146</v>
      </c>
      <c r="M20" s="50" t="n">
        <f aca="false">L20*1.037</f>
        <v>28.66419402</v>
      </c>
      <c r="N20" s="51" t="n">
        <f aca="false">(J20-L20)*E20</f>
        <v>14451.10580346</v>
      </c>
      <c r="O20" s="51" t="n">
        <f aca="false">(J20-L20)*F20</f>
        <v>18961.39270906</v>
      </c>
      <c r="P20" s="51" t="n">
        <f aca="false">(K20-M20)*G20</f>
        <v>26854.2851506724</v>
      </c>
      <c r="Q20" s="51" t="n">
        <f aca="false">(K20-M20)*H20</f>
        <v>15527.0542116537</v>
      </c>
      <c r="R20" s="51" t="n">
        <f aca="false">SUM(N20:Q20)</f>
        <v>75793.8378748461</v>
      </c>
      <c r="S20" s="51"/>
      <c r="T20" s="51" t="n">
        <f aca="false">Q20/3</f>
        <v>5175.68473721791</v>
      </c>
      <c r="U20" s="51" t="n">
        <f aca="false">R20-T20</f>
        <v>70618.1531376282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</row>
    <row r="21" s="45" customFormat="true" ht="27.95" hidden="false" customHeight="true" outlineLevel="1" collapsed="false">
      <c r="A21" s="46" t="n">
        <v>2907014249</v>
      </c>
      <c r="B21" s="47" t="s">
        <v>37</v>
      </c>
      <c r="C21" s="47" t="s">
        <v>38</v>
      </c>
      <c r="D21" s="48"/>
      <c r="E21" s="49" t="n">
        <v>29390.858</v>
      </c>
      <c r="F21" s="49" t="n">
        <v>31835.321</v>
      </c>
      <c r="G21" s="49" t="n">
        <v>35917.318</v>
      </c>
      <c r="H21" s="49" t="n">
        <v>29891.675</v>
      </c>
      <c r="I21" s="49" t="n">
        <f aca="false">SUM(E21:H21)</f>
        <v>127035.172</v>
      </c>
      <c r="J21" s="50" t="n">
        <v>66.06</v>
      </c>
      <c r="K21" s="50" t="n">
        <f aca="false">J21*1.04</f>
        <v>68.7024</v>
      </c>
      <c r="L21" s="50" t="n">
        <v>25.04304</v>
      </c>
      <c r="M21" s="50" t="n">
        <f aca="false">L21*1.037</f>
        <v>25.96963248</v>
      </c>
      <c r="N21" s="51" t="n">
        <f aca="false">(J21-L21)*E21</f>
        <v>1205523.64695168</v>
      </c>
      <c r="O21" s="51" t="n">
        <f aca="false">(J21-L21)*F21</f>
        <v>1305788.08804416</v>
      </c>
      <c r="P21" s="51" t="n">
        <f aca="false">(K21-M21)*G21</f>
        <v>1534846.40003591</v>
      </c>
      <c r="Q21" s="51" t="n">
        <f aca="false">(K21-M21)*H21</f>
        <v>1277353.9985584</v>
      </c>
      <c r="R21" s="51" t="n">
        <f aca="false">SUM(N21:Q21)</f>
        <v>5323512.13359015</v>
      </c>
      <c r="S21" s="51"/>
      <c r="T21" s="51" t="n">
        <f aca="false">Q21/3</f>
        <v>425784.666186132</v>
      </c>
      <c r="U21" s="51" t="n">
        <f aca="false">R21-T21</f>
        <v>4897727.46740402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</row>
    <row r="22" s="45" customFormat="true" ht="27.95" hidden="false" customHeight="true" outlineLevel="1" collapsed="false">
      <c r="A22" s="46" t="n">
        <v>2907017553</v>
      </c>
      <c r="B22" s="47" t="s">
        <v>23</v>
      </c>
      <c r="C22" s="47" t="s">
        <v>39</v>
      </c>
      <c r="D22" s="48"/>
      <c r="E22" s="49" t="n">
        <v>581.36</v>
      </c>
      <c r="F22" s="49" t="n">
        <v>565.33</v>
      </c>
      <c r="G22" s="49" t="n">
        <v>704.75</v>
      </c>
      <c r="H22" s="49" t="n">
        <v>689.42</v>
      </c>
      <c r="I22" s="49" t="n">
        <f aca="false">SUM(E22:H22)</f>
        <v>2540.86</v>
      </c>
      <c r="J22" s="50" t="n">
        <v>52.75</v>
      </c>
      <c r="K22" s="50" t="n">
        <f aca="false">J22*1.04</f>
        <v>54.86</v>
      </c>
      <c r="L22" s="50" t="n">
        <v>27.11973</v>
      </c>
      <c r="M22" s="50" t="n">
        <f aca="false">L22*1.037</f>
        <v>28.12316001</v>
      </c>
      <c r="N22" s="51" t="n">
        <f aca="false">(J22-L22)*E22</f>
        <v>14900.4137672</v>
      </c>
      <c r="O22" s="51" t="n">
        <f aca="false">(J22-L22)*F22</f>
        <v>14489.5605391</v>
      </c>
      <c r="P22" s="51" t="n">
        <f aca="false">(K22-M22)*G22</f>
        <v>18842.7879829525</v>
      </c>
      <c r="Q22" s="51" t="n">
        <f aca="false">(K22-M22)*H22</f>
        <v>18432.9122259058</v>
      </c>
      <c r="R22" s="51" t="n">
        <f aca="false">SUM(N22:Q22)</f>
        <v>66665.6745151583</v>
      </c>
      <c r="S22" s="51"/>
      <c r="T22" s="51" t="n">
        <f aca="false">Q22/3</f>
        <v>6144.30407530193</v>
      </c>
      <c r="U22" s="51" t="n">
        <f aca="false">R22-T22</f>
        <v>60521.3704398564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</row>
    <row r="23" s="45" customFormat="true" ht="27.95" hidden="false" customHeight="true" outlineLevel="1" collapsed="false">
      <c r="A23" s="46" t="n">
        <v>2907017553</v>
      </c>
      <c r="B23" s="47" t="s">
        <v>23</v>
      </c>
      <c r="C23" s="47" t="s">
        <v>40</v>
      </c>
      <c r="D23" s="48"/>
      <c r="E23" s="49" t="n">
        <v>43.75</v>
      </c>
      <c r="F23" s="49" t="n">
        <v>43.75</v>
      </c>
      <c r="G23" s="49" t="n">
        <v>43.75</v>
      </c>
      <c r="H23" s="49" t="n">
        <v>43.75</v>
      </c>
      <c r="I23" s="49" t="n">
        <f aca="false">SUM(E23:H23)</f>
        <v>175</v>
      </c>
      <c r="J23" s="50" t="n">
        <v>39.29</v>
      </c>
      <c r="K23" s="50" t="n">
        <f aca="false">J23*1.04</f>
        <v>40.8616</v>
      </c>
      <c r="L23" s="50" t="n">
        <v>39.29</v>
      </c>
      <c r="M23" s="50" t="n">
        <f aca="false">L23*1.037</f>
        <v>40.74373</v>
      </c>
      <c r="N23" s="51" t="n">
        <f aca="false">(J23-L23)*E23</f>
        <v>0</v>
      </c>
      <c r="O23" s="51" t="n">
        <f aca="false">(J23-L23)*F23</f>
        <v>0</v>
      </c>
      <c r="P23" s="51" t="n">
        <f aca="false">(K23-M23)*G23</f>
        <v>5.15681250000015</v>
      </c>
      <c r="Q23" s="51" t="n">
        <f aca="false">(K23-M23)*H23</f>
        <v>5.15681250000015</v>
      </c>
      <c r="R23" s="51" t="n">
        <f aca="false">SUM(N23:Q23)</f>
        <v>10.3136250000003</v>
      </c>
      <c r="S23" s="51"/>
      <c r="T23" s="51" t="n">
        <f aca="false">Q23/3</f>
        <v>1.71893750000005</v>
      </c>
      <c r="U23" s="51" t="n">
        <f aca="false">R23-T23</f>
        <v>8.59468750000025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</row>
    <row r="24" s="45" customFormat="true" ht="27.95" hidden="false" customHeight="true" outlineLevel="1" collapsed="false">
      <c r="A24" s="46" t="n">
        <v>2907017553</v>
      </c>
      <c r="B24" s="47" t="s">
        <v>23</v>
      </c>
      <c r="C24" s="47" t="s">
        <v>41</v>
      </c>
      <c r="D24" s="48"/>
      <c r="E24" s="49" t="n">
        <v>297.5</v>
      </c>
      <c r="F24" s="49" t="n">
        <v>297.5</v>
      </c>
      <c r="G24" s="49" t="n">
        <v>297.5</v>
      </c>
      <c r="H24" s="49" t="n">
        <v>297.5</v>
      </c>
      <c r="I24" s="49" t="n">
        <f aca="false">SUM(E24:H24)</f>
        <v>1190</v>
      </c>
      <c r="J24" s="50" t="n">
        <v>42.97</v>
      </c>
      <c r="K24" s="50" t="n">
        <f aca="false">J24*1.04</f>
        <v>44.6888</v>
      </c>
      <c r="L24" s="50" t="n">
        <v>42.97</v>
      </c>
      <c r="M24" s="50" t="n">
        <f aca="false">L24*1.037</f>
        <v>44.55989</v>
      </c>
      <c r="N24" s="51" t="n">
        <f aca="false">(J24-L24)*E24</f>
        <v>0</v>
      </c>
      <c r="O24" s="51" t="n">
        <f aca="false">(J24-L24)*F24</f>
        <v>0</v>
      </c>
      <c r="P24" s="51" t="n">
        <f aca="false">(K24-M24)*G24</f>
        <v>38.3507250000014</v>
      </c>
      <c r="Q24" s="51" t="n">
        <f aca="false">(K24-M24)*H24</f>
        <v>38.3507250000014</v>
      </c>
      <c r="R24" s="51" t="n">
        <f aca="false">SUM(N24:Q24)</f>
        <v>76.7014500000028</v>
      </c>
      <c r="S24" s="51"/>
      <c r="T24" s="51" t="n">
        <f aca="false">Q24/3</f>
        <v>12.7835750000005</v>
      </c>
      <c r="U24" s="51" t="n">
        <f aca="false">R24-T24</f>
        <v>63.9178750000024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</row>
    <row r="25" s="45" customFormat="true" ht="27.95" hidden="false" customHeight="true" outlineLevel="1" collapsed="false">
      <c r="A25" s="46" t="n">
        <v>2907017553</v>
      </c>
      <c r="B25" s="47" t="s">
        <v>23</v>
      </c>
      <c r="C25" s="47" t="s">
        <v>42</v>
      </c>
      <c r="D25" s="48"/>
      <c r="E25" s="49" t="n">
        <v>1200</v>
      </c>
      <c r="F25" s="49" t="n">
        <v>1200</v>
      </c>
      <c r="G25" s="49" t="n">
        <v>1200</v>
      </c>
      <c r="H25" s="49" t="n">
        <v>1200</v>
      </c>
      <c r="I25" s="49" t="n">
        <f aca="false">SUM(E25:H25)</f>
        <v>4800</v>
      </c>
      <c r="J25" s="50" t="n">
        <v>39.57</v>
      </c>
      <c r="K25" s="50" t="n">
        <f aca="false">J25*1.04</f>
        <v>41.1528</v>
      </c>
      <c r="L25" s="50" t="n">
        <v>39.57</v>
      </c>
      <c r="M25" s="50" t="n">
        <f aca="false">L25*1.037</f>
        <v>41.03409</v>
      </c>
      <c r="N25" s="51" t="n">
        <f aca="false">(J25-L25)*E25</f>
        <v>0</v>
      </c>
      <c r="O25" s="51" t="n">
        <f aca="false">(J25-L25)*F25</f>
        <v>0</v>
      </c>
      <c r="P25" s="51" t="n">
        <f aca="false">(K25-M25)*G25</f>
        <v>142.452</v>
      </c>
      <c r="Q25" s="51" t="n">
        <f aca="false">(K25-M25)*H25</f>
        <v>142.452</v>
      </c>
      <c r="R25" s="51" t="n">
        <f aca="false">SUM(N25:Q25)</f>
        <v>284.904</v>
      </c>
      <c r="S25" s="51"/>
      <c r="T25" s="51" t="n">
        <f aca="false">Q25/3</f>
        <v>47.484</v>
      </c>
      <c r="U25" s="51" t="n">
        <f aca="false">R25-T25</f>
        <v>237.42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</row>
    <row r="26" s="45" customFormat="true" ht="27.95" hidden="false" customHeight="true" outlineLevel="1" collapsed="false">
      <c r="A26" s="46" t="n">
        <v>2907017553</v>
      </c>
      <c r="B26" s="47" t="s">
        <v>23</v>
      </c>
      <c r="C26" s="47" t="s">
        <v>43</v>
      </c>
      <c r="D26" s="48"/>
      <c r="E26" s="49" t="n">
        <v>1440</v>
      </c>
      <c r="F26" s="49" t="n">
        <v>1440</v>
      </c>
      <c r="G26" s="49" t="n">
        <v>1440</v>
      </c>
      <c r="H26" s="49" t="n">
        <v>1440</v>
      </c>
      <c r="I26" s="49" t="n">
        <f aca="false">SUM(E26:H26)</f>
        <v>5760</v>
      </c>
      <c r="J26" s="50" t="n">
        <v>41.88</v>
      </c>
      <c r="K26" s="50" t="n">
        <f aca="false">J26*1.04</f>
        <v>43.5552</v>
      </c>
      <c r="L26" s="50" t="n">
        <v>41.88</v>
      </c>
      <c r="M26" s="50" t="n">
        <f aca="false">L26*1.037</f>
        <v>43.42956</v>
      </c>
      <c r="N26" s="51" t="n">
        <f aca="false">(J26-L26)*E26</f>
        <v>0</v>
      </c>
      <c r="O26" s="51" t="n">
        <f aca="false">(J26-L26)*F26</f>
        <v>0</v>
      </c>
      <c r="P26" s="51" t="n">
        <f aca="false">(K26-M26)*G26</f>
        <v>180.921600000006</v>
      </c>
      <c r="Q26" s="51" t="n">
        <f aca="false">(K26-M26)*H26</f>
        <v>180.921600000006</v>
      </c>
      <c r="R26" s="51" t="n">
        <f aca="false">SUM(N26:Q26)</f>
        <v>361.843200000012</v>
      </c>
      <c r="S26" s="51"/>
      <c r="T26" s="51" t="n">
        <f aca="false">Q26/3</f>
        <v>60.307200000002</v>
      </c>
      <c r="U26" s="51" t="n">
        <f aca="false">R26-T26</f>
        <v>301.53600000001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</row>
    <row r="27" s="45" customFormat="true" ht="27.95" hidden="false" customHeight="true" outlineLevel="1" collapsed="false">
      <c r="A27" s="46" t="n">
        <v>2907017553</v>
      </c>
      <c r="B27" s="47" t="s">
        <v>23</v>
      </c>
      <c r="C27" s="47" t="s">
        <v>44</v>
      </c>
      <c r="D27" s="48"/>
      <c r="E27" s="49" t="n">
        <v>502.75</v>
      </c>
      <c r="F27" s="49" t="n">
        <v>502.75</v>
      </c>
      <c r="G27" s="49" t="n">
        <v>502.75</v>
      </c>
      <c r="H27" s="49" t="n">
        <v>502.75</v>
      </c>
      <c r="I27" s="49" t="n">
        <f aca="false">SUM(E27:H27)</f>
        <v>2011</v>
      </c>
      <c r="J27" s="50" t="n">
        <v>33.51</v>
      </c>
      <c r="K27" s="50" t="n">
        <f aca="false">J27*1.04</f>
        <v>34.8504</v>
      </c>
      <c r="L27" s="50" t="n">
        <v>33.51</v>
      </c>
      <c r="M27" s="50" t="n">
        <f aca="false">L27*1.037</f>
        <v>34.74987</v>
      </c>
      <c r="N27" s="51" t="n">
        <f aca="false">(J27-L27)*E27</f>
        <v>0</v>
      </c>
      <c r="O27" s="51" t="n">
        <f aca="false">(J27-L27)*F27</f>
        <v>0</v>
      </c>
      <c r="P27" s="51" t="n">
        <f aca="false">(K27-M27)*G27</f>
        <v>50.5414575000031</v>
      </c>
      <c r="Q27" s="51" t="n">
        <f aca="false">(K27-M27)*H27</f>
        <v>50.5414575000031</v>
      </c>
      <c r="R27" s="51" t="n">
        <f aca="false">SUM(N27:Q27)</f>
        <v>101.082915000006</v>
      </c>
      <c r="S27" s="51"/>
      <c r="T27" s="51" t="n">
        <f aca="false">Q27/3</f>
        <v>16.847152500001</v>
      </c>
      <c r="U27" s="51" t="n">
        <f aca="false">R27-T27</f>
        <v>84.2357625000052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</row>
    <row r="28" s="45" customFormat="true" ht="27.95" hidden="false" customHeight="true" outlineLevel="0" collapsed="false">
      <c r="A28" s="39" t="s">
        <v>45</v>
      </c>
      <c r="B28" s="39"/>
      <c r="C28" s="39"/>
      <c r="D28" s="40"/>
      <c r="E28" s="49"/>
      <c r="F28" s="49"/>
      <c r="G28" s="49"/>
      <c r="H28" s="49"/>
      <c r="I28" s="49"/>
      <c r="J28" s="42"/>
      <c r="K28" s="42"/>
      <c r="L28" s="42"/>
      <c r="M28" s="42"/>
      <c r="N28" s="51"/>
      <c r="O28" s="51"/>
      <c r="P28" s="51"/>
      <c r="Q28" s="51"/>
      <c r="R28" s="51"/>
      <c r="S28" s="51"/>
      <c r="T28" s="51"/>
      <c r="U28" s="51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</row>
    <row r="29" s="45" customFormat="true" ht="27.95" hidden="false" customHeight="true" outlineLevel="1" collapsed="false">
      <c r="A29" s="46" t="n">
        <v>2908004980</v>
      </c>
      <c r="B29" s="47" t="s">
        <v>46</v>
      </c>
      <c r="C29" s="47" t="s">
        <v>47</v>
      </c>
      <c r="D29" s="48"/>
      <c r="E29" s="49" t="n">
        <v>10441.108</v>
      </c>
      <c r="F29" s="49" t="n">
        <v>7141.157</v>
      </c>
      <c r="G29" s="49" t="n">
        <v>10740.223</v>
      </c>
      <c r="H29" s="49" t="n">
        <v>10573.293</v>
      </c>
      <c r="I29" s="49" t="n">
        <f aca="false">SUM(E29:H29)</f>
        <v>38895.781</v>
      </c>
      <c r="J29" s="50" t="n">
        <v>50.77</v>
      </c>
      <c r="K29" s="50" t="n">
        <v>52.8008</v>
      </c>
      <c r="L29" s="50" t="n">
        <v>31.2208</v>
      </c>
      <c r="M29" s="50" t="n">
        <v>32.3759696</v>
      </c>
      <c r="N29" s="51" t="n">
        <f aca="false">(J29-L29)*E29</f>
        <v>204115.3085136</v>
      </c>
      <c r="O29" s="51" t="n">
        <f aca="false">(J29-L29)*F29</f>
        <v>139603.9064244</v>
      </c>
      <c r="P29" s="51" t="n">
        <f aca="false">(K29-M29)*G29</f>
        <v>219367.233233179</v>
      </c>
      <c r="Q29" s="51" t="n">
        <f aca="false">(K29-M29)*H29</f>
        <v>215957.716294507</v>
      </c>
      <c r="R29" s="51" t="n">
        <f aca="false">SUM(N29:Q29)</f>
        <v>779044.164465686</v>
      </c>
      <c r="S29" s="51"/>
      <c r="T29" s="51" t="n">
        <f aca="false">Q29/3</f>
        <v>71985.9054315024</v>
      </c>
      <c r="U29" s="51" t="n">
        <f aca="false">R29-T29</f>
        <v>707058.259034184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</row>
    <row r="30" s="45" customFormat="true" ht="27.95" hidden="false" customHeight="true" outlineLevel="1" collapsed="false">
      <c r="A30" s="46" t="n">
        <v>2901286856</v>
      </c>
      <c r="B30" s="47" t="s">
        <v>48</v>
      </c>
      <c r="C30" s="47" t="s">
        <v>49</v>
      </c>
      <c r="D30" s="48"/>
      <c r="E30" s="49" t="n">
        <v>188</v>
      </c>
      <c r="F30" s="49" t="n">
        <v>402</v>
      </c>
      <c r="G30" s="49" t="n">
        <v>269</v>
      </c>
      <c r="H30" s="49" t="n">
        <v>405</v>
      </c>
      <c r="I30" s="49" t="n">
        <f aca="false">SUM(E30:H30)</f>
        <v>1264</v>
      </c>
      <c r="J30" s="50" t="n">
        <v>61.54</v>
      </c>
      <c r="K30" s="50" t="n">
        <v>64.0016</v>
      </c>
      <c r="L30" s="50" t="n">
        <v>30.73</v>
      </c>
      <c r="M30" s="50" t="n">
        <v>31.86701</v>
      </c>
      <c r="N30" s="51" t="n">
        <f aca="false">(J30-L30)*E30</f>
        <v>5792.28</v>
      </c>
      <c r="O30" s="51" t="n">
        <f aca="false">(J30-L30)*F30</f>
        <v>12385.62</v>
      </c>
      <c r="P30" s="51" t="n">
        <f aca="false">(K30-M30)*G30</f>
        <v>8644.20471</v>
      </c>
      <c r="Q30" s="51" t="n">
        <f aca="false">(K30-M30)*H30</f>
        <v>13014.50895</v>
      </c>
      <c r="R30" s="51" t="n">
        <f aca="false">SUM(N30:Q30)</f>
        <v>39836.61366</v>
      </c>
      <c r="S30" s="51"/>
      <c r="T30" s="51" t="n">
        <f aca="false">Q30/3</f>
        <v>4338.16965</v>
      </c>
      <c r="U30" s="51" t="n">
        <f aca="false">R30-T30</f>
        <v>35498.44401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</row>
    <row r="31" s="45" customFormat="true" ht="27.95" hidden="false" customHeight="true" outlineLevel="1" collapsed="false">
      <c r="A31" s="46" t="n">
        <v>2908004701</v>
      </c>
      <c r="B31" s="47" t="s">
        <v>50</v>
      </c>
      <c r="C31" s="47" t="s">
        <v>51</v>
      </c>
      <c r="D31" s="48"/>
      <c r="E31" s="49" t="n">
        <v>10678.594</v>
      </c>
      <c r="F31" s="49" t="n">
        <v>10698.29</v>
      </c>
      <c r="G31" s="49" t="n">
        <v>11647.846</v>
      </c>
      <c r="H31" s="49" t="n">
        <v>12411.244</v>
      </c>
      <c r="I31" s="49" t="n">
        <f aca="false">SUM(E31:H31)</f>
        <v>45435.974</v>
      </c>
      <c r="J31" s="50" t="n">
        <v>51.82</v>
      </c>
      <c r="K31" s="50" t="n">
        <v>53.8928</v>
      </c>
      <c r="L31" s="50" t="n">
        <v>36.26558</v>
      </c>
      <c r="M31" s="50" t="n">
        <v>37.60740646</v>
      </c>
      <c r="N31" s="51" t="n">
        <f aca="false">(J31-L31)*E31</f>
        <v>166099.33608548</v>
      </c>
      <c r="O31" s="51" t="n">
        <f aca="false">(J31-L31)*F31</f>
        <v>166405.6959418</v>
      </c>
      <c r="P31" s="51" t="n">
        <f aca="false">(K31-M31)*G31</f>
        <v>189689.756003315</v>
      </c>
      <c r="Q31" s="51" t="n">
        <f aca="false">(K31-M31)*H31</f>
        <v>202121.992860964</v>
      </c>
      <c r="R31" s="51" t="n">
        <f aca="false">SUM(N31:Q31)</f>
        <v>724316.780891559</v>
      </c>
      <c r="S31" s="51"/>
      <c r="T31" s="51" t="n">
        <f aca="false">Q31/3</f>
        <v>67373.9976203213</v>
      </c>
      <c r="U31" s="51" t="n">
        <f aca="false">R31-T31</f>
        <v>656942.783271237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</row>
    <row r="32" s="45" customFormat="true" ht="27.95" hidden="false" customHeight="true" outlineLevel="1" collapsed="false">
      <c r="A32" s="53" t="n">
        <v>290800806963</v>
      </c>
      <c r="B32" s="47" t="s">
        <v>52</v>
      </c>
      <c r="C32" s="47" t="s">
        <v>53</v>
      </c>
      <c r="D32" s="48"/>
      <c r="E32" s="49" t="n">
        <f aca="false">I32/4</f>
        <v>3400</v>
      </c>
      <c r="F32" s="49" t="n">
        <f aca="false">I32/4</f>
        <v>3400</v>
      </c>
      <c r="G32" s="49" t="n">
        <f aca="false">I32/4</f>
        <v>3400</v>
      </c>
      <c r="H32" s="49" t="n">
        <f aca="false">I32/4</f>
        <v>3400</v>
      </c>
      <c r="I32" s="49" t="n">
        <v>13600</v>
      </c>
      <c r="J32" s="50" t="n">
        <v>48.89</v>
      </c>
      <c r="K32" s="50" t="n">
        <v>50.8456</v>
      </c>
      <c r="L32" s="50" t="n">
        <v>36.26558</v>
      </c>
      <c r="M32" s="50" t="n">
        <v>37.60740646</v>
      </c>
      <c r="N32" s="51" t="n">
        <f aca="false">(J32-L32)*E32</f>
        <v>42923.028</v>
      </c>
      <c r="O32" s="51" t="n">
        <f aca="false">(J32-L32)*F32</f>
        <v>42923.028</v>
      </c>
      <c r="P32" s="51" t="n">
        <f aca="false">(K32-M32)*G32</f>
        <v>45009.858036</v>
      </c>
      <c r="Q32" s="51" t="n">
        <f aca="false">(K32-M32)*H32</f>
        <v>45009.858036</v>
      </c>
      <c r="R32" s="51" t="n">
        <f aca="false">SUM(N32:Q32)</f>
        <v>175865.772072</v>
      </c>
      <c r="S32" s="51"/>
      <c r="T32" s="51" t="n">
        <f aca="false">Q32/3</f>
        <v>15003.286012</v>
      </c>
      <c r="U32" s="51" t="n">
        <f aca="false">R32-T32</f>
        <v>160862.48606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</row>
    <row r="33" s="45" customFormat="true" ht="27.95" hidden="false" customHeight="true" outlineLevel="0" collapsed="false">
      <c r="A33" s="39" t="s">
        <v>54</v>
      </c>
      <c r="B33" s="39"/>
      <c r="C33" s="39"/>
      <c r="D33" s="40"/>
      <c r="E33" s="49"/>
      <c r="F33" s="49"/>
      <c r="G33" s="49"/>
      <c r="H33" s="49"/>
      <c r="I33" s="49"/>
      <c r="J33" s="42"/>
      <c r="K33" s="42"/>
      <c r="L33" s="42"/>
      <c r="M33" s="42"/>
      <c r="N33" s="51"/>
      <c r="O33" s="51"/>
      <c r="P33" s="51"/>
      <c r="Q33" s="51"/>
      <c r="R33" s="51"/>
      <c r="S33" s="51"/>
      <c r="T33" s="51"/>
      <c r="U33" s="51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</row>
    <row r="34" s="45" customFormat="true" ht="27.95" hidden="false" customHeight="true" outlineLevel="1" collapsed="false">
      <c r="A34" s="46" t="n">
        <v>2910005156</v>
      </c>
      <c r="B34" s="47" t="s">
        <v>55</v>
      </c>
      <c r="C34" s="47" t="s">
        <v>56</v>
      </c>
      <c r="D34" s="48"/>
      <c r="E34" s="49" t="n">
        <v>583.268</v>
      </c>
      <c r="F34" s="49" t="n">
        <v>568.725</v>
      </c>
      <c r="G34" s="49" t="n">
        <v>728.716</v>
      </c>
      <c r="H34" s="49" t="n">
        <v>678.296</v>
      </c>
      <c r="I34" s="49" t="n">
        <f aca="false">SUM(E34:H34)</f>
        <v>2559.005</v>
      </c>
      <c r="J34" s="50" t="n">
        <v>247.04</v>
      </c>
      <c r="K34" s="50" t="n">
        <v>256.92</v>
      </c>
      <c r="L34" s="50" t="n">
        <v>58.3</v>
      </c>
      <c r="M34" s="50" t="n">
        <v>60.46</v>
      </c>
      <c r="N34" s="51" t="n">
        <f aca="false">(J34-L34)*E34</f>
        <v>110086.00232</v>
      </c>
      <c r="O34" s="51" t="n">
        <f aca="false">(J34-L34)*F34</f>
        <v>107341.1565</v>
      </c>
      <c r="P34" s="51" t="n">
        <f aca="false">(K34-M34)*G34</f>
        <v>143163.54536</v>
      </c>
      <c r="Q34" s="51" t="n">
        <f aca="false">(K34-M34)*H34</f>
        <v>133258.03216</v>
      </c>
      <c r="R34" s="51" t="n">
        <f aca="false">SUM(N34:Q34)</f>
        <v>493848.73634</v>
      </c>
      <c r="S34" s="51"/>
      <c r="T34" s="51" t="n">
        <f aca="false">Q34/3</f>
        <v>44419.3440533333</v>
      </c>
      <c r="U34" s="51" t="n">
        <f aca="false">R34-T34</f>
        <v>449429.392286667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</row>
    <row r="35" s="45" customFormat="true" ht="27.95" hidden="false" customHeight="true" outlineLevel="1" collapsed="false">
      <c r="A35" s="46" t="n">
        <v>2910005156</v>
      </c>
      <c r="B35" s="47" t="s">
        <v>55</v>
      </c>
      <c r="C35" s="47" t="s">
        <v>57</v>
      </c>
      <c r="D35" s="48"/>
      <c r="E35" s="49" t="n">
        <v>296.079</v>
      </c>
      <c r="F35" s="49" t="n">
        <v>258.584</v>
      </c>
      <c r="G35" s="49" t="n">
        <v>450.13</v>
      </c>
      <c r="H35" s="49" t="n">
        <v>381.399</v>
      </c>
      <c r="I35" s="49" t="n">
        <f aca="false">SUM(E35:H35)</f>
        <v>1386.192</v>
      </c>
      <c r="J35" s="50" t="n">
        <v>176.97</v>
      </c>
      <c r="K35" s="50" t="n">
        <v>184.05</v>
      </c>
      <c r="L35" s="50" t="n">
        <v>26.06</v>
      </c>
      <c r="M35" s="50" t="n">
        <v>27.02</v>
      </c>
      <c r="N35" s="51" t="n">
        <f aca="false">(J35-L35)*E35</f>
        <v>44681.28189</v>
      </c>
      <c r="O35" s="51" t="n">
        <f aca="false">(J35-L35)*F35</f>
        <v>39022.91144</v>
      </c>
      <c r="P35" s="51" t="n">
        <f aca="false">(K35-M35)*G35</f>
        <v>70683.9139</v>
      </c>
      <c r="Q35" s="51" t="n">
        <f aca="false">(K35-M35)*H35</f>
        <v>59891.08497</v>
      </c>
      <c r="R35" s="51" t="n">
        <f aca="false">SUM(N35:Q35)</f>
        <v>214279.1922</v>
      </c>
      <c r="S35" s="51"/>
      <c r="T35" s="51" t="n">
        <f aca="false">Q35/3</f>
        <v>19963.69499</v>
      </c>
      <c r="U35" s="51" t="n">
        <f aca="false">R35-T35</f>
        <v>194315.49721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</row>
    <row r="36" s="45" customFormat="true" ht="27.95" hidden="false" customHeight="true" outlineLevel="1" collapsed="false">
      <c r="A36" s="46" t="n">
        <v>2910005156</v>
      </c>
      <c r="B36" s="47" t="s">
        <v>55</v>
      </c>
      <c r="C36" s="47" t="s">
        <v>58</v>
      </c>
      <c r="D36" s="48"/>
      <c r="E36" s="49" t="n">
        <v>2332.021</v>
      </c>
      <c r="F36" s="49" t="n">
        <v>2321.28</v>
      </c>
      <c r="G36" s="49" t="n">
        <v>2421.575</v>
      </c>
      <c r="H36" s="49" t="n">
        <v>2343.747</v>
      </c>
      <c r="I36" s="49" t="n">
        <f aca="false">SUM(E36:H36)</f>
        <v>9418.623</v>
      </c>
      <c r="J36" s="50" t="n">
        <v>144.06</v>
      </c>
      <c r="K36" s="50" t="n">
        <v>149.82</v>
      </c>
      <c r="L36" s="50" t="n">
        <v>63.94</v>
      </c>
      <c r="M36" s="50" t="n">
        <v>66.31</v>
      </c>
      <c r="N36" s="51" t="n">
        <f aca="false">(J36-L36)*E36</f>
        <v>186841.52252</v>
      </c>
      <c r="O36" s="51" t="n">
        <f aca="false">(J36-L36)*F36</f>
        <v>185980.9536</v>
      </c>
      <c r="P36" s="51" t="n">
        <f aca="false">(K36-M36)*G36</f>
        <v>202225.72825</v>
      </c>
      <c r="Q36" s="51" t="n">
        <f aca="false">(K36-M36)*H36</f>
        <v>195726.31197</v>
      </c>
      <c r="R36" s="51" t="n">
        <f aca="false">SUM(N36:Q36)</f>
        <v>770774.51634</v>
      </c>
      <c r="S36" s="51"/>
      <c r="T36" s="51" t="n">
        <f aca="false">Q36/3</f>
        <v>65242.10399</v>
      </c>
      <c r="U36" s="51" t="n">
        <f aca="false">R36-T36</f>
        <v>705532.41235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</row>
    <row r="37" s="45" customFormat="true" ht="27.95" hidden="false" customHeight="true" outlineLevel="1" collapsed="false">
      <c r="A37" s="46" t="n">
        <v>2901284746</v>
      </c>
      <c r="B37" s="47" t="s">
        <v>59</v>
      </c>
      <c r="C37" s="47" t="s">
        <v>60</v>
      </c>
      <c r="D37" s="48"/>
      <c r="E37" s="49" t="n">
        <v>7140.886</v>
      </c>
      <c r="F37" s="49" t="n">
        <v>7263.341</v>
      </c>
      <c r="G37" s="49" t="n">
        <v>6611.145</v>
      </c>
      <c r="H37" s="49" t="n">
        <v>6611.145</v>
      </c>
      <c r="I37" s="49" t="n">
        <f aca="false">SUM(E37:H37)</f>
        <v>27626.517</v>
      </c>
      <c r="J37" s="50" t="n">
        <v>63.23</v>
      </c>
      <c r="K37" s="50" t="n">
        <v>69.55</v>
      </c>
      <c r="L37" s="50" t="n">
        <v>21.03</v>
      </c>
      <c r="M37" s="50" t="n">
        <v>21.81</v>
      </c>
      <c r="N37" s="51" t="n">
        <f aca="false">(J37-L37)*E37</f>
        <v>301345.3892</v>
      </c>
      <c r="O37" s="51" t="n">
        <f aca="false">(J37-L37)*F37</f>
        <v>306512.9902</v>
      </c>
      <c r="P37" s="51" t="n">
        <f aca="false">(K37-M37)*G37</f>
        <v>315616.0623</v>
      </c>
      <c r="Q37" s="51" t="n">
        <f aca="false">(K37-M37)*H37</f>
        <v>315616.0623</v>
      </c>
      <c r="R37" s="51" t="n">
        <f aca="false">SUM(N37:Q37)</f>
        <v>1239090.504</v>
      </c>
      <c r="S37" s="51"/>
      <c r="T37" s="51" t="n">
        <f aca="false">Q37/3</f>
        <v>105205.3541</v>
      </c>
      <c r="U37" s="51" t="n">
        <f aca="false">R37-T37</f>
        <v>1133885.1499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</row>
    <row r="38" s="45" customFormat="true" ht="27.95" hidden="false" customHeight="true" outlineLevel="0" collapsed="false">
      <c r="A38" s="39" t="s">
        <v>61</v>
      </c>
      <c r="B38" s="39"/>
      <c r="C38" s="54"/>
      <c r="D38" s="55"/>
      <c r="E38" s="49"/>
      <c r="F38" s="49"/>
      <c r="G38" s="49"/>
      <c r="H38" s="49"/>
      <c r="I38" s="49"/>
      <c r="J38" s="42"/>
      <c r="K38" s="42"/>
      <c r="L38" s="42"/>
      <c r="M38" s="42"/>
      <c r="N38" s="51"/>
      <c r="O38" s="51"/>
      <c r="P38" s="51"/>
      <c r="Q38" s="51"/>
      <c r="R38" s="51"/>
      <c r="S38" s="51"/>
      <c r="T38" s="51"/>
      <c r="U38" s="51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</row>
    <row r="39" s="45" customFormat="true" ht="27.95" hidden="false" customHeight="true" outlineLevel="1" collapsed="false">
      <c r="A39" s="46" t="n">
        <v>7726747370</v>
      </c>
      <c r="B39" s="47" t="s">
        <v>62</v>
      </c>
      <c r="C39" s="56"/>
      <c r="D39" s="55"/>
      <c r="E39" s="49" t="n">
        <v>3556356</v>
      </c>
      <c r="F39" s="49" t="n">
        <v>3725291.97</v>
      </c>
      <c r="G39" s="49" t="n">
        <f aca="false">3302481.3+296726.676</f>
        <v>3599207.976</v>
      </c>
      <c r="H39" s="49" t="n">
        <f aca="false">2989753.24+274147.98</f>
        <v>3263901.22</v>
      </c>
      <c r="I39" s="49" t="n">
        <f aca="false">SUM(E39:H39)</f>
        <v>14144757.166</v>
      </c>
      <c r="J39" s="50" t="n">
        <v>59.34</v>
      </c>
      <c r="K39" s="50" t="n">
        <v>63.01</v>
      </c>
      <c r="L39" s="50" t="n">
        <v>32.33</v>
      </c>
      <c r="M39" s="50" t="n">
        <v>33.53</v>
      </c>
      <c r="N39" s="51" t="n">
        <f aca="false">(J39-L39)*E39</f>
        <v>96057175.56</v>
      </c>
      <c r="O39" s="51" t="n">
        <f aca="false">(J39-L39)*F39</f>
        <v>100620136.1097</v>
      </c>
      <c r="P39" s="51" t="n">
        <f aca="false">(K39-M39)*G39</f>
        <v>106104651.13248</v>
      </c>
      <c r="Q39" s="51" t="n">
        <f aca="false">(K39-M39)*H39</f>
        <v>96219807.9656</v>
      </c>
      <c r="R39" s="51" t="n">
        <f aca="false">SUM(N39:Q39)</f>
        <v>399001770.76778</v>
      </c>
      <c r="S39" s="51"/>
      <c r="T39" s="51" t="n">
        <f aca="false">Q39/3</f>
        <v>32073269.3218667</v>
      </c>
      <c r="U39" s="51" t="n">
        <f aca="false">R39-T39</f>
        <v>366928501.445913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</row>
    <row r="40" s="45" customFormat="true" ht="27.95" hidden="false" customHeight="true" outlineLevel="1" collapsed="false">
      <c r="A40" s="46" t="n">
        <v>7729314745</v>
      </c>
      <c r="B40" s="47" t="s">
        <v>63</v>
      </c>
      <c r="C40" s="56"/>
      <c r="D40" s="55"/>
      <c r="E40" s="49" t="n">
        <f aca="false">6849/4</f>
        <v>1712.25</v>
      </c>
      <c r="F40" s="49" t="n">
        <f aca="false">6849/4</f>
        <v>1712.25</v>
      </c>
      <c r="G40" s="49" t="n">
        <f aca="false">6849/4</f>
        <v>1712.25</v>
      </c>
      <c r="H40" s="49" t="n">
        <f aca="false">6849/4</f>
        <v>1712.25</v>
      </c>
      <c r="I40" s="49" t="n">
        <f aca="false">SUM(E40:H40)</f>
        <v>6849</v>
      </c>
      <c r="J40" s="50" t="n">
        <v>96.79</v>
      </c>
      <c r="K40" s="50" t="n">
        <v>113.5</v>
      </c>
      <c r="L40" s="50" t="n">
        <v>32.3268</v>
      </c>
      <c r="M40" s="50" t="n">
        <v>33.53</v>
      </c>
      <c r="N40" s="51" t="n">
        <f aca="false">(J40-L40)*E40</f>
        <v>110377.1142</v>
      </c>
      <c r="O40" s="51" t="n">
        <f aca="false">(J40-L40)*F40</f>
        <v>110377.1142</v>
      </c>
      <c r="P40" s="51" t="n">
        <f aca="false">(K40-M40)*G40</f>
        <v>136928.6325</v>
      </c>
      <c r="Q40" s="51" t="n">
        <f aca="false">(K40-M40)*H40</f>
        <v>136928.6325</v>
      </c>
      <c r="R40" s="51" t="n">
        <f aca="false">SUM(N40:Q40)</f>
        <v>494611.4934</v>
      </c>
      <c r="S40" s="51"/>
      <c r="T40" s="51" t="n">
        <f aca="false">Q40/3</f>
        <v>45642.8775</v>
      </c>
      <c r="U40" s="51" t="n">
        <f aca="false">R40-T40</f>
        <v>448968.6159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</row>
    <row r="41" s="45" customFormat="true" ht="27.95" hidden="false" customHeight="true" outlineLevel="1" collapsed="false">
      <c r="A41" s="46" t="n">
        <v>7708503727</v>
      </c>
      <c r="B41" s="47" t="s">
        <v>64</v>
      </c>
      <c r="C41" s="56"/>
      <c r="D41" s="55"/>
      <c r="E41" s="49" t="n">
        <v>652.79</v>
      </c>
      <c r="F41" s="49" t="n">
        <v>750.79</v>
      </c>
      <c r="G41" s="49" t="n">
        <v>710.79</v>
      </c>
      <c r="H41" s="49" t="n">
        <v>796.79</v>
      </c>
      <c r="I41" s="49" t="n">
        <f aca="false">SUM(E41:H41)</f>
        <v>2911.16</v>
      </c>
      <c r="J41" s="50" t="n">
        <v>41.18</v>
      </c>
      <c r="K41" s="50" t="n">
        <v>43.04</v>
      </c>
      <c r="L41" s="50" t="n">
        <v>32.3268</v>
      </c>
      <c r="M41" s="50" t="n">
        <v>33.53</v>
      </c>
      <c r="N41" s="51" t="n">
        <f aca="false">(J41-L41)*E41</f>
        <v>5779.28042800001</v>
      </c>
      <c r="O41" s="51" t="n">
        <f aca="false">(J41-L41)*F41</f>
        <v>6646.89402800001</v>
      </c>
      <c r="P41" s="51" t="n">
        <f aca="false">(K41-M41)*G41</f>
        <v>6759.6129</v>
      </c>
      <c r="Q41" s="51" t="n">
        <f aca="false">(K41-M41)*H41</f>
        <v>7577.4729</v>
      </c>
      <c r="R41" s="51" t="n">
        <f aca="false">SUM(N41:Q41)</f>
        <v>26763.260256</v>
      </c>
      <c r="S41" s="51"/>
      <c r="T41" s="51" t="n">
        <f aca="false">Q41/3</f>
        <v>2525.8243</v>
      </c>
      <c r="U41" s="51" t="n">
        <f aca="false">R41-T41</f>
        <v>24237.435956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</row>
    <row r="42" s="45" customFormat="true" ht="27.95" hidden="false" customHeight="true" outlineLevel="1" collapsed="false">
      <c r="A42" s="46" t="n">
        <v>2901243725</v>
      </c>
      <c r="B42" s="47" t="s">
        <v>65</v>
      </c>
      <c r="C42" s="56"/>
      <c r="D42" s="55"/>
      <c r="E42" s="49" t="n">
        <v>209291.2</v>
      </c>
      <c r="F42" s="49" t="n">
        <v>211518.72</v>
      </c>
      <c r="G42" s="49" t="n">
        <v>204435.1</v>
      </c>
      <c r="H42" s="49" t="n">
        <v>187770.09</v>
      </c>
      <c r="I42" s="49" t="n">
        <f aca="false">SUM(E42:H42)</f>
        <v>813015.11</v>
      </c>
      <c r="J42" s="50" t="n">
        <v>199.22</v>
      </c>
      <c r="K42" s="50" t="n">
        <v>263.57</v>
      </c>
      <c r="L42" s="50" t="n">
        <v>32.3268</v>
      </c>
      <c r="M42" s="50" t="n">
        <v>33.53</v>
      </c>
      <c r="N42" s="51" t="n">
        <f aca="false">(J42-L42)*E42</f>
        <v>34929278.09984</v>
      </c>
      <c r="O42" s="51" t="n">
        <f aca="false">(J42-L42)*F42</f>
        <v>35301036.040704</v>
      </c>
      <c r="P42" s="51" t="n">
        <f aca="false">(K42-M42)*G42</f>
        <v>47028250.404</v>
      </c>
      <c r="Q42" s="51" t="n">
        <f aca="false">(K42-M42)*H42</f>
        <v>43194631.5036</v>
      </c>
      <c r="R42" s="51" t="n">
        <f aca="false">SUM(N42:Q42)</f>
        <v>160453196.048144</v>
      </c>
      <c r="S42" s="51"/>
      <c r="T42" s="51" t="n">
        <f aca="false">Q42/3</f>
        <v>14398210.5012</v>
      </c>
      <c r="U42" s="51" t="n">
        <f aca="false">R42-T42</f>
        <v>146054985.546944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</row>
    <row r="43" s="45" customFormat="true" ht="27.95" hidden="false" customHeight="true" outlineLevel="0" collapsed="false">
      <c r="A43" s="39" t="s">
        <v>66</v>
      </c>
      <c r="B43" s="39"/>
      <c r="C43" s="39"/>
      <c r="D43" s="40"/>
      <c r="E43" s="49"/>
      <c r="F43" s="49"/>
      <c r="G43" s="49"/>
      <c r="H43" s="49"/>
      <c r="I43" s="49"/>
      <c r="J43" s="42"/>
      <c r="K43" s="42"/>
      <c r="L43" s="42"/>
      <c r="M43" s="42"/>
      <c r="N43" s="51"/>
      <c r="O43" s="51"/>
      <c r="P43" s="51"/>
      <c r="Q43" s="51"/>
      <c r="R43" s="51"/>
      <c r="S43" s="51"/>
      <c r="T43" s="51"/>
      <c r="U43" s="51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</row>
    <row r="44" s="45" customFormat="true" ht="27.95" hidden="false" customHeight="true" outlineLevel="1" collapsed="false">
      <c r="A44" s="46" t="n">
        <v>2903011092</v>
      </c>
      <c r="B44" s="47" t="s">
        <v>67</v>
      </c>
      <c r="C44" s="47" t="s">
        <v>66</v>
      </c>
      <c r="D44" s="48"/>
      <c r="E44" s="49" t="n">
        <v>331881</v>
      </c>
      <c r="F44" s="49" t="n">
        <v>333774</v>
      </c>
      <c r="G44" s="49" t="n">
        <v>331881</v>
      </c>
      <c r="H44" s="49" t="n">
        <v>333774</v>
      </c>
      <c r="I44" s="49" t="n">
        <f aca="false">SUM(E44:H44)</f>
        <v>1331310</v>
      </c>
      <c r="J44" s="50" t="n">
        <v>46.99</v>
      </c>
      <c r="K44" s="50" t="n">
        <f aca="false">J44*1.04</f>
        <v>48.8696</v>
      </c>
      <c r="L44" s="50" t="n">
        <v>39.88</v>
      </c>
      <c r="M44" s="50" t="n">
        <f aca="false">L44*1.037</f>
        <v>41.35556</v>
      </c>
      <c r="N44" s="51" t="n">
        <f aca="false">(J44-L44)*E44</f>
        <v>2359673.91</v>
      </c>
      <c r="O44" s="51" t="n">
        <f aca="false">(J44-L44)*F44</f>
        <v>2373133.14</v>
      </c>
      <c r="P44" s="51" t="n">
        <f aca="false">(K44-M44)*G44</f>
        <v>2493767.10924</v>
      </c>
      <c r="Q44" s="51" t="n">
        <f aca="false">(K44-M44)*H44</f>
        <v>2507991.18696</v>
      </c>
      <c r="R44" s="51" t="n">
        <f aca="false">SUM(N44:Q44)</f>
        <v>9734565.3462</v>
      </c>
      <c r="S44" s="51"/>
      <c r="T44" s="51" t="n">
        <f aca="false">Q44/3</f>
        <v>835997.062320001</v>
      </c>
      <c r="U44" s="51" t="n">
        <f aca="false">R44-T44</f>
        <v>8898568.28388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</row>
    <row r="45" s="45" customFormat="true" ht="27.95" hidden="false" customHeight="true" outlineLevel="0" collapsed="false">
      <c r="A45" s="39" t="s">
        <v>68</v>
      </c>
      <c r="B45" s="39"/>
      <c r="C45" s="39"/>
      <c r="D45" s="40"/>
      <c r="E45" s="49"/>
      <c r="F45" s="49"/>
      <c r="G45" s="49"/>
      <c r="H45" s="49"/>
      <c r="I45" s="49"/>
      <c r="J45" s="42"/>
      <c r="K45" s="42"/>
      <c r="L45" s="42"/>
      <c r="M45" s="42"/>
      <c r="N45" s="51"/>
      <c r="O45" s="51"/>
      <c r="P45" s="51"/>
      <c r="Q45" s="51"/>
      <c r="R45" s="51"/>
      <c r="S45" s="51"/>
      <c r="T45" s="51"/>
      <c r="U45" s="51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</row>
    <row r="46" s="45" customFormat="true" ht="27.95" hidden="false" customHeight="true" outlineLevel="1" collapsed="false">
      <c r="A46" s="46" t="n">
        <v>2911005590</v>
      </c>
      <c r="B46" s="47" t="s">
        <v>69</v>
      </c>
      <c r="C46" s="47" t="s">
        <v>70</v>
      </c>
      <c r="D46" s="48"/>
      <c r="E46" s="49" t="n">
        <v>20851.102</v>
      </c>
      <c r="F46" s="49" t="n">
        <v>21941.152</v>
      </c>
      <c r="G46" s="49" t="n">
        <v>21682.499</v>
      </c>
      <c r="H46" s="49" t="n">
        <v>23786.18</v>
      </c>
      <c r="I46" s="49" t="n">
        <f aca="false">SUM(E46:H46)</f>
        <v>88260.933</v>
      </c>
      <c r="J46" s="50" t="n">
        <v>70.48</v>
      </c>
      <c r="K46" s="50" t="n">
        <v>73.3</v>
      </c>
      <c r="L46" s="50" t="n">
        <v>51.93</v>
      </c>
      <c r="M46" s="50" t="n">
        <v>53.85</v>
      </c>
      <c r="N46" s="51" t="n">
        <f aca="false">(J46-L46)*E46</f>
        <v>386787.9421</v>
      </c>
      <c r="O46" s="51" t="n">
        <f aca="false">(J46-L46)*F46</f>
        <v>407008.3696</v>
      </c>
      <c r="P46" s="51" t="n">
        <f aca="false">(K46-M46)*G46</f>
        <v>421724.60555</v>
      </c>
      <c r="Q46" s="51" t="n">
        <f aca="false">(K46-M46)*H46</f>
        <v>462641.201</v>
      </c>
      <c r="R46" s="51" t="n">
        <f aca="false">SUM(N46:Q46)</f>
        <v>1678162.11825</v>
      </c>
      <c r="S46" s="51"/>
      <c r="T46" s="51" t="n">
        <f aca="false">Q46/3</f>
        <v>154213.733666667</v>
      </c>
      <c r="U46" s="51" t="n">
        <f aca="false">R46-T46</f>
        <v>1523948.38458333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</row>
    <row r="47" s="45" customFormat="true" ht="27.95" hidden="false" customHeight="true" outlineLevel="1" collapsed="false">
      <c r="A47" s="46" t="n">
        <v>2911005590</v>
      </c>
      <c r="B47" s="47" t="s">
        <v>69</v>
      </c>
      <c r="C47" s="47" t="s">
        <v>71</v>
      </c>
      <c r="D47" s="48"/>
      <c r="E47" s="49" t="n">
        <v>2075.101</v>
      </c>
      <c r="F47" s="49" t="n">
        <v>2278.908</v>
      </c>
      <c r="G47" s="49" t="n">
        <v>3188.699</v>
      </c>
      <c r="H47" s="49" t="n">
        <v>2433.429</v>
      </c>
      <c r="I47" s="49" t="n">
        <f aca="false">SUM(E47:H47)</f>
        <v>9976.137</v>
      </c>
      <c r="J47" s="50" t="n">
        <f aca="false">J46</f>
        <v>70.48</v>
      </c>
      <c r="K47" s="50" t="n">
        <f aca="false">K46</f>
        <v>73.3</v>
      </c>
      <c r="L47" s="50" t="n">
        <f aca="false">L46</f>
        <v>51.93</v>
      </c>
      <c r="M47" s="50" t="n">
        <f aca="false">M46</f>
        <v>53.85</v>
      </c>
      <c r="N47" s="51" t="n">
        <f aca="false">(J47-L47)*E47</f>
        <v>38493.12355</v>
      </c>
      <c r="O47" s="51" t="n">
        <f aca="false">(J47-L47)*F47</f>
        <v>42273.7434</v>
      </c>
      <c r="P47" s="51" t="n">
        <f aca="false">(K47-M47)*G47</f>
        <v>62020.19555</v>
      </c>
      <c r="Q47" s="51" t="n">
        <f aca="false">(K47-M47)*H47</f>
        <v>47330.19405</v>
      </c>
      <c r="R47" s="51" t="n">
        <f aca="false">SUM(N47:Q47)</f>
        <v>190117.25655</v>
      </c>
      <c r="S47" s="51"/>
      <c r="T47" s="51" t="n">
        <f aca="false">Q47/3</f>
        <v>15776.73135</v>
      </c>
      <c r="U47" s="51" t="n">
        <f aca="false">R47-T47</f>
        <v>174340.5252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</row>
    <row r="48" s="45" customFormat="true" ht="27.95" hidden="false" customHeight="true" outlineLevel="0" collapsed="false">
      <c r="A48" s="39" t="s">
        <v>72</v>
      </c>
      <c r="B48" s="39"/>
      <c r="C48" s="39"/>
      <c r="D48" s="40"/>
      <c r="E48" s="49"/>
      <c r="F48" s="49"/>
      <c r="G48" s="49"/>
      <c r="H48" s="49"/>
      <c r="I48" s="49"/>
      <c r="J48" s="42"/>
      <c r="K48" s="42"/>
      <c r="L48" s="42"/>
      <c r="M48" s="42"/>
      <c r="N48" s="51"/>
      <c r="O48" s="51"/>
      <c r="P48" s="51"/>
      <c r="Q48" s="51"/>
      <c r="R48" s="51"/>
      <c r="S48" s="51"/>
      <c r="T48" s="51"/>
      <c r="U48" s="51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</row>
    <row r="49" s="45" customFormat="true" ht="27.95" hidden="false" customHeight="true" outlineLevel="1" collapsed="false">
      <c r="A49" s="46" t="n">
        <v>3525428419</v>
      </c>
      <c r="B49" s="47" t="s">
        <v>73</v>
      </c>
      <c r="C49" s="47" t="s">
        <v>74</v>
      </c>
      <c r="D49" s="48"/>
      <c r="E49" s="49" t="n">
        <v>39261.1</v>
      </c>
      <c r="F49" s="49" t="n">
        <v>37898.23</v>
      </c>
      <c r="G49" s="49" t="n">
        <v>37171.95</v>
      </c>
      <c r="H49" s="49" t="n">
        <v>36044.16</v>
      </c>
      <c r="I49" s="49" t="n">
        <f aca="false">SUM(E49:H49)</f>
        <v>150375.44</v>
      </c>
      <c r="J49" s="50" t="n">
        <v>54.57</v>
      </c>
      <c r="K49" s="50" t="n">
        <f aca="false">J49*1.04</f>
        <v>56.7528</v>
      </c>
      <c r="L49" s="50" t="n">
        <v>53</v>
      </c>
      <c r="M49" s="50" t="n">
        <f aca="false">L49*1.037</f>
        <v>54.961</v>
      </c>
      <c r="N49" s="51" t="n">
        <f aca="false">(J49-L49)*E49</f>
        <v>61639.927</v>
      </c>
      <c r="O49" s="51" t="n">
        <f aca="false">(J49-L49)*F49</f>
        <v>59500.2211</v>
      </c>
      <c r="P49" s="51" t="n">
        <f aca="false">(K49-M49)*G49</f>
        <v>66604.7000100001</v>
      </c>
      <c r="Q49" s="51" t="n">
        <f aca="false">(K49-M49)*H49</f>
        <v>64583.9258880001</v>
      </c>
      <c r="R49" s="51" t="n">
        <f aca="false">SUM(N49:Q49)</f>
        <v>252328.773998</v>
      </c>
      <c r="S49" s="51"/>
      <c r="T49" s="51" t="n">
        <f aca="false">Q49/3</f>
        <v>21527.975296</v>
      </c>
      <c r="U49" s="51" t="n">
        <f aca="false">R49-T49</f>
        <v>230800.798702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</row>
    <row r="50" s="45" customFormat="true" ht="27.95" hidden="false" customHeight="true" outlineLevel="1" collapsed="false">
      <c r="A50" s="46" t="n">
        <v>7729314745</v>
      </c>
      <c r="B50" s="47" t="s">
        <v>63</v>
      </c>
      <c r="C50" s="47" t="s">
        <v>74</v>
      </c>
      <c r="D50" s="48"/>
      <c r="E50" s="49" t="n">
        <f aca="false">4222/4</f>
        <v>1055.5</v>
      </c>
      <c r="F50" s="49" t="n">
        <f aca="false">4222/4</f>
        <v>1055.5</v>
      </c>
      <c r="G50" s="49" t="n">
        <f aca="false">4222/4</f>
        <v>1055.5</v>
      </c>
      <c r="H50" s="49" t="n">
        <f aca="false">4222/4</f>
        <v>1055.5</v>
      </c>
      <c r="I50" s="49" t="n">
        <f aca="false">SUM(E50:H50)</f>
        <v>4222</v>
      </c>
      <c r="J50" s="50" t="n">
        <v>113.04</v>
      </c>
      <c r="K50" s="50" t="n">
        <v>117.5616</v>
      </c>
      <c r="L50" s="50" t="n">
        <v>36.8797638</v>
      </c>
      <c r="M50" s="50" t="n">
        <v>38.2443150606</v>
      </c>
      <c r="N50" s="51" t="n">
        <f aca="false">(J50-L50)*E50</f>
        <v>80387.1293091</v>
      </c>
      <c r="O50" s="51" t="n">
        <f aca="false">(J50-L50)*F50</f>
        <v>80387.1293091</v>
      </c>
      <c r="P50" s="51" t="n">
        <f aca="false">(K50-M50)*G50</f>
        <v>83719.3942535367</v>
      </c>
      <c r="Q50" s="51" t="n">
        <f aca="false">(K50-M50)*H50</f>
        <v>83719.3942535367</v>
      </c>
      <c r="R50" s="51" t="n">
        <f aca="false">SUM(N50:Q50)</f>
        <v>328213.047125274</v>
      </c>
      <c r="S50" s="51"/>
      <c r="T50" s="51" t="n">
        <f aca="false">Q50/3</f>
        <v>27906.4647511789</v>
      </c>
      <c r="U50" s="51" t="n">
        <f aca="false">R50-T50</f>
        <v>300306.582374095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</row>
    <row r="51" s="45" customFormat="true" ht="27.95" hidden="false" customHeight="true" outlineLevel="1" collapsed="false">
      <c r="A51" s="46" t="n">
        <v>2912003370</v>
      </c>
      <c r="B51" s="47" t="s">
        <v>75</v>
      </c>
      <c r="C51" s="47" t="s">
        <v>76</v>
      </c>
      <c r="D51" s="48"/>
      <c r="E51" s="49" t="n">
        <f aca="false">I51/4</f>
        <v>93.75</v>
      </c>
      <c r="F51" s="49" t="n">
        <v>93.75</v>
      </c>
      <c r="G51" s="49" t="n">
        <v>93.75</v>
      </c>
      <c r="H51" s="49" t="n">
        <v>93.75</v>
      </c>
      <c r="I51" s="49" t="n">
        <v>375</v>
      </c>
      <c r="J51" s="50" t="n">
        <v>40.64</v>
      </c>
      <c r="K51" s="50" t="n">
        <f aca="false">J51*1.04</f>
        <v>42.2656</v>
      </c>
      <c r="L51" s="50" t="n">
        <v>40.64</v>
      </c>
      <c r="M51" s="50" t="n">
        <f aca="false">L51*1.037</f>
        <v>42.14368</v>
      </c>
      <c r="N51" s="51" t="n">
        <f aca="false">(J51-L51)*E51</f>
        <v>0</v>
      </c>
      <c r="O51" s="51" t="n">
        <f aca="false">(J51-L51)*F51</f>
        <v>0</v>
      </c>
      <c r="P51" s="51" t="n">
        <f aca="false">(K51-M51)*G51</f>
        <v>11.4300000000003</v>
      </c>
      <c r="Q51" s="51" t="n">
        <f aca="false">(K51-M51)*H51</f>
        <v>11.4300000000003</v>
      </c>
      <c r="R51" s="51" t="n">
        <f aca="false">SUM(N51:Q51)</f>
        <v>22.8600000000005</v>
      </c>
      <c r="S51" s="51"/>
      <c r="T51" s="51" t="n">
        <f aca="false">Q51/3</f>
        <v>3.81000000000009</v>
      </c>
      <c r="U51" s="51" t="n">
        <f aca="false">R51-T51</f>
        <v>19.0500000000005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</row>
    <row r="52" s="45" customFormat="true" ht="27.95" hidden="false" customHeight="true" outlineLevel="1" collapsed="false">
      <c r="A52" s="46" t="n">
        <v>7708503727</v>
      </c>
      <c r="B52" s="47" t="s">
        <v>64</v>
      </c>
      <c r="C52" s="47" t="s">
        <v>74</v>
      </c>
      <c r="D52" s="48"/>
      <c r="E52" s="49" t="n">
        <v>11013</v>
      </c>
      <c r="F52" s="49" t="n">
        <v>11013</v>
      </c>
      <c r="G52" s="49" t="n">
        <v>11013</v>
      </c>
      <c r="H52" s="49" t="n">
        <v>11013</v>
      </c>
      <c r="I52" s="49" t="n">
        <v>44052</v>
      </c>
      <c r="J52" s="50" t="n">
        <v>41.18</v>
      </c>
      <c r="K52" s="50" t="n">
        <v>43.04</v>
      </c>
      <c r="L52" s="50" t="n">
        <v>39.69</v>
      </c>
      <c r="M52" s="50" t="n">
        <v>41.15853</v>
      </c>
      <c r="N52" s="51" t="n">
        <f aca="false">(J52-L52)*E52</f>
        <v>16409.37</v>
      </c>
      <c r="O52" s="51" t="n">
        <f aca="false">(J52-L52)*F52</f>
        <v>16409.37</v>
      </c>
      <c r="P52" s="51" t="n">
        <f aca="false">(K52-M52)*G52</f>
        <v>20720.6291100001</v>
      </c>
      <c r="Q52" s="51" t="n">
        <f aca="false">(K52-M52)*H52</f>
        <v>20720.6291100001</v>
      </c>
      <c r="R52" s="51" t="n">
        <f aca="false">SUM(N52:Q52)</f>
        <v>74259.9982200002</v>
      </c>
      <c r="S52" s="51"/>
      <c r="T52" s="51" t="n">
        <f aca="false">Q52/3</f>
        <v>6906.87637000003</v>
      </c>
      <c r="U52" s="51" t="n">
        <f aca="false">R52-T52</f>
        <v>67353.1218500002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</row>
    <row r="53" s="45" customFormat="true" ht="27.95" hidden="false" customHeight="true" outlineLevel="1" collapsed="false">
      <c r="A53" s="46" t="n">
        <v>2912005994</v>
      </c>
      <c r="B53" s="47" t="s">
        <v>77</v>
      </c>
      <c r="C53" s="47" t="s">
        <v>78</v>
      </c>
      <c r="D53" s="48"/>
      <c r="E53" s="49" t="n">
        <v>605.1</v>
      </c>
      <c r="F53" s="49" t="n">
        <v>556.86</v>
      </c>
      <c r="G53" s="49" t="n">
        <v>655.5</v>
      </c>
      <c r="H53" s="49" t="n">
        <v>655.5</v>
      </c>
      <c r="I53" s="49" t="n">
        <f aca="false">SUM(E53:H53)</f>
        <v>2472.96</v>
      </c>
      <c r="J53" s="50" t="n">
        <v>75.98</v>
      </c>
      <c r="K53" s="50" t="n">
        <f aca="false">J53*1.04</f>
        <v>79.0192</v>
      </c>
      <c r="L53" s="50" t="n">
        <v>51.15</v>
      </c>
      <c r="M53" s="50" t="n">
        <f aca="false">L53*1.037</f>
        <v>53.04255</v>
      </c>
      <c r="N53" s="51" t="n">
        <f aca="false">(J53-L53)*E53</f>
        <v>15024.633</v>
      </c>
      <c r="O53" s="51" t="n">
        <f aca="false">(J53-L53)*F53</f>
        <v>13826.8338</v>
      </c>
      <c r="P53" s="51" t="n">
        <f aca="false">(K53-M53)*G53</f>
        <v>17027.694075</v>
      </c>
      <c r="Q53" s="51" t="n">
        <f aca="false">(K53-M53)*H53</f>
        <v>17027.694075</v>
      </c>
      <c r="R53" s="51" t="n">
        <f aca="false">SUM(N53:Q53)</f>
        <v>62906.85495</v>
      </c>
      <c r="S53" s="51"/>
      <c r="T53" s="51" t="n">
        <f aca="false">Q53/3</f>
        <v>5675.89802500001</v>
      </c>
      <c r="U53" s="51" t="n">
        <f aca="false">R53-T53</f>
        <v>57230.956925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</row>
    <row r="54" s="45" customFormat="true" ht="27.95" hidden="false" customHeight="true" outlineLevel="1" collapsed="false">
      <c r="A54" s="46" t="n">
        <v>2912005994</v>
      </c>
      <c r="B54" s="47" t="s">
        <v>77</v>
      </c>
      <c r="C54" s="47" t="s">
        <v>79</v>
      </c>
      <c r="D54" s="48"/>
      <c r="E54" s="49" t="n">
        <v>957</v>
      </c>
      <c r="F54" s="49" t="n">
        <v>935.54</v>
      </c>
      <c r="G54" s="49" t="n">
        <v>957</v>
      </c>
      <c r="H54" s="49" t="n">
        <v>957</v>
      </c>
      <c r="I54" s="49" t="n">
        <f aca="false">SUM(E54:H54)</f>
        <v>3806.54</v>
      </c>
      <c r="J54" s="50" t="n">
        <v>90.99</v>
      </c>
      <c r="K54" s="50" t="n">
        <f aca="false">J54*1.04</f>
        <v>94.6296</v>
      </c>
      <c r="L54" s="50" t="n">
        <v>56.27</v>
      </c>
      <c r="M54" s="50" t="n">
        <f aca="false">L54*1.037</f>
        <v>58.35199</v>
      </c>
      <c r="N54" s="51" t="n">
        <f aca="false">(J54-L54)*E54</f>
        <v>33227.04</v>
      </c>
      <c r="O54" s="51" t="n">
        <f aca="false">(J54-L54)*F54</f>
        <v>32481.9488</v>
      </c>
      <c r="P54" s="51" t="n">
        <f aca="false">(K54-M54)*G54</f>
        <v>34717.67277</v>
      </c>
      <c r="Q54" s="51" t="n">
        <f aca="false">(K54-M54)*H54</f>
        <v>34717.67277</v>
      </c>
      <c r="R54" s="51" t="n">
        <f aca="false">SUM(N54:Q54)</f>
        <v>135144.33434</v>
      </c>
      <c r="S54" s="51"/>
      <c r="T54" s="51" t="n">
        <f aca="false">Q54/3</f>
        <v>11572.55759</v>
      </c>
      <c r="U54" s="51" t="n">
        <f aca="false">R54-T54</f>
        <v>123571.77675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</row>
    <row r="55" s="45" customFormat="true" ht="27.95" hidden="false" customHeight="true" outlineLevel="1" collapsed="false">
      <c r="A55" s="46" t="n">
        <v>2912005994</v>
      </c>
      <c r="B55" s="47" t="s">
        <v>77</v>
      </c>
      <c r="C55" s="47" t="s">
        <v>80</v>
      </c>
      <c r="D55" s="48"/>
      <c r="E55" s="49" t="n">
        <v>185.2</v>
      </c>
      <c r="F55" s="49" t="n">
        <v>185.2</v>
      </c>
      <c r="G55" s="49" t="n">
        <v>185.2</v>
      </c>
      <c r="H55" s="49" t="n">
        <v>185.2</v>
      </c>
      <c r="I55" s="49" t="n">
        <f aca="false">SUM(E55:H55)</f>
        <v>740.8</v>
      </c>
      <c r="J55" s="50" t="n">
        <v>90.99</v>
      </c>
      <c r="K55" s="50" t="n">
        <f aca="false">J55*1.04</f>
        <v>94.6296</v>
      </c>
      <c r="L55" s="50" t="n">
        <v>68.51</v>
      </c>
      <c r="M55" s="50" t="n">
        <f aca="false">L55*1.037</f>
        <v>71.04487</v>
      </c>
      <c r="N55" s="51" t="n">
        <f aca="false">(J55-L55)*E55</f>
        <v>4163.296</v>
      </c>
      <c r="O55" s="51" t="n">
        <f aca="false">(J55-L55)*F55</f>
        <v>4163.296</v>
      </c>
      <c r="P55" s="51" t="n">
        <f aca="false">(K55-M55)*G55</f>
        <v>4367.891996</v>
      </c>
      <c r="Q55" s="51" t="n">
        <f aca="false">(K55-M55)*H55</f>
        <v>4367.891996</v>
      </c>
      <c r="R55" s="51" t="n">
        <f aca="false">SUM(N55:Q55)</f>
        <v>17062.375992</v>
      </c>
      <c r="S55" s="51"/>
      <c r="T55" s="51" t="n">
        <f aca="false">Q55/3</f>
        <v>1455.96399866667</v>
      </c>
      <c r="U55" s="51" t="n">
        <f aca="false">R55-T55</f>
        <v>15606.4119933333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</row>
    <row r="56" s="45" customFormat="true" ht="27.95" hidden="false" customHeight="true" outlineLevel="1" collapsed="false">
      <c r="A56" s="46" t="n">
        <v>2912005994</v>
      </c>
      <c r="B56" s="47" t="s">
        <v>77</v>
      </c>
      <c r="C56" s="47" t="s">
        <v>81</v>
      </c>
      <c r="D56" s="48"/>
      <c r="E56" s="49" t="n">
        <v>857</v>
      </c>
      <c r="F56" s="49" t="n">
        <v>857</v>
      </c>
      <c r="G56" s="49" t="n">
        <v>857</v>
      </c>
      <c r="H56" s="49" t="n">
        <v>857</v>
      </c>
      <c r="I56" s="49" t="n">
        <v>3428</v>
      </c>
      <c r="J56" s="50" t="n">
        <v>53</v>
      </c>
      <c r="K56" s="50" t="n">
        <f aca="false">J56*1.04</f>
        <v>55.12</v>
      </c>
      <c r="L56" s="50" t="n">
        <v>53</v>
      </c>
      <c r="M56" s="50" t="n">
        <f aca="false">L56*1.037</f>
        <v>54.961</v>
      </c>
      <c r="N56" s="51" t="n">
        <f aca="false">(J56-L56)*E56</f>
        <v>0</v>
      </c>
      <c r="O56" s="51" t="n">
        <f aca="false">(J56-L56)*F56</f>
        <v>0</v>
      </c>
      <c r="P56" s="51" t="n">
        <f aca="false">(K56-M56)*G56</f>
        <v>136.263000000005</v>
      </c>
      <c r="Q56" s="51" t="n">
        <f aca="false">(K56-M56)*H56</f>
        <v>136.263000000005</v>
      </c>
      <c r="R56" s="51" t="n">
        <f aca="false">SUM(N56:Q56)</f>
        <v>272.52600000001</v>
      </c>
      <c r="S56" s="51"/>
      <c r="T56" s="51" t="n">
        <f aca="false">Q56/3</f>
        <v>45.4210000000017</v>
      </c>
      <c r="U56" s="51" t="n">
        <f aca="false">R56-T56</f>
        <v>227.105000000009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</row>
    <row r="57" s="45" customFormat="true" ht="27.95" hidden="false" customHeight="true" outlineLevel="1" collapsed="false">
      <c r="A57" s="46" t="n">
        <v>2912006155</v>
      </c>
      <c r="B57" s="47" t="s">
        <v>82</v>
      </c>
      <c r="C57" s="47" t="s">
        <v>76</v>
      </c>
      <c r="D57" s="48"/>
      <c r="E57" s="49" t="n">
        <v>8346.544</v>
      </c>
      <c r="F57" s="49" t="n">
        <v>8219.906</v>
      </c>
      <c r="G57" s="49" t="n">
        <v>9499.326</v>
      </c>
      <c r="H57" s="49" t="n">
        <v>9046.774</v>
      </c>
      <c r="I57" s="49" t="n">
        <f aca="false">SUM(E57:H57)</f>
        <v>35112.55</v>
      </c>
      <c r="J57" s="50" t="n">
        <v>52.77</v>
      </c>
      <c r="K57" s="50" t="n">
        <f aca="false">J57*1.04</f>
        <v>54.8808</v>
      </c>
      <c r="L57" s="50" t="n">
        <v>49.52343</v>
      </c>
      <c r="M57" s="50" t="n">
        <f aca="false">L57*1.037</f>
        <v>51.35579691</v>
      </c>
      <c r="N57" s="51" t="n">
        <f aca="false">(J57-L57)*E57</f>
        <v>27097.6393540801</v>
      </c>
      <c r="O57" s="51" t="n">
        <f aca="false">(J57-L57)*F57</f>
        <v>26686.5002224201</v>
      </c>
      <c r="P57" s="51" t="n">
        <f aca="false">(K57-M57)*G57</f>
        <v>33485.1535029175</v>
      </c>
      <c r="Q57" s="51" t="n">
        <f aca="false">(K57-M57)*H57</f>
        <v>31889.9063045318</v>
      </c>
      <c r="R57" s="51" t="n">
        <f aca="false">SUM(N57:Q57)</f>
        <v>119159.19938395</v>
      </c>
      <c r="S57" s="51"/>
      <c r="T57" s="51" t="n">
        <f aca="false">Q57/3</f>
        <v>10629.9687681773</v>
      </c>
      <c r="U57" s="51" t="n">
        <f aca="false">R57-T57</f>
        <v>108529.230615772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</row>
    <row r="58" s="45" customFormat="true" ht="27.95" hidden="false" customHeight="true" outlineLevel="1" collapsed="false">
      <c r="A58" s="46" t="n">
        <v>2912006155</v>
      </c>
      <c r="B58" s="47" t="s">
        <v>82</v>
      </c>
      <c r="C58" s="47" t="s">
        <v>83</v>
      </c>
      <c r="D58" s="48"/>
      <c r="E58" s="49" t="n">
        <v>408.575</v>
      </c>
      <c r="F58" s="49" t="n">
        <v>433.982</v>
      </c>
      <c r="G58" s="49" t="n">
        <v>679.72</v>
      </c>
      <c r="H58" s="49" t="n">
        <v>498.945</v>
      </c>
      <c r="I58" s="49" t="n">
        <f aca="false">SUM(E58:H58)</f>
        <v>2021.222</v>
      </c>
      <c r="J58" s="50" t="n">
        <v>121.17</v>
      </c>
      <c r="K58" s="50" t="n">
        <f aca="false">J58*1.04</f>
        <v>126.0168</v>
      </c>
      <c r="L58" s="50" t="n">
        <v>58.311</v>
      </c>
      <c r="M58" s="50" t="n">
        <f aca="false">L58*1.037</f>
        <v>60.468507</v>
      </c>
      <c r="N58" s="51" t="n">
        <f aca="false">(J58-L58)*E58</f>
        <v>25682.615925</v>
      </c>
      <c r="O58" s="51" t="n">
        <f aca="false">(J58-L58)*F58</f>
        <v>27279.674538</v>
      </c>
      <c r="P58" s="51" t="n">
        <f aca="false">(K58-M58)*G58</f>
        <v>44554.48571796</v>
      </c>
      <c r="Q58" s="51" t="n">
        <f aca="false">(K58-M58)*H58</f>
        <v>32704.993050885</v>
      </c>
      <c r="R58" s="51" t="n">
        <f aca="false">SUM(N58:Q58)</f>
        <v>130221.769231845</v>
      </c>
      <c r="S58" s="51"/>
      <c r="T58" s="51" t="n">
        <f aca="false">Q58/3</f>
        <v>10901.664350295</v>
      </c>
      <c r="U58" s="51" t="n">
        <f aca="false">R58-T58</f>
        <v>119320.10488155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</row>
    <row r="59" s="45" customFormat="true" ht="27.95" hidden="false" customHeight="true" outlineLevel="1" collapsed="false">
      <c r="A59" s="46" t="n">
        <v>2912006155</v>
      </c>
      <c r="B59" s="47" t="s">
        <v>82</v>
      </c>
      <c r="C59" s="47" t="s">
        <v>84</v>
      </c>
      <c r="D59" s="48"/>
      <c r="E59" s="49" t="n">
        <v>651.071</v>
      </c>
      <c r="F59" s="49" t="n">
        <v>586.696</v>
      </c>
      <c r="G59" s="49" t="n">
        <v>741.198</v>
      </c>
      <c r="H59" s="49" t="n">
        <v>658.475</v>
      </c>
      <c r="I59" s="49" t="n">
        <f aca="false">SUM(E59:H59)</f>
        <v>2637.44</v>
      </c>
      <c r="J59" s="50" t="n">
        <v>67.53</v>
      </c>
      <c r="K59" s="50" t="n">
        <f aca="false">J59*1.04</f>
        <v>70.2312</v>
      </c>
      <c r="L59" s="50" t="n">
        <v>51.40575</v>
      </c>
      <c r="M59" s="50" t="n">
        <f aca="false">L59*1.037</f>
        <v>53.30776275</v>
      </c>
      <c r="N59" s="51" t="n">
        <f aca="false">(J59-L59)*E59</f>
        <v>10498.03157175</v>
      </c>
      <c r="O59" s="51" t="n">
        <f aca="false">(J59-L59)*F59</f>
        <v>9460.032978</v>
      </c>
      <c r="P59" s="51" t="n">
        <f aca="false">(K59-M59)*G59</f>
        <v>12543.6178428255</v>
      </c>
      <c r="Q59" s="51" t="n">
        <f aca="false">(K59-M59)*H59</f>
        <v>11143.6603431938</v>
      </c>
      <c r="R59" s="51" t="n">
        <f aca="false">SUM(N59:Q59)</f>
        <v>43645.3427357693</v>
      </c>
      <c r="S59" s="51"/>
      <c r="T59" s="51" t="n">
        <f aca="false">Q59/3</f>
        <v>3714.55344773125</v>
      </c>
      <c r="U59" s="51" t="n">
        <f aca="false">R59-T59</f>
        <v>39930.789288038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</row>
    <row r="60" s="45" customFormat="true" ht="27.95" hidden="false" customHeight="true" outlineLevel="1" collapsed="false">
      <c r="A60" s="46" t="n">
        <v>2912004912</v>
      </c>
      <c r="B60" s="47" t="s">
        <v>85</v>
      </c>
      <c r="C60" s="47" t="s">
        <v>74</v>
      </c>
      <c r="D60" s="48"/>
      <c r="E60" s="49" t="n">
        <v>2468</v>
      </c>
      <c r="F60" s="49" t="n">
        <v>2468</v>
      </c>
      <c r="G60" s="49" t="n">
        <v>2468</v>
      </c>
      <c r="H60" s="49" t="n">
        <v>2468</v>
      </c>
      <c r="I60" s="49" t="n">
        <v>9872</v>
      </c>
      <c r="J60" s="50" t="n">
        <v>55.73</v>
      </c>
      <c r="K60" s="50" t="n">
        <f aca="false">J60*1.04</f>
        <v>57.9592</v>
      </c>
      <c r="L60" s="50" t="n">
        <v>44.17314</v>
      </c>
      <c r="M60" s="50" t="n">
        <f aca="false">L60*1.037</f>
        <v>45.80754618</v>
      </c>
      <c r="N60" s="51" t="n">
        <f aca="false">(J60-L60)*E60</f>
        <v>28522.33048</v>
      </c>
      <c r="O60" s="51" t="n">
        <f aca="false">(J60-L60)*F60</f>
        <v>28522.33048</v>
      </c>
      <c r="P60" s="51" t="n">
        <f aca="false">(K60-M60)*G60</f>
        <v>29990.28162776</v>
      </c>
      <c r="Q60" s="51" t="n">
        <f aca="false">(K60-M60)*H60</f>
        <v>29990.28162776</v>
      </c>
      <c r="R60" s="51" t="n">
        <f aca="false">SUM(N60:Q60)</f>
        <v>117025.22421552</v>
      </c>
      <c r="S60" s="51"/>
      <c r="T60" s="51" t="n">
        <f aca="false">Q60/3</f>
        <v>9996.76054258667</v>
      </c>
      <c r="U60" s="51" t="n">
        <f aca="false">R60-T60</f>
        <v>107028.463672933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</row>
    <row r="61" s="45" customFormat="true" ht="27.95" hidden="false" customHeight="true" outlineLevel="0" collapsed="false">
      <c r="A61" s="39" t="s">
        <v>86</v>
      </c>
      <c r="B61" s="39"/>
      <c r="C61" s="39"/>
      <c r="D61" s="48"/>
      <c r="E61" s="49"/>
      <c r="F61" s="49"/>
      <c r="G61" s="49"/>
      <c r="H61" s="49"/>
      <c r="I61" s="49"/>
      <c r="J61" s="50"/>
      <c r="K61" s="50"/>
      <c r="L61" s="50"/>
      <c r="M61" s="50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</row>
    <row r="62" s="45" customFormat="true" ht="27.95" hidden="false" customHeight="true" outlineLevel="1" collapsed="false">
      <c r="A62" s="46" t="n">
        <v>2905001195</v>
      </c>
      <c r="B62" s="47" t="s">
        <v>87</v>
      </c>
      <c r="C62" s="47" t="s">
        <v>86</v>
      </c>
      <c r="D62" s="48"/>
      <c r="E62" s="49" t="n">
        <f aca="false">1299400/4</f>
        <v>324850</v>
      </c>
      <c r="F62" s="49" t="n">
        <f aca="false">E62</f>
        <v>324850</v>
      </c>
      <c r="G62" s="49" t="n">
        <f aca="false">F62</f>
        <v>324850</v>
      </c>
      <c r="H62" s="49" t="n">
        <f aca="false">G62</f>
        <v>324850</v>
      </c>
      <c r="I62" s="49" t="n">
        <f aca="false">SUM(E62:H62)</f>
        <v>1299400</v>
      </c>
      <c r="J62" s="50" t="n">
        <v>22.87</v>
      </c>
      <c r="K62" s="50" t="n">
        <v>24.24</v>
      </c>
      <c r="L62" s="50" t="n">
        <v>22.87</v>
      </c>
      <c r="M62" s="50" t="n">
        <f aca="false">L62*1.037</f>
        <v>23.71619</v>
      </c>
      <c r="N62" s="51" t="n">
        <f aca="false">(J62-L62)*E62</f>
        <v>0</v>
      </c>
      <c r="O62" s="51" t="n">
        <f aca="false">(J62-L62)*F62</f>
        <v>0</v>
      </c>
      <c r="P62" s="51" t="n">
        <f aca="false">(K62-M62)*G62</f>
        <v>170159.678499999</v>
      </c>
      <c r="Q62" s="51" t="n">
        <f aca="false">(K62-M62)*H62</f>
        <v>170159.678499999</v>
      </c>
      <c r="R62" s="51" t="n">
        <f aca="false">SUM(N62:Q62)</f>
        <v>340319.356999998</v>
      </c>
      <c r="S62" s="51"/>
      <c r="T62" s="51" t="n">
        <f aca="false">Q62/3</f>
        <v>56719.8928333331</v>
      </c>
      <c r="U62" s="51" t="n">
        <f aca="false">R62-T62</f>
        <v>283599.464166665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</row>
    <row r="63" s="45" customFormat="true" ht="27.95" hidden="false" customHeight="true" outlineLevel="0" collapsed="false">
      <c r="A63" s="39" t="s">
        <v>88</v>
      </c>
      <c r="B63" s="39"/>
      <c r="C63" s="39"/>
      <c r="D63" s="40"/>
      <c r="E63" s="49"/>
      <c r="F63" s="49"/>
      <c r="G63" s="49"/>
      <c r="H63" s="49"/>
      <c r="I63" s="49"/>
      <c r="J63" s="42"/>
      <c r="K63" s="42"/>
      <c r="L63" s="42"/>
      <c r="M63" s="42"/>
      <c r="N63" s="51"/>
      <c r="O63" s="51"/>
      <c r="P63" s="51"/>
      <c r="Q63" s="51"/>
      <c r="R63" s="51"/>
      <c r="S63" s="51"/>
      <c r="T63" s="51"/>
      <c r="U63" s="51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</row>
    <row r="64" s="45" customFormat="true" ht="27.95" hidden="false" customHeight="true" outlineLevel="1" collapsed="false">
      <c r="A64" s="46" t="n">
        <v>2904002069</v>
      </c>
      <c r="B64" s="47" t="s">
        <v>89</v>
      </c>
      <c r="C64" s="47"/>
      <c r="D64" s="48"/>
      <c r="E64" s="49" t="n">
        <v>605944.607</v>
      </c>
      <c r="F64" s="49" t="n">
        <v>585649.532</v>
      </c>
      <c r="G64" s="49" t="n">
        <v>598438.45</v>
      </c>
      <c r="H64" s="49" t="n">
        <v>578757.716</v>
      </c>
      <c r="I64" s="49" t="n">
        <f aca="false">SUM(E64:H64)</f>
        <v>2368790.305</v>
      </c>
      <c r="J64" s="50" t="n">
        <v>38.11</v>
      </c>
      <c r="K64" s="50" t="n">
        <v>45.15</v>
      </c>
      <c r="L64" s="50" t="n">
        <v>30.99</v>
      </c>
      <c r="M64" s="50" t="n">
        <v>32.13</v>
      </c>
      <c r="N64" s="51" t="n">
        <f aca="false">(J64-L64)*E64</f>
        <v>4314325.60184</v>
      </c>
      <c r="O64" s="51" t="n">
        <f aca="false">(J64-L64)*F64</f>
        <v>4169824.66784</v>
      </c>
      <c r="P64" s="51" t="n">
        <f aca="false">(K64-M64)*G64</f>
        <v>7791668.619</v>
      </c>
      <c r="Q64" s="51" t="n">
        <f aca="false">(K64-M64)*H64</f>
        <v>7535425.46232</v>
      </c>
      <c r="R64" s="51" t="n">
        <f aca="false">SUM(N64:Q64)</f>
        <v>23811244.351</v>
      </c>
      <c r="S64" s="51"/>
      <c r="T64" s="51" t="n">
        <f aca="false">Q64/3</f>
        <v>2511808.48744</v>
      </c>
      <c r="U64" s="51" t="n">
        <f aca="false">R64-T64</f>
        <v>21299435.86356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</row>
    <row r="65" s="45" customFormat="true" ht="27.95" hidden="false" customHeight="true" outlineLevel="1" collapsed="false">
      <c r="A65" s="46" t="n">
        <v>7708503727</v>
      </c>
      <c r="B65" s="47" t="s">
        <v>90</v>
      </c>
      <c r="C65" s="47"/>
      <c r="D65" s="48"/>
      <c r="E65" s="49" t="n">
        <v>87930.821</v>
      </c>
      <c r="F65" s="49" t="n">
        <v>87868.503</v>
      </c>
      <c r="G65" s="49" t="n">
        <v>89818.861</v>
      </c>
      <c r="H65" s="49" t="n">
        <v>85228.491</v>
      </c>
      <c r="I65" s="49" t="n">
        <f aca="false">SUM(E65:H65)</f>
        <v>350846.676</v>
      </c>
      <c r="J65" s="50" t="n">
        <v>47.32</v>
      </c>
      <c r="K65" s="50" t="n">
        <v>49.21</v>
      </c>
      <c r="L65" s="50" t="n">
        <v>30.36</v>
      </c>
      <c r="M65" s="50" t="n">
        <v>31.49</v>
      </c>
      <c r="N65" s="51" t="n">
        <f aca="false">(J65-L65)*E65</f>
        <v>1491306.72416</v>
      </c>
      <c r="O65" s="51" t="n">
        <f aca="false">(J65-L65)*F65</f>
        <v>1490249.81088</v>
      </c>
      <c r="P65" s="51" t="n">
        <f aca="false">(K65-M65)*G65</f>
        <v>1591590.21692</v>
      </c>
      <c r="Q65" s="51" t="n">
        <f aca="false">(K65-M65)*H65</f>
        <v>1510248.86052</v>
      </c>
      <c r="R65" s="51" t="n">
        <f aca="false">SUM(N65:Q65)</f>
        <v>6083395.61248</v>
      </c>
      <c r="S65" s="51"/>
      <c r="T65" s="51" t="n">
        <f aca="false">Q65/3</f>
        <v>503416.28684</v>
      </c>
      <c r="U65" s="51" t="n">
        <f aca="false">R65-T65</f>
        <v>5579979.32564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</row>
    <row r="66" s="45" customFormat="true" ht="27.95" hidden="false" customHeight="true" outlineLevel="1" collapsed="false">
      <c r="A66" s="46" t="n">
        <v>7729314745</v>
      </c>
      <c r="B66" s="47" t="s">
        <v>63</v>
      </c>
      <c r="C66" s="47"/>
      <c r="D66" s="48"/>
      <c r="E66" s="49" t="n">
        <f aca="false">18620/4</f>
        <v>4655</v>
      </c>
      <c r="F66" s="49" t="n">
        <f aca="false">18620/4</f>
        <v>4655</v>
      </c>
      <c r="G66" s="49" t="n">
        <f aca="false">18620/4</f>
        <v>4655</v>
      </c>
      <c r="H66" s="49" t="n">
        <f aca="false">18620/4</f>
        <v>4655</v>
      </c>
      <c r="I66" s="49" t="n">
        <f aca="false">SUM(E66:H66)</f>
        <v>18620</v>
      </c>
      <c r="J66" s="50" t="n">
        <v>50.76</v>
      </c>
      <c r="K66" s="50" t="n">
        <v>52.7904</v>
      </c>
      <c r="L66" s="50" t="n">
        <v>31.4061</v>
      </c>
      <c r="M66" s="50" t="n">
        <v>32.5681257</v>
      </c>
      <c r="N66" s="51" t="n">
        <f aca="false">(J66-L66)*E66</f>
        <v>90092.4045</v>
      </c>
      <c r="O66" s="51" t="n">
        <f aca="false">(J66-L66)*F66</f>
        <v>90092.4045</v>
      </c>
      <c r="P66" s="51" t="n">
        <f aca="false">(K66-M66)*G66</f>
        <v>94134.6868665</v>
      </c>
      <c r="Q66" s="51" t="n">
        <f aca="false">(K66-M66)*H66</f>
        <v>94134.6868665</v>
      </c>
      <c r="R66" s="51" t="n">
        <f aca="false">SUM(N66:Q66)</f>
        <v>368454.182733</v>
      </c>
      <c r="S66" s="51"/>
      <c r="T66" s="51" t="n">
        <f aca="false">Q66/3</f>
        <v>31378.2289555</v>
      </c>
      <c r="U66" s="51" t="n">
        <f aca="false">R66-T66</f>
        <v>337075.9537775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</row>
    <row r="67" s="45" customFormat="true" ht="27.95" hidden="false" customHeight="true" outlineLevel="0" collapsed="false">
      <c r="A67" s="39" t="s">
        <v>91</v>
      </c>
      <c r="B67" s="39"/>
      <c r="C67" s="39"/>
      <c r="D67" s="40"/>
      <c r="E67" s="49"/>
      <c r="F67" s="49"/>
      <c r="G67" s="49"/>
      <c r="H67" s="49"/>
      <c r="I67" s="49"/>
      <c r="J67" s="42"/>
      <c r="K67" s="42"/>
      <c r="L67" s="42"/>
      <c r="M67" s="42"/>
      <c r="N67" s="51"/>
      <c r="O67" s="51"/>
      <c r="P67" s="51"/>
      <c r="Q67" s="51"/>
      <c r="R67" s="51"/>
      <c r="S67" s="51"/>
      <c r="T67" s="51"/>
      <c r="U67" s="51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</row>
    <row r="68" s="45" customFormat="true" ht="27.95" hidden="false" customHeight="true" outlineLevel="1" collapsed="false">
      <c r="A68" s="46" t="s">
        <v>92</v>
      </c>
      <c r="B68" s="47" t="s">
        <v>93</v>
      </c>
      <c r="C68" s="47" t="s">
        <v>94</v>
      </c>
      <c r="D68" s="48"/>
      <c r="E68" s="49" t="n">
        <f aca="false">I68/4</f>
        <v>11582.75</v>
      </c>
      <c r="F68" s="49" t="n">
        <f aca="false">E68</f>
        <v>11582.75</v>
      </c>
      <c r="G68" s="49" t="n">
        <f aca="false">F68</f>
        <v>11582.75</v>
      </c>
      <c r="H68" s="49" t="n">
        <f aca="false">G68</f>
        <v>11582.75</v>
      </c>
      <c r="I68" s="49" t="n">
        <v>46331</v>
      </c>
      <c r="J68" s="50" t="n">
        <v>104.13</v>
      </c>
      <c r="K68" s="50" t="n">
        <v>108.3</v>
      </c>
      <c r="L68" s="50" t="n">
        <v>99.2</v>
      </c>
      <c r="M68" s="50" t="n">
        <v>102.87</v>
      </c>
      <c r="N68" s="51" t="n">
        <f aca="false">(J68-L68)*E68</f>
        <v>57102.9574999999</v>
      </c>
      <c r="O68" s="51" t="n">
        <f aca="false">(J68-L68)*F68</f>
        <v>57102.9574999999</v>
      </c>
      <c r="P68" s="51" t="n">
        <f aca="false">(K68-M68)*G68</f>
        <v>62894.3324999999</v>
      </c>
      <c r="Q68" s="51" t="n">
        <f aca="false">(K68-M68)*H68</f>
        <v>62894.3324999999</v>
      </c>
      <c r="R68" s="51" t="n">
        <f aca="false">SUM(N68:Q68)</f>
        <v>239994.58</v>
      </c>
      <c r="S68" s="51"/>
      <c r="T68" s="51" t="n">
        <f aca="false">Q68/3</f>
        <v>20964.7775</v>
      </c>
      <c r="U68" s="51" t="n">
        <f aca="false">R68-T68</f>
        <v>219029.8025</v>
      </c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</row>
    <row r="69" s="45" customFormat="true" ht="27.95" hidden="false" customHeight="true" outlineLevel="1" collapsed="false">
      <c r="A69" s="46" t="n">
        <v>2908004966</v>
      </c>
      <c r="B69" s="47" t="s">
        <v>95</v>
      </c>
      <c r="C69" s="47" t="s">
        <v>96</v>
      </c>
      <c r="D69" s="48"/>
      <c r="E69" s="49" t="n">
        <v>760.89</v>
      </c>
      <c r="F69" s="49" t="n">
        <v>628.04</v>
      </c>
      <c r="G69" s="49" t="n">
        <v>1053</v>
      </c>
      <c r="H69" s="49" t="n">
        <v>984</v>
      </c>
      <c r="I69" s="49" t="n">
        <f aca="false">SUM(E69:H69)</f>
        <v>3425.93</v>
      </c>
      <c r="J69" s="57" t="n">
        <v>148.77</v>
      </c>
      <c r="K69" s="58" t="n">
        <v>154.72</v>
      </c>
      <c r="L69" s="57" t="n">
        <v>90.85</v>
      </c>
      <c r="M69" s="50" t="n">
        <f aca="false">L69*1.037</f>
        <v>94.21145</v>
      </c>
      <c r="N69" s="51" t="n">
        <f aca="false">(J69-L69)*E69</f>
        <v>44070.7488</v>
      </c>
      <c r="O69" s="51" t="n">
        <f aca="false">(J69-L69)*F69</f>
        <v>36376.0768</v>
      </c>
      <c r="P69" s="51" t="n">
        <f aca="false">(K69-M69)*G69</f>
        <v>63715.50315</v>
      </c>
      <c r="Q69" s="51" t="n">
        <f aca="false">(K69-M69)*H69</f>
        <v>59540.4132</v>
      </c>
      <c r="R69" s="51" t="n">
        <f aca="false">SUM(N69:Q69)</f>
        <v>203702.74195</v>
      </c>
      <c r="S69" s="51"/>
      <c r="T69" s="51" t="n">
        <f aca="false">Q69/3</f>
        <v>19846.8044</v>
      </c>
      <c r="U69" s="51" t="n">
        <f aca="false">R69-T69</f>
        <v>183855.93755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</row>
    <row r="70" s="45" customFormat="true" ht="27.95" hidden="false" customHeight="true" outlineLevel="1" collapsed="false">
      <c r="A70" s="46" t="n">
        <v>2901179251</v>
      </c>
      <c r="B70" s="47" t="s">
        <v>97</v>
      </c>
      <c r="C70" s="47" t="s">
        <v>98</v>
      </c>
      <c r="D70" s="48" t="s">
        <v>99</v>
      </c>
      <c r="E70" s="49" t="n">
        <f aca="false">I70/4</f>
        <v>14350</v>
      </c>
      <c r="F70" s="49" t="n">
        <f aca="false">I70/4</f>
        <v>14350</v>
      </c>
      <c r="G70" s="49" t="n">
        <f aca="false">I70/4</f>
        <v>14350</v>
      </c>
      <c r="H70" s="49" t="n">
        <f aca="false">I70/4</f>
        <v>14350</v>
      </c>
      <c r="I70" s="49" t="n">
        <v>57400</v>
      </c>
      <c r="J70" s="50" t="n">
        <v>64.4</v>
      </c>
      <c r="K70" s="59" t="n">
        <v>83.66</v>
      </c>
      <c r="L70" s="50" t="n">
        <v>58.6</v>
      </c>
      <c r="M70" s="50" t="n">
        <v>60.77</v>
      </c>
      <c r="N70" s="51" t="n">
        <f aca="false">(J70-L70)*E70</f>
        <v>83230.0000000001</v>
      </c>
      <c r="O70" s="51" t="n">
        <f aca="false">(J70-L70)*F70</f>
        <v>83230.0000000001</v>
      </c>
      <c r="P70" s="51" t="n">
        <f aca="false">(K70-M70)*G70</f>
        <v>328471.5</v>
      </c>
      <c r="Q70" s="51" t="n">
        <f aca="false">(K70-M70)*H70</f>
        <v>328471.5</v>
      </c>
      <c r="R70" s="51" t="n">
        <f aca="false">SUM(N70:Q70)</f>
        <v>823403</v>
      </c>
      <c r="S70" s="51"/>
      <c r="T70" s="51" t="n">
        <f aca="false">Q70/3</f>
        <v>109490.5</v>
      </c>
      <c r="U70" s="51" t="n">
        <f aca="false">R70-T70</f>
        <v>713912.5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</row>
    <row r="71" s="45" customFormat="true" ht="27.95" hidden="false" customHeight="true" outlineLevel="1" collapsed="false">
      <c r="A71" s="46" t="n">
        <v>2901179251</v>
      </c>
      <c r="B71" s="47" t="s">
        <v>97</v>
      </c>
      <c r="C71" s="47" t="s">
        <v>98</v>
      </c>
      <c r="D71" s="48" t="s">
        <v>100</v>
      </c>
      <c r="E71" s="49" t="n">
        <v>1813.616</v>
      </c>
      <c r="F71" s="49" t="n">
        <v>1861.778</v>
      </c>
      <c r="G71" s="49" t="n">
        <v>2014.915</v>
      </c>
      <c r="H71" s="49" t="n">
        <v>1870.875</v>
      </c>
      <c r="I71" s="49" t="n">
        <f aca="false">SUM(E71:H71)</f>
        <v>7561.184</v>
      </c>
      <c r="J71" s="50" t="n">
        <v>147.78</v>
      </c>
      <c r="K71" s="50" t="n">
        <v>189.33</v>
      </c>
      <c r="L71" s="50" t="n">
        <v>72.48</v>
      </c>
      <c r="M71" s="50" t="n">
        <v>75.16</v>
      </c>
      <c r="N71" s="51" t="n">
        <f aca="false">(J71-L71)*E71</f>
        <v>136565.2848</v>
      </c>
      <c r="O71" s="51" t="n">
        <f aca="false">(J71-L71)*F71</f>
        <v>140191.8834</v>
      </c>
      <c r="P71" s="51" t="n">
        <f aca="false">(K71-M71)*G71</f>
        <v>230042.84555</v>
      </c>
      <c r="Q71" s="51" t="n">
        <f aca="false">(K71-M71)*H71</f>
        <v>213597.79875</v>
      </c>
      <c r="R71" s="51" t="n">
        <f aca="false">SUM(N71:Q71)</f>
        <v>720397.8125</v>
      </c>
      <c r="S71" s="51"/>
      <c r="T71" s="51" t="n">
        <f aca="false">Q71/3</f>
        <v>71199.26625</v>
      </c>
      <c r="U71" s="51" t="n">
        <f aca="false">R71-T71</f>
        <v>649198.54625</v>
      </c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</row>
    <row r="72" s="45" customFormat="true" ht="27.95" hidden="false" customHeight="true" outlineLevel="1" collapsed="false">
      <c r="A72" s="46" t="n">
        <v>2904027521</v>
      </c>
      <c r="B72" s="47" t="s">
        <v>101</v>
      </c>
      <c r="C72" s="47" t="s">
        <v>96</v>
      </c>
      <c r="D72" s="48" t="s">
        <v>102</v>
      </c>
      <c r="E72" s="49" t="n">
        <v>27891.726</v>
      </c>
      <c r="F72" s="49" t="n">
        <v>27131.692</v>
      </c>
      <c r="G72" s="49" t="n">
        <v>28590.462</v>
      </c>
      <c r="H72" s="49" t="n">
        <v>24776.353</v>
      </c>
      <c r="I72" s="49" t="n">
        <f aca="false">SUM(E72:H72)</f>
        <v>108390.233</v>
      </c>
      <c r="J72" s="50" t="n">
        <v>46.95</v>
      </c>
      <c r="K72" s="50" t="n">
        <v>48.52</v>
      </c>
      <c r="L72" s="50" t="n">
        <v>45.79</v>
      </c>
      <c r="M72" s="50" t="n">
        <v>47.48</v>
      </c>
      <c r="N72" s="51" t="n">
        <f aca="false">(J72-L72)*E72</f>
        <v>32354.4021600001</v>
      </c>
      <c r="O72" s="51" t="n">
        <f aca="false">(J72-L72)*F72</f>
        <v>31472.7627200001</v>
      </c>
      <c r="P72" s="51" t="n">
        <f aca="false">(K72-M72)*G72</f>
        <v>29734.0804800002</v>
      </c>
      <c r="Q72" s="51" t="n">
        <f aca="false">(K72-M72)*H72</f>
        <v>25767.4071200002</v>
      </c>
      <c r="R72" s="51" t="n">
        <f aca="false">SUM(N72:Q72)</f>
        <v>119328.652480001</v>
      </c>
      <c r="S72" s="51"/>
      <c r="T72" s="51" t="n">
        <f aca="false">Q72/3</f>
        <v>8589.13570666672</v>
      </c>
      <c r="U72" s="51" t="n">
        <f aca="false">R72-T72</f>
        <v>110739.516773334</v>
      </c>
      <c r="V72" s="60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</row>
    <row r="73" s="45" customFormat="true" ht="27.95" hidden="false" customHeight="true" outlineLevel="1" collapsed="false">
      <c r="A73" s="46" t="n">
        <v>2904027514</v>
      </c>
      <c r="B73" s="47" t="s">
        <v>101</v>
      </c>
      <c r="C73" s="47" t="s">
        <v>96</v>
      </c>
      <c r="D73" s="48" t="s">
        <v>103</v>
      </c>
      <c r="E73" s="49" t="n">
        <v>7111.833</v>
      </c>
      <c r="F73" s="49" t="n">
        <v>6486.682</v>
      </c>
      <c r="G73" s="49" t="n">
        <v>7053.29</v>
      </c>
      <c r="H73" s="49" t="n">
        <v>5488.64</v>
      </c>
      <c r="I73" s="49" t="n">
        <f aca="false">SUM(E73:H73)</f>
        <v>26140.445</v>
      </c>
      <c r="J73" s="50" t="n">
        <v>128.46</v>
      </c>
      <c r="K73" s="50" t="n">
        <v>133.71</v>
      </c>
      <c r="L73" s="50" t="n">
        <v>45.79</v>
      </c>
      <c r="M73" s="50" t="n">
        <v>47.48</v>
      </c>
      <c r="N73" s="51" t="n">
        <f aca="false">(J73-L73)*E73</f>
        <v>587935.23411</v>
      </c>
      <c r="O73" s="51" t="n">
        <f aca="false">(J73-L73)*F73</f>
        <v>536254.00094</v>
      </c>
      <c r="P73" s="51" t="n">
        <f aca="false">(K73-M73)*G73</f>
        <v>608205.1967</v>
      </c>
      <c r="Q73" s="51" t="n">
        <f aca="false">(K73-M73)*H73</f>
        <v>473285.4272</v>
      </c>
      <c r="R73" s="51" t="n">
        <f aca="false">SUM(N73:Q73)</f>
        <v>2205679.85895</v>
      </c>
      <c r="S73" s="51"/>
      <c r="T73" s="51" t="n">
        <f aca="false">Q73/3</f>
        <v>157761.809066667</v>
      </c>
      <c r="U73" s="51" t="n">
        <f aca="false">R73-T73</f>
        <v>2047918.04988333</v>
      </c>
      <c r="V73" s="60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</row>
    <row r="74" s="45" customFormat="true" ht="27.95" hidden="false" customHeight="true" outlineLevel="1" collapsed="false">
      <c r="A74" s="46" t="n">
        <v>7729314745</v>
      </c>
      <c r="B74" s="47" t="s">
        <v>63</v>
      </c>
      <c r="C74" s="47" t="s">
        <v>104</v>
      </c>
      <c r="D74" s="48" t="s">
        <v>105</v>
      </c>
      <c r="E74" s="49" t="n">
        <f aca="false">17885/4</f>
        <v>4471.25</v>
      </c>
      <c r="F74" s="49" t="n">
        <f aca="false">17885/4</f>
        <v>4471.25</v>
      </c>
      <c r="G74" s="49" t="n">
        <f aca="false">17885/4</f>
        <v>4471.25</v>
      </c>
      <c r="H74" s="49" t="n">
        <f aca="false">17885/4</f>
        <v>4471.25</v>
      </c>
      <c r="I74" s="49" t="n">
        <f aca="false">SUM(E74:H74)</f>
        <v>17885</v>
      </c>
      <c r="J74" s="50" t="n">
        <v>39.75</v>
      </c>
      <c r="K74" s="50" t="n">
        <v>41.34</v>
      </c>
      <c r="L74" s="50" t="n">
        <v>23.46</v>
      </c>
      <c r="M74" s="50" t="n">
        <v>24.32802</v>
      </c>
      <c r="N74" s="51" t="n">
        <f aca="false">(J74-L74)*E74</f>
        <v>72836.6625</v>
      </c>
      <c r="O74" s="51" t="n">
        <f aca="false">(J74-L74)*F74</f>
        <v>72836.6625</v>
      </c>
      <c r="P74" s="51" t="n">
        <f aca="false">(K74-M74)*G74</f>
        <v>76064.815575</v>
      </c>
      <c r="Q74" s="51" t="n">
        <f aca="false">(K74-M74)*H74</f>
        <v>76064.815575</v>
      </c>
      <c r="R74" s="51" t="n">
        <f aca="false">SUM(N74:Q74)</f>
        <v>297802.95615</v>
      </c>
      <c r="S74" s="51"/>
      <c r="T74" s="51" t="n">
        <f aca="false">Q74/3</f>
        <v>25354.938525</v>
      </c>
      <c r="U74" s="51" t="n">
        <f aca="false">R74-T74</f>
        <v>272448.017625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</row>
    <row r="75" s="45" customFormat="true" ht="27.95" hidden="false" customHeight="true" outlineLevel="0" collapsed="false">
      <c r="A75" s="39" t="s">
        <v>106</v>
      </c>
      <c r="B75" s="39"/>
      <c r="C75" s="39"/>
      <c r="D75" s="40"/>
      <c r="E75" s="49"/>
      <c r="F75" s="49"/>
      <c r="G75" s="49"/>
      <c r="H75" s="49"/>
      <c r="I75" s="49"/>
      <c r="J75" s="42"/>
      <c r="K75" s="42"/>
      <c r="L75" s="42"/>
      <c r="M75" s="42"/>
      <c r="N75" s="51"/>
      <c r="O75" s="51"/>
      <c r="P75" s="51"/>
      <c r="Q75" s="51"/>
      <c r="R75" s="51"/>
      <c r="S75" s="51"/>
      <c r="T75" s="51"/>
      <c r="U75" s="51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</row>
    <row r="76" s="45" customFormat="true" ht="27.95" hidden="false" customHeight="true" outlineLevel="1" collapsed="false">
      <c r="A76" s="46" t="n">
        <v>2914003174</v>
      </c>
      <c r="B76" s="47" t="s">
        <v>107</v>
      </c>
      <c r="C76" s="47" t="s">
        <v>108</v>
      </c>
      <c r="D76" s="48"/>
      <c r="E76" s="49" t="n">
        <v>3042.553</v>
      </c>
      <c r="F76" s="49" t="n">
        <v>3060.565</v>
      </c>
      <c r="G76" s="49" t="n">
        <v>3070.221</v>
      </c>
      <c r="H76" s="49" t="n">
        <v>3096.244</v>
      </c>
      <c r="I76" s="49" t="n">
        <f aca="false">SUM(E76:H76)</f>
        <v>12269.583</v>
      </c>
      <c r="J76" s="50" t="n">
        <v>61.43</v>
      </c>
      <c r="K76" s="50" t="n">
        <v>63.8872</v>
      </c>
      <c r="L76" s="50" t="n">
        <v>24.5644</v>
      </c>
      <c r="M76" s="50" t="n">
        <v>25.4732828</v>
      </c>
      <c r="N76" s="51" t="n">
        <f aca="false">(J76-L76)*E76</f>
        <v>112165.5418768</v>
      </c>
      <c r="O76" s="51" t="n">
        <f aca="false">(J76-L76)*F76</f>
        <v>112829.565064</v>
      </c>
      <c r="P76" s="51" t="n">
        <f aca="false">(K76-M76)*G76</f>
        <v>117939.215279701</v>
      </c>
      <c r="Q76" s="51" t="n">
        <f aca="false">(K76-M76)*H76</f>
        <v>118938.860646997</v>
      </c>
      <c r="R76" s="51" t="n">
        <f aca="false">SUM(N76:Q76)</f>
        <v>461873.182867498</v>
      </c>
      <c r="S76" s="51"/>
      <c r="T76" s="51" t="n">
        <f aca="false">Q76/3</f>
        <v>39646.2868823323</v>
      </c>
      <c r="U76" s="51" t="n">
        <f aca="false">R76-T76</f>
        <v>422226.895985166</v>
      </c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</row>
    <row r="77" s="45" customFormat="true" ht="27.95" hidden="false" customHeight="true" outlineLevel="1" collapsed="false">
      <c r="A77" s="46" t="n">
        <v>2914000511</v>
      </c>
      <c r="B77" s="47" t="s">
        <v>109</v>
      </c>
      <c r="C77" s="47" t="s">
        <v>108</v>
      </c>
      <c r="D77" s="48"/>
      <c r="E77" s="49" t="n">
        <v>125</v>
      </c>
      <c r="F77" s="49" t="n">
        <v>125</v>
      </c>
      <c r="G77" s="49" t="n">
        <v>125</v>
      </c>
      <c r="H77" s="49" t="n">
        <v>125</v>
      </c>
      <c r="I77" s="49" t="n">
        <f aca="false">SUM(E77:H77)</f>
        <v>500</v>
      </c>
      <c r="J77" s="50" t="n">
        <v>32.49</v>
      </c>
      <c r="K77" s="50" t="n">
        <v>33.7896</v>
      </c>
      <c r="L77" s="50" t="n">
        <v>24.5644</v>
      </c>
      <c r="M77" s="50" t="n">
        <v>25.4732828</v>
      </c>
      <c r="N77" s="51" t="n">
        <f aca="false">(J77-L77)*E77</f>
        <v>990.7</v>
      </c>
      <c r="O77" s="51" t="n">
        <f aca="false">(J77-L77)*F77</f>
        <v>990.7</v>
      </c>
      <c r="P77" s="51" t="n">
        <f aca="false">(K77-M77)*G77</f>
        <v>1039.53965</v>
      </c>
      <c r="Q77" s="51" t="n">
        <f aca="false">(K77-M77)*H77</f>
        <v>1039.53965</v>
      </c>
      <c r="R77" s="51" t="n">
        <f aca="false">SUM(N77:Q77)</f>
        <v>4060.4793</v>
      </c>
      <c r="S77" s="51"/>
      <c r="T77" s="51" t="n">
        <f aca="false">Q77/3</f>
        <v>346.513216666667</v>
      </c>
      <c r="U77" s="51" t="n">
        <f aca="false">R77-T77</f>
        <v>3713.96608333333</v>
      </c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</row>
    <row r="78" s="45" customFormat="true" ht="23.25" hidden="false" customHeight="true" outlineLevel="0" collapsed="false">
      <c r="A78" s="39" t="s">
        <v>110</v>
      </c>
      <c r="B78" s="39"/>
      <c r="C78" s="39"/>
      <c r="D78" s="40"/>
      <c r="E78" s="49"/>
      <c r="F78" s="49"/>
      <c r="G78" s="49"/>
      <c r="H78" s="49"/>
      <c r="I78" s="49"/>
      <c r="J78" s="42"/>
      <c r="K78" s="42"/>
      <c r="L78" s="42"/>
      <c r="M78" s="42"/>
      <c r="N78" s="51"/>
      <c r="O78" s="51"/>
      <c r="P78" s="51"/>
      <c r="Q78" s="51"/>
      <c r="R78" s="51"/>
      <c r="S78" s="51"/>
      <c r="T78" s="51"/>
      <c r="U78" s="51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</row>
    <row r="79" s="45" customFormat="true" ht="27.95" hidden="false" customHeight="true" outlineLevel="1" collapsed="false">
      <c r="A79" s="46" t="n">
        <v>2915003297</v>
      </c>
      <c r="B79" s="47" t="s">
        <v>111</v>
      </c>
      <c r="C79" s="47" t="s">
        <v>112</v>
      </c>
      <c r="D79" s="48"/>
      <c r="E79" s="49" t="n">
        <v>8814.17</v>
      </c>
      <c r="F79" s="49" t="n">
        <v>8997.27</v>
      </c>
      <c r="G79" s="49" t="n">
        <v>7932.97</v>
      </c>
      <c r="H79" s="49" t="n">
        <v>8700.75</v>
      </c>
      <c r="I79" s="49" t="n">
        <f aca="false">SUM(E79:H79)</f>
        <v>34445.16</v>
      </c>
      <c r="J79" s="50" t="n">
        <v>71.57</v>
      </c>
      <c r="K79" s="50" t="n">
        <f aca="false">J79*1.04</f>
        <v>74.4328</v>
      </c>
      <c r="L79" s="50" t="n">
        <v>40.39</v>
      </c>
      <c r="M79" s="50" t="n">
        <f aca="false">L79*1.037</f>
        <v>41.88443</v>
      </c>
      <c r="N79" s="51" t="n">
        <f aca="false">(J79-L79)*E79</f>
        <v>274825.8206</v>
      </c>
      <c r="O79" s="51" t="n">
        <f aca="false">(J79-L79)*F79</f>
        <v>280534.8786</v>
      </c>
      <c r="P79" s="51" t="n">
        <f aca="false">(K79-M79)*G79</f>
        <v>258205.2427589</v>
      </c>
      <c r="Q79" s="51" t="n">
        <f aca="false">(K79-M79)*H79</f>
        <v>283195.2302775</v>
      </c>
      <c r="R79" s="51" t="n">
        <f aca="false">SUM(N79:Q79)</f>
        <v>1096761.1722364</v>
      </c>
      <c r="S79" s="51"/>
      <c r="T79" s="51" t="n">
        <f aca="false">Q79/3</f>
        <v>94398.4100925</v>
      </c>
      <c r="U79" s="51" t="n">
        <f aca="false">R79-T79</f>
        <v>1002362.7621439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</row>
    <row r="80" s="45" customFormat="true" ht="27.95" hidden="false" customHeight="true" outlineLevel="1" collapsed="false">
      <c r="A80" s="46" t="n">
        <v>2915003297</v>
      </c>
      <c r="B80" s="47" t="s">
        <v>111</v>
      </c>
      <c r="C80" s="47" t="s">
        <v>113</v>
      </c>
      <c r="D80" s="48"/>
      <c r="E80" s="49" t="n">
        <v>1627.17</v>
      </c>
      <c r="F80" s="49" t="n">
        <v>1528.21</v>
      </c>
      <c r="G80" s="49" t="n">
        <v>1620.22</v>
      </c>
      <c r="H80" s="49" t="n">
        <v>1611.64</v>
      </c>
      <c r="I80" s="49" t="n">
        <f aca="false">SUM(E80:H80)</f>
        <v>6387.24</v>
      </c>
      <c r="J80" s="50" t="n">
        <v>117.15</v>
      </c>
      <c r="K80" s="50" t="n">
        <f aca="false">J80*1.04</f>
        <v>121.836</v>
      </c>
      <c r="L80" s="50" t="n">
        <v>46.47</v>
      </c>
      <c r="M80" s="50" t="n">
        <f aca="false">L80*1.037</f>
        <v>48.18939</v>
      </c>
      <c r="N80" s="51" t="n">
        <f aca="false">(J80-L80)*E80</f>
        <v>115008.3756</v>
      </c>
      <c r="O80" s="51" t="n">
        <f aca="false">(J80-L80)*F80</f>
        <v>108013.8828</v>
      </c>
      <c r="P80" s="51" t="n">
        <f aca="false">(K80-M80)*G80</f>
        <v>119323.7104542</v>
      </c>
      <c r="Q80" s="51" t="n">
        <f aca="false">(K80-M80)*H80</f>
        <v>118691.8225404</v>
      </c>
      <c r="R80" s="51" t="n">
        <f aca="false">SUM(N80:Q80)</f>
        <v>461037.7913946</v>
      </c>
      <c r="S80" s="51"/>
      <c r="T80" s="51" t="n">
        <f aca="false">Q80/3</f>
        <v>39563.9408468</v>
      </c>
      <c r="U80" s="51" t="n">
        <f aca="false">R80-T80</f>
        <v>421473.8505478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</row>
    <row r="81" s="45" customFormat="true" ht="27.95" hidden="false" customHeight="true" outlineLevel="1" collapsed="false">
      <c r="A81" s="46" t="n">
        <v>7736186950</v>
      </c>
      <c r="B81" s="47" t="s">
        <v>114</v>
      </c>
      <c r="C81" s="47" t="s">
        <v>115</v>
      </c>
      <c r="D81" s="48"/>
      <c r="E81" s="49" t="n">
        <f aca="false">30475.021/2</f>
        <v>15237.5105</v>
      </c>
      <c r="F81" s="49" t="n">
        <f aca="false">E81</f>
        <v>15237.5105</v>
      </c>
      <c r="G81" s="49" t="n">
        <v>16507.133</v>
      </c>
      <c r="H81" s="49" t="n">
        <v>15387.851</v>
      </c>
      <c r="I81" s="49" t="n">
        <f aca="false">SUM(E81:H81)</f>
        <v>62370.005</v>
      </c>
      <c r="J81" s="50" t="n">
        <v>59.22</v>
      </c>
      <c r="K81" s="50" t="n">
        <f aca="false">J81*1.04</f>
        <v>61.5888</v>
      </c>
      <c r="L81" s="50" t="n">
        <v>20.51</v>
      </c>
      <c r="M81" s="50" t="n">
        <f aca="false">L81*1.037</f>
        <v>21.26887</v>
      </c>
      <c r="N81" s="51" t="n">
        <f aca="false">(J81-L81)*E81</f>
        <v>589844.031455</v>
      </c>
      <c r="O81" s="51" t="n">
        <f aca="false">(J81-L81)*F81</f>
        <v>589844.031455</v>
      </c>
      <c r="P81" s="51" t="n">
        <f aca="false">(K81-M81)*G81</f>
        <v>665566.44706069</v>
      </c>
      <c r="Q81" s="51" t="n">
        <f aca="false">(K81-M81)*H81</f>
        <v>620437.07517043</v>
      </c>
      <c r="R81" s="51" t="n">
        <f aca="false">SUM(N81:Q81)</f>
        <v>2465691.58514112</v>
      </c>
      <c r="S81" s="51"/>
      <c r="T81" s="51" t="n">
        <f aca="false">Q81/3</f>
        <v>206812.358390143</v>
      </c>
      <c r="U81" s="51" t="n">
        <f aca="false">R81-T81</f>
        <v>2258879.22675098</v>
      </c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</row>
    <row r="82" s="45" customFormat="true" ht="27.95" hidden="false" customHeight="true" outlineLevel="1" collapsed="false">
      <c r="A82" s="46" t="n">
        <v>2915004011</v>
      </c>
      <c r="B82" s="47" t="s">
        <v>116</v>
      </c>
      <c r="C82" s="47" t="s">
        <v>115</v>
      </c>
      <c r="D82" s="48"/>
      <c r="E82" s="49" t="n">
        <v>4466</v>
      </c>
      <c r="F82" s="49" t="n">
        <v>4466</v>
      </c>
      <c r="G82" s="49" t="n">
        <v>4466</v>
      </c>
      <c r="H82" s="49" t="n">
        <v>4466</v>
      </c>
      <c r="I82" s="49" t="n">
        <v>17864</v>
      </c>
      <c r="J82" s="50" t="n">
        <v>45.12</v>
      </c>
      <c r="K82" s="50" t="n">
        <f aca="false">J82*1.04</f>
        <v>46.9248</v>
      </c>
      <c r="L82" s="50" t="n">
        <v>45.12</v>
      </c>
      <c r="M82" s="50" t="n">
        <f aca="false">L82*1.037</f>
        <v>46.78944</v>
      </c>
      <c r="N82" s="51" t="n">
        <f aca="false">(J82-L82)*E82</f>
        <v>0</v>
      </c>
      <c r="O82" s="51" t="n">
        <f aca="false">(J82-L82)*F82</f>
        <v>0</v>
      </c>
      <c r="P82" s="51" t="n">
        <f aca="false">(K82-M82)*G82</f>
        <v>604.517760000025</v>
      </c>
      <c r="Q82" s="51" t="n">
        <f aca="false">(K82-M82)*H82</f>
        <v>604.517760000025</v>
      </c>
      <c r="R82" s="51" t="n">
        <f aca="false">SUM(N82:Q82)</f>
        <v>1209.03552000005</v>
      </c>
      <c r="S82" s="51"/>
      <c r="T82" s="51" t="n">
        <f aca="false">Q82/3</f>
        <v>201.505920000008</v>
      </c>
      <c r="U82" s="51" t="n">
        <f aca="false">R82-T82</f>
        <v>1007.52960000004</v>
      </c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</row>
    <row r="83" s="45" customFormat="true" ht="21" hidden="false" customHeight="true" outlineLevel="0" collapsed="false">
      <c r="A83" s="39" t="s">
        <v>117</v>
      </c>
      <c r="B83" s="39"/>
      <c r="C83" s="39"/>
      <c r="D83" s="40"/>
      <c r="E83" s="49"/>
      <c r="F83" s="49"/>
      <c r="G83" s="49"/>
      <c r="H83" s="49"/>
      <c r="I83" s="49"/>
      <c r="J83" s="42"/>
      <c r="K83" s="42"/>
      <c r="L83" s="42"/>
      <c r="M83" s="42"/>
      <c r="N83" s="51"/>
      <c r="O83" s="51"/>
      <c r="P83" s="51"/>
      <c r="Q83" s="51"/>
      <c r="R83" s="51"/>
      <c r="S83" s="51"/>
      <c r="T83" s="51"/>
      <c r="U83" s="51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</row>
    <row r="84" s="45" customFormat="true" ht="27.95" hidden="false" customHeight="true" outlineLevel="1" collapsed="false">
      <c r="A84" s="46" t="n">
        <v>2901179251</v>
      </c>
      <c r="B84" s="47" t="s">
        <v>97</v>
      </c>
      <c r="C84" s="47"/>
      <c r="D84" s="48"/>
      <c r="E84" s="49" t="n">
        <v>378.499</v>
      </c>
      <c r="F84" s="49" t="n">
        <v>378.499</v>
      </c>
      <c r="G84" s="49" t="n">
        <v>436.847</v>
      </c>
      <c r="H84" s="49" t="n">
        <v>384.137</v>
      </c>
      <c r="I84" s="49" t="n">
        <f aca="false">SUM(E84:H84)</f>
        <v>1577.982</v>
      </c>
      <c r="J84" s="50" t="n">
        <v>138.52</v>
      </c>
      <c r="K84" s="50" t="n">
        <v>147.91</v>
      </c>
      <c r="L84" s="50" t="n">
        <v>55.58</v>
      </c>
      <c r="M84" s="50" t="n">
        <v>57.64</v>
      </c>
      <c r="N84" s="51" t="n">
        <f aca="false">(J84-L84)*E84</f>
        <v>31392.70706</v>
      </c>
      <c r="O84" s="51" t="n">
        <f aca="false">(J84-L84)*F84</f>
        <v>31392.70706</v>
      </c>
      <c r="P84" s="51" t="n">
        <f aca="false">(K84-M84)*G84</f>
        <v>39434.17869</v>
      </c>
      <c r="Q84" s="51" t="n">
        <f aca="false">(K84-M84)*H84</f>
        <v>34676.04699</v>
      </c>
      <c r="R84" s="51" t="n">
        <f aca="false">SUM(N84:Q84)</f>
        <v>136895.6398</v>
      </c>
      <c r="S84" s="51"/>
      <c r="T84" s="51" t="n">
        <f aca="false">Q84/3</f>
        <v>11558.68233</v>
      </c>
      <c r="U84" s="51" t="n">
        <f aca="false">R84-T84</f>
        <v>125336.95747</v>
      </c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</row>
    <row r="85" s="45" customFormat="true" ht="27.95" hidden="false" customHeight="true" outlineLevel="0" collapsed="false">
      <c r="A85" s="39" t="s">
        <v>118</v>
      </c>
      <c r="B85" s="39"/>
      <c r="C85" s="39"/>
      <c r="D85" s="40"/>
      <c r="E85" s="49"/>
      <c r="F85" s="49"/>
      <c r="G85" s="49"/>
      <c r="H85" s="49"/>
      <c r="I85" s="49"/>
      <c r="J85" s="42"/>
      <c r="K85" s="42"/>
      <c r="L85" s="42"/>
      <c r="M85" s="42"/>
      <c r="N85" s="51"/>
      <c r="O85" s="51"/>
      <c r="P85" s="51"/>
      <c r="Q85" s="51"/>
      <c r="R85" s="51"/>
      <c r="S85" s="51"/>
      <c r="T85" s="51"/>
      <c r="U85" s="51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</row>
    <row r="86" s="45" customFormat="true" ht="27.95" hidden="false" customHeight="true" outlineLevel="1" collapsed="false">
      <c r="A86" s="46" t="n">
        <v>2901179251</v>
      </c>
      <c r="B86" s="47" t="s">
        <v>97</v>
      </c>
      <c r="C86" s="47"/>
      <c r="D86" s="48"/>
      <c r="E86" s="49" t="n">
        <v>6207.463</v>
      </c>
      <c r="F86" s="49" t="n">
        <v>6467.664</v>
      </c>
      <c r="G86" s="49" t="n">
        <v>6007.704</v>
      </c>
      <c r="H86" s="49" t="n">
        <v>6590.932</v>
      </c>
      <c r="I86" s="49" t="n">
        <f aca="false">SUM(E86:H86)</f>
        <v>25273.763</v>
      </c>
      <c r="J86" s="50" t="n">
        <v>118.77</v>
      </c>
      <c r="K86" s="50" t="n">
        <v>130.65</v>
      </c>
      <c r="L86" s="50" t="n">
        <v>59.35</v>
      </c>
      <c r="M86" s="50" t="n">
        <v>61.55</v>
      </c>
      <c r="N86" s="51" t="n">
        <f aca="false">(J86-L86)*E86</f>
        <v>368847.45146</v>
      </c>
      <c r="O86" s="51" t="n">
        <f aca="false">(J86-L86)*F86</f>
        <v>384308.59488</v>
      </c>
      <c r="P86" s="51" t="n">
        <f aca="false">(K86-M86)*G86</f>
        <v>415132.3464</v>
      </c>
      <c r="Q86" s="51" t="n">
        <f aca="false">(K86-M86)*H86</f>
        <v>455433.4012</v>
      </c>
      <c r="R86" s="51" t="n">
        <f aca="false">SUM(N86:Q86)</f>
        <v>1623721.79394</v>
      </c>
      <c r="S86" s="51"/>
      <c r="T86" s="51" t="n">
        <f aca="false">Q86/3</f>
        <v>151811.133733333</v>
      </c>
      <c r="U86" s="51" t="n">
        <f aca="false">R86-T86</f>
        <v>1471910.66020667</v>
      </c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</row>
    <row r="87" s="45" customFormat="true" ht="27.95" hidden="false" customHeight="true" outlineLevel="1" collapsed="false">
      <c r="A87" s="46" t="n">
        <v>7729314745</v>
      </c>
      <c r="B87" s="47" t="s">
        <v>63</v>
      </c>
      <c r="C87" s="47" t="s">
        <v>119</v>
      </c>
      <c r="D87" s="48"/>
      <c r="E87" s="49" t="n">
        <f aca="false">130/4</f>
        <v>32.5</v>
      </c>
      <c r="F87" s="49" t="n">
        <f aca="false">130/4</f>
        <v>32.5</v>
      </c>
      <c r="G87" s="49" t="n">
        <f aca="false">130/4</f>
        <v>32.5</v>
      </c>
      <c r="H87" s="49" t="n">
        <f aca="false">130/4</f>
        <v>32.5</v>
      </c>
      <c r="I87" s="49" t="n">
        <f aca="false">SUM(E87:H87)</f>
        <v>130</v>
      </c>
      <c r="J87" s="51" t="n">
        <v>421.62</v>
      </c>
      <c r="K87" s="51" t="n">
        <v>438.4848</v>
      </c>
      <c r="L87" s="51" t="n">
        <v>59.35446</v>
      </c>
      <c r="M87" s="51" t="n">
        <v>61.55057502</v>
      </c>
      <c r="N87" s="51" t="n">
        <f aca="false">(J87-L87)*E87</f>
        <v>11773.63005</v>
      </c>
      <c r="O87" s="51" t="n">
        <f aca="false">(J87-L87)*F87</f>
        <v>11773.63005</v>
      </c>
      <c r="P87" s="51" t="n">
        <f aca="false">(K87-M87)*G87</f>
        <v>12250.36231185</v>
      </c>
      <c r="Q87" s="51" t="n">
        <f aca="false">(K87-M87)*H87</f>
        <v>12250.36231185</v>
      </c>
      <c r="R87" s="51" t="n">
        <f aca="false">SUM(N87:Q87)</f>
        <v>48047.9847237</v>
      </c>
      <c r="S87" s="51"/>
      <c r="T87" s="51" t="n">
        <f aca="false">Q87/3</f>
        <v>4083.45410395</v>
      </c>
      <c r="U87" s="51" t="n">
        <f aca="false">R87-T87</f>
        <v>43964.53061975</v>
      </c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</row>
    <row r="88" s="58" customFormat="true" ht="71.25" hidden="false" customHeight="true" outlineLevel="1" collapsed="false">
      <c r="A88" s="46" t="n">
        <v>2917001231</v>
      </c>
      <c r="B88" s="47" t="s">
        <v>120</v>
      </c>
      <c r="C88" s="47" t="s">
        <v>121</v>
      </c>
      <c r="D88" s="48"/>
      <c r="E88" s="49" t="n">
        <f aca="false">39778/4</f>
        <v>9944.5</v>
      </c>
      <c r="F88" s="49" t="n">
        <f aca="false">39778/4</f>
        <v>9944.5</v>
      </c>
      <c r="G88" s="49" t="n">
        <f aca="false">39778/4</f>
        <v>9944.5</v>
      </c>
      <c r="H88" s="49" t="n">
        <f aca="false">39778/4</f>
        <v>9944.5</v>
      </c>
      <c r="I88" s="49" t="n">
        <f aca="false">SUM(E88:H88)</f>
        <v>39778</v>
      </c>
      <c r="J88" s="51" t="n">
        <v>170.43</v>
      </c>
      <c r="K88" s="51" t="n">
        <v>180.81</v>
      </c>
      <c r="L88" s="51" t="n">
        <v>71.23</v>
      </c>
      <c r="M88" s="51" t="n">
        <f aca="false">L88*1.037</f>
        <v>73.86551</v>
      </c>
      <c r="N88" s="51" t="n">
        <f aca="false">(J88-L88)*E88</f>
        <v>986494.4</v>
      </c>
      <c r="O88" s="51" t="n">
        <f aca="false">(J88-L88)*F88</f>
        <v>986494.4</v>
      </c>
      <c r="P88" s="51" t="n">
        <f aca="false">(K88-M88)*G88</f>
        <v>1063509.480805</v>
      </c>
      <c r="Q88" s="51" t="n">
        <f aca="false">(K88-M88)*H88</f>
        <v>1063509.480805</v>
      </c>
      <c r="R88" s="51" t="n">
        <f aca="false">SUM(N88:Q88)</f>
        <v>4100007.76161</v>
      </c>
      <c r="S88" s="51"/>
      <c r="T88" s="51" t="n">
        <f aca="false">Q88/3</f>
        <v>354503.160268333</v>
      </c>
      <c r="U88" s="51" t="n">
        <f aca="false">R88-T88</f>
        <v>3745504.60134167</v>
      </c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</row>
    <row r="89" s="45" customFormat="true" ht="27.95" hidden="false" customHeight="true" outlineLevel="0" collapsed="false">
      <c r="A89" s="39" t="s">
        <v>79</v>
      </c>
      <c r="B89" s="39"/>
      <c r="C89" s="39"/>
      <c r="D89" s="40"/>
      <c r="E89" s="49"/>
      <c r="F89" s="49"/>
      <c r="G89" s="49"/>
      <c r="H89" s="49"/>
      <c r="I89" s="49"/>
      <c r="J89" s="42"/>
      <c r="K89" s="42"/>
      <c r="L89" s="42"/>
      <c r="M89" s="42"/>
      <c r="N89" s="51"/>
      <c r="O89" s="51"/>
      <c r="P89" s="51"/>
      <c r="Q89" s="51"/>
      <c r="R89" s="51"/>
      <c r="S89" s="51"/>
      <c r="T89" s="51"/>
      <c r="U89" s="51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</row>
    <row r="90" s="45" customFormat="true" ht="27.95" hidden="false" customHeight="true" outlineLevel="1" collapsed="false">
      <c r="A90" s="46" t="n">
        <v>7729314745</v>
      </c>
      <c r="B90" s="47" t="s">
        <v>63</v>
      </c>
      <c r="C90" s="47"/>
      <c r="D90" s="48" t="s">
        <v>122</v>
      </c>
      <c r="E90" s="49" t="n">
        <f aca="false">81998/4</f>
        <v>20499.5</v>
      </c>
      <c r="F90" s="49" t="n">
        <f aca="false">81998/4</f>
        <v>20499.5</v>
      </c>
      <c r="G90" s="49" t="n">
        <f aca="false">81998/4</f>
        <v>20499.5</v>
      </c>
      <c r="H90" s="49" t="n">
        <f aca="false">81998/4</f>
        <v>20499.5</v>
      </c>
      <c r="I90" s="49" t="n">
        <f aca="false">SUM(E90:H90)</f>
        <v>81998</v>
      </c>
      <c r="J90" s="50" t="n">
        <v>50.76</v>
      </c>
      <c r="K90" s="50" t="n">
        <v>52.7904</v>
      </c>
      <c r="L90" s="50" t="n">
        <v>25.28</v>
      </c>
      <c r="M90" s="50" t="n">
        <v>26.21536</v>
      </c>
      <c r="N90" s="51" t="n">
        <f aca="false">(J90-L90)*E90</f>
        <v>522327.26</v>
      </c>
      <c r="O90" s="51" t="n">
        <f aca="false">(J90-L90)*F90</f>
        <v>522327.26</v>
      </c>
      <c r="P90" s="51" t="n">
        <f aca="false">(K90-M90)*G90</f>
        <v>544775.03248</v>
      </c>
      <c r="Q90" s="51" t="n">
        <f aca="false">(K90-M90)*H90</f>
        <v>544775.03248</v>
      </c>
      <c r="R90" s="51" t="n">
        <f aca="false">SUM(N90:Q90)</f>
        <v>2134204.58496</v>
      </c>
      <c r="S90" s="51"/>
      <c r="T90" s="51" t="n">
        <f aca="false">Q90/3</f>
        <v>181591.677493333</v>
      </c>
      <c r="U90" s="51" t="n">
        <f aca="false">R90-T90</f>
        <v>1952612.90746667</v>
      </c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</row>
    <row r="91" s="45" customFormat="true" ht="27.95" hidden="false" customHeight="true" outlineLevel="1" collapsed="false">
      <c r="A91" s="46" t="n">
        <v>2925003747</v>
      </c>
      <c r="B91" s="47" t="s">
        <v>123</v>
      </c>
      <c r="C91" s="47" t="s">
        <v>79</v>
      </c>
      <c r="D91" s="48"/>
      <c r="E91" s="49" t="n">
        <f aca="false">I91/4</f>
        <v>413017</v>
      </c>
      <c r="F91" s="49" t="n">
        <v>413017</v>
      </c>
      <c r="G91" s="49" t="n">
        <v>413017</v>
      </c>
      <c r="H91" s="49" t="n">
        <v>413017</v>
      </c>
      <c r="I91" s="49" t="n">
        <f aca="false">413017*4</f>
        <v>1652068</v>
      </c>
      <c r="J91" s="50" t="n">
        <v>24.73</v>
      </c>
      <c r="K91" s="50" t="n">
        <f aca="false">J91*1.04</f>
        <v>25.7192</v>
      </c>
      <c r="L91" s="50" t="n">
        <v>24.73</v>
      </c>
      <c r="M91" s="50" t="n">
        <f aca="false">L91*1.037</f>
        <v>25.64501</v>
      </c>
      <c r="N91" s="51" t="n">
        <f aca="false">(J91-L91)*E91</f>
        <v>0</v>
      </c>
      <c r="O91" s="51" t="n">
        <f aca="false">(J91-L91)*F91</f>
        <v>0</v>
      </c>
      <c r="P91" s="51" t="n">
        <f aca="false">(K91-M91)*G91</f>
        <v>30641.7312300006</v>
      </c>
      <c r="Q91" s="51" t="n">
        <f aca="false">(K91-M91)*H91</f>
        <v>30641.7312300006</v>
      </c>
      <c r="R91" s="51" t="n">
        <f aca="false">SUM(N91:Q91)</f>
        <v>61283.4624600013</v>
      </c>
      <c r="S91" s="51"/>
      <c r="T91" s="51" t="n">
        <f aca="false">Q91/3</f>
        <v>10213.9104100002</v>
      </c>
      <c r="U91" s="51" t="n">
        <f aca="false">R91-T91</f>
        <v>51069.5520500011</v>
      </c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</row>
    <row r="92" s="45" customFormat="true" ht="27.95" hidden="false" customHeight="true" outlineLevel="0" collapsed="false">
      <c r="A92" s="39" t="s">
        <v>124</v>
      </c>
      <c r="B92" s="39"/>
      <c r="C92" s="39"/>
      <c r="D92" s="40"/>
      <c r="E92" s="49"/>
      <c r="F92" s="49"/>
      <c r="G92" s="49"/>
      <c r="H92" s="49"/>
      <c r="I92" s="49"/>
      <c r="J92" s="42"/>
      <c r="K92" s="42"/>
      <c r="L92" s="42"/>
      <c r="M92" s="42"/>
      <c r="N92" s="51"/>
      <c r="O92" s="51"/>
      <c r="P92" s="51"/>
      <c r="Q92" s="51"/>
      <c r="R92" s="51"/>
      <c r="S92" s="51"/>
      <c r="T92" s="51"/>
      <c r="U92" s="5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</row>
    <row r="93" s="45" customFormat="true" ht="27.95" hidden="false" customHeight="true" outlineLevel="1" collapsed="false">
      <c r="A93" s="46" t="n">
        <v>2918002171</v>
      </c>
      <c r="B93" s="47" t="s">
        <v>125</v>
      </c>
      <c r="C93" s="47" t="s">
        <v>126</v>
      </c>
      <c r="D93" s="48" t="s">
        <v>127</v>
      </c>
      <c r="E93" s="49" t="n">
        <v>1310.352</v>
      </c>
      <c r="F93" s="49" t="n">
        <v>1106.426</v>
      </c>
      <c r="G93" s="49" t="n">
        <v>1490.897</v>
      </c>
      <c r="H93" s="49" t="n">
        <v>1344.442</v>
      </c>
      <c r="I93" s="49" t="n">
        <f aca="false">SUM(E93:H93)</f>
        <v>5252.117</v>
      </c>
      <c r="J93" s="50" t="n">
        <v>234.69</v>
      </c>
      <c r="K93" s="50" t="n">
        <v>244.0776</v>
      </c>
      <c r="L93" s="50" t="n">
        <v>80.87838</v>
      </c>
      <c r="M93" s="50" t="n">
        <v>83.87088006</v>
      </c>
      <c r="N93" s="51" t="n">
        <f aca="false">(J93-L93)*E93</f>
        <v>201547.36389024</v>
      </c>
      <c r="O93" s="51" t="n">
        <f aca="false">(J93-L93)*F93</f>
        <v>170181.17547012</v>
      </c>
      <c r="P93" s="51" t="n">
        <f aca="false">(K93-M93)*G93</f>
        <v>238851.718138386</v>
      </c>
      <c r="Q93" s="51" t="n">
        <f aca="false">(K93-M93)*H93</f>
        <v>215388.642969574</v>
      </c>
      <c r="R93" s="51" t="n">
        <f aca="false">SUM(N93:Q93)</f>
        <v>825968.90046832</v>
      </c>
      <c r="S93" s="51"/>
      <c r="T93" s="51" t="n">
        <f aca="false">Q93/3</f>
        <v>71796.2143231912</v>
      </c>
      <c r="U93" s="51" t="n">
        <f aca="false">R93-T93</f>
        <v>754172.686145129</v>
      </c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</row>
    <row r="94" s="45" customFormat="true" ht="27.95" hidden="false" customHeight="true" outlineLevel="1" collapsed="false">
      <c r="A94" s="46" t="n">
        <v>2918002171</v>
      </c>
      <c r="B94" s="47" t="s">
        <v>125</v>
      </c>
      <c r="C94" s="47" t="s">
        <v>126</v>
      </c>
      <c r="D94" s="48" t="s">
        <v>128</v>
      </c>
      <c r="E94" s="49" t="n">
        <v>371.796</v>
      </c>
      <c r="F94" s="49" t="n">
        <v>160.659</v>
      </c>
      <c r="G94" s="49" t="n">
        <v>394.869</v>
      </c>
      <c r="H94" s="49" t="n">
        <v>370.514</v>
      </c>
      <c r="I94" s="49" t="n">
        <f aca="false">SUM(E94:H94)</f>
        <v>1297.838</v>
      </c>
      <c r="J94" s="50" t="n">
        <v>234.69</v>
      </c>
      <c r="K94" s="50" t="n">
        <v>244.0776</v>
      </c>
      <c r="L94" s="50" t="n">
        <v>69.12411</v>
      </c>
      <c r="M94" s="50" t="n">
        <v>71.68170207</v>
      </c>
      <c r="N94" s="51" t="n">
        <f aca="false">(J94-L94)*E94</f>
        <v>61556.73563844</v>
      </c>
      <c r="O94" s="51" t="n">
        <f aca="false">(J94-L94)*F94</f>
        <v>26599.65032151</v>
      </c>
      <c r="P94" s="51" t="n">
        <f aca="false">(K94-M94)*G94</f>
        <v>68073.7958197212</v>
      </c>
      <c r="Q94" s="51" t="n">
        <f aca="false">(K94-M94)*H94</f>
        <v>63875.093725636</v>
      </c>
      <c r="R94" s="51" t="n">
        <f aca="false">SUM(N94:Q94)</f>
        <v>220105.275505307</v>
      </c>
      <c r="S94" s="51"/>
      <c r="T94" s="51" t="n">
        <f aca="false">Q94/3</f>
        <v>21291.6979085453</v>
      </c>
      <c r="U94" s="51" t="n">
        <f aca="false">R94-T94</f>
        <v>198813.577596762</v>
      </c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</row>
    <row r="95" s="45" customFormat="true" ht="27.95" hidden="false" customHeight="true" outlineLevel="1" collapsed="false">
      <c r="A95" s="46" t="n">
        <v>2918002171</v>
      </c>
      <c r="B95" s="47" t="s">
        <v>125</v>
      </c>
      <c r="C95" s="47" t="s">
        <v>126</v>
      </c>
      <c r="D95" s="48" t="s">
        <v>129</v>
      </c>
      <c r="E95" s="49" t="n">
        <v>841.258</v>
      </c>
      <c r="F95" s="49" t="n">
        <v>656.963</v>
      </c>
      <c r="G95" s="49" t="n">
        <v>903.556</v>
      </c>
      <c r="H95" s="49" t="n">
        <v>862.127</v>
      </c>
      <c r="I95" s="49" t="n">
        <f aca="false">SUM(E95:H95)</f>
        <v>3263.904</v>
      </c>
      <c r="J95" s="50" t="n">
        <v>234.69</v>
      </c>
      <c r="K95" s="50" t="n">
        <v>244.0776</v>
      </c>
      <c r="L95" s="50" t="n">
        <v>20.74644</v>
      </c>
      <c r="M95" s="50" t="n">
        <v>21.51405828</v>
      </c>
      <c r="N95" s="51" t="n">
        <f aca="false">(J95-L95)*E95</f>
        <v>179981.73139848</v>
      </c>
      <c r="O95" s="51" t="n">
        <f aca="false">(J95-L95)*F95</f>
        <v>140553.00300828</v>
      </c>
      <c r="P95" s="51" t="n">
        <f aca="false">(K95-M95)*G95</f>
        <v>201098.623502356</v>
      </c>
      <c r="Q95" s="51" t="n">
        <f aca="false">(K95-M95)*H95</f>
        <v>191878.038532438</v>
      </c>
      <c r="R95" s="51" t="n">
        <f aca="false">SUM(N95:Q95)</f>
        <v>713511.396441555</v>
      </c>
      <c r="S95" s="51"/>
      <c r="T95" s="51" t="n">
        <f aca="false">Q95/3</f>
        <v>63959.3461774795</v>
      </c>
      <c r="U95" s="51" t="n">
        <f aca="false">R95-T95</f>
        <v>649552.050264075</v>
      </c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</row>
    <row r="96" s="45" customFormat="true" ht="27.95" hidden="false" customHeight="true" outlineLevel="1" collapsed="false">
      <c r="A96" s="46" t="n">
        <v>7708503727</v>
      </c>
      <c r="B96" s="47" t="s">
        <v>64</v>
      </c>
      <c r="C96" s="47" t="s">
        <v>130</v>
      </c>
      <c r="D96" s="48"/>
      <c r="E96" s="49" t="n">
        <v>9553</v>
      </c>
      <c r="F96" s="49" t="n">
        <v>9553</v>
      </c>
      <c r="G96" s="49" t="n">
        <v>9553</v>
      </c>
      <c r="H96" s="49" t="n">
        <f aca="false">G96</f>
        <v>9553</v>
      </c>
      <c r="I96" s="49" t="n">
        <f aca="false">SUM(E96:H96)</f>
        <v>38212</v>
      </c>
      <c r="J96" s="50" t="n">
        <v>41.18</v>
      </c>
      <c r="K96" s="50" t="n">
        <v>43.04</v>
      </c>
      <c r="L96" s="50" t="n">
        <v>39.92</v>
      </c>
      <c r="M96" s="50" t="n">
        <v>41.39704</v>
      </c>
      <c r="N96" s="51" t="n">
        <f aca="false">(J96-L96)*E96</f>
        <v>12036.78</v>
      </c>
      <c r="O96" s="51" t="n">
        <f aca="false">(J96-L96)*F96</f>
        <v>12036.78</v>
      </c>
      <c r="P96" s="51" t="n">
        <f aca="false">(K96-M96)*G96</f>
        <v>15695.19688</v>
      </c>
      <c r="Q96" s="51" t="n">
        <f aca="false">(K96-M96)*H96</f>
        <v>15695.19688</v>
      </c>
      <c r="R96" s="51" t="n">
        <f aca="false">SUM(N96:Q96)</f>
        <v>55463.95376</v>
      </c>
      <c r="S96" s="51"/>
      <c r="T96" s="51" t="n">
        <f aca="false">Q96/3</f>
        <v>5231.73229333334</v>
      </c>
      <c r="U96" s="51" t="n">
        <f aca="false">R96-T96</f>
        <v>50232.2214666667</v>
      </c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</row>
    <row r="97" s="45" customFormat="true" ht="27.95" hidden="false" customHeight="true" outlineLevel="1" collapsed="false">
      <c r="A97" s="46" t="n">
        <v>2918011257</v>
      </c>
      <c r="B97" s="47" t="s">
        <v>131</v>
      </c>
      <c r="C97" s="47" t="s">
        <v>132</v>
      </c>
      <c r="D97" s="48"/>
      <c r="E97" s="49" t="n">
        <v>2572</v>
      </c>
      <c r="F97" s="49" t="n">
        <v>4362.399</v>
      </c>
      <c r="G97" s="49" t="n">
        <v>2572</v>
      </c>
      <c r="H97" s="49" t="n">
        <v>2572</v>
      </c>
      <c r="I97" s="49" t="n">
        <f aca="false">SUM(E97:H97)</f>
        <v>12078.399</v>
      </c>
      <c r="J97" s="50" t="n">
        <v>66.88</v>
      </c>
      <c r="K97" s="50" t="n">
        <v>69.5552</v>
      </c>
      <c r="L97" s="50" t="n">
        <v>38.35227</v>
      </c>
      <c r="M97" s="50" t="n">
        <v>39.77130399</v>
      </c>
      <c r="N97" s="51" t="n">
        <f aca="false">(J97-L97)*E97</f>
        <v>73373.32156</v>
      </c>
      <c r="O97" s="51" t="n">
        <f aca="false">(J97-L97)*F97</f>
        <v>124449.34082427</v>
      </c>
      <c r="P97" s="51" t="n">
        <f aca="false">(K97-M97)*G97</f>
        <v>76604.18053772</v>
      </c>
      <c r="Q97" s="51" t="n">
        <f aca="false">(K97-M97)*H97</f>
        <v>76604.18053772</v>
      </c>
      <c r="R97" s="51" t="n">
        <f aca="false">SUM(N97:Q97)</f>
        <v>351031.02345971</v>
      </c>
      <c r="S97" s="51"/>
      <c r="T97" s="51" t="n">
        <f aca="false">Q97/3</f>
        <v>25534.7268459067</v>
      </c>
      <c r="U97" s="51" t="n">
        <f aca="false">R97-T97</f>
        <v>325496.296613803</v>
      </c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</row>
    <row r="98" s="45" customFormat="true" ht="27.95" hidden="false" customHeight="true" outlineLevel="1" collapsed="false">
      <c r="A98" s="46" t="n">
        <v>2918012010</v>
      </c>
      <c r="B98" s="47" t="s">
        <v>133</v>
      </c>
      <c r="C98" s="47" t="s">
        <v>130</v>
      </c>
      <c r="D98" s="48"/>
      <c r="E98" s="49" t="n">
        <f aca="false">29220.891*3</f>
        <v>87662.673</v>
      </c>
      <c r="F98" s="49" t="n">
        <v>93203.265</v>
      </c>
      <c r="G98" s="49" t="n">
        <v>88691</v>
      </c>
      <c r="H98" s="49" t="n">
        <v>88691</v>
      </c>
      <c r="I98" s="49" t="n">
        <f aca="false">SUM(E98:H98)</f>
        <v>358247.938</v>
      </c>
      <c r="J98" s="50" t="n">
        <v>74.79</v>
      </c>
      <c r="K98" s="50" t="n">
        <v>80.43</v>
      </c>
      <c r="L98" s="50" t="n">
        <v>46.67</v>
      </c>
      <c r="M98" s="50" t="n">
        <v>48.39679</v>
      </c>
      <c r="N98" s="51" t="n">
        <f aca="false">(J98-L98)*E98</f>
        <v>2465074.36476</v>
      </c>
      <c r="O98" s="51" t="n">
        <f aca="false">(J98-L98)*F98</f>
        <v>2620875.8118</v>
      </c>
      <c r="P98" s="51" t="n">
        <f aca="false">(K98-M98)*G98</f>
        <v>2841057.42811</v>
      </c>
      <c r="Q98" s="51" t="n">
        <f aca="false">(K98-M98)*H98</f>
        <v>2841057.42811</v>
      </c>
      <c r="R98" s="51" t="n">
        <f aca="false">SUM(N98:Q98)</f>
        <v>10768065.03278</v>
      </c>
      <c r="S98" s="51"/>
      <c r="T98" s="51" t="n">
        <f aca="false">Q98/3</f>
        <v>947019.142703334</v>
      </c>
      <c r="U98" s="51" t="n">
        <f aca="false">R98-T98</f>
        <v>9821045.89007667</v>
      </c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</row>
    <row r="99" s="45" customFormat="true" ht="27.95" hidden="false" customHeight="true" outlineLevel="1" collapsed="false">
      <c r="A99" s="39" t="s">
        <v>134</v>
      </c>
      <c r="B99" s="39"/>
      <c r="C99" s="47"/>
      <c r="D99" s="48"/>
      <c r="E99" s="49"/>
      <c r="F99" s="49"/>
      <c r="G99" s="49"/>
      <c r="H99" s="49"/>
      <c r="I99" s="49"/>
      <c r="J99" s="50"/>
      <c r="K99" s="50"/>
      <c r="L99" s="50"/>
      <c r="M99" s="50"/>
      <c r="N99" s="51"/>
      <c r="O99" s="51"/>
      <c r="P99" s="51"/>
      <c r="Q99" s="51"/>
      <c r="R99" s="51"/>
      <c r="S99" s="51"/>
      <c r="T99" s="51"/>
      <c r="U99" s="51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</row>
    <row r="100" s="45" customFormat="true" ht="27.95" hidden="false" customHeight="true" outlineLevel="1" collapsed="false">
      <c r="A100" s="46" t="n">
        <v>7729314745</v>
      </c>
      <c r="B100" s="47" t="s">
        <v>63</v>
      </c>
      <c r="C100" s="47" t="s">
        <v>134</v>
      </c>
      <c r="D100" s="48"/>
      <c r="E100" s="49" t="n">
        <f aca="false">I100/4</f>
        <v>15367.5</v>
      </c>
      <c r="F100" s="49" t="n">
        <f aca="false">I100/4</f>
        <v>15367.5</v>
      </c>
      <c r="G100" s="49" t="n">
        <f aca="false">I100/4</f>
        <v>15367.5</v>
      </c>
      <c r="H100" s="49" t="n">
        <f aca="false">I100/4</f>
        <v>15367.5</v>
      </c>
      <c r="I100" s="49" t="n">
        <v>61470</v>
      </c>
      <c r="J100" s="50" t="n">
        <v>117.19</v>
      </c>
      <c r="K100" s="50" t="n">
        <v>121.88</v>
      </c>
      <c r="L100" s="50" t="n">
        <v>117.19</v>
      </c>
      <c r="M100" s="50" t="n">
        <v>121.53</v>
      </c>
      <c r="N100" s="51" t="n">
        <f aca="false">(J100-L100)*E100</f>
        <v>0</v>
      </c>
      <c r="O100" s="51" t="n">
        <f aca="false">(J100-L100)*F100</f>
        <v>0</v>
      </c>
      <c r="P100" s="51" t="n">
        <f aca="false">(K100-M100)*G100</f>
        <v>5378.62499999991</v>
      </c>
      <c r="Q100" s="51" t="n">
        <f aca="false">(K100-M100)*H100</f>
        <v>5378.62499999991</v>
      </c>
      <c r="R100" s="51" t="n">
        <f aca="false">SUM(N100:Q100)</f>
        <v>10757.2499999998</v>
      </c>
      <c r="S100" s="51"/>
      <c r="T100" s="51" t="n">
        <f aca="false">Q100/3</f>
        <v>1792.87499999997</v>
      </c>
      <c r="U100" s="51" t="n">
        <f aca="false">R100-T100</f>
        <v>8964.37499999985</v>
      </c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</row>
    <row r="101" s="45" customFormat="true" ht="27.95" hidden="false" customHeight="true" outlineLevel="0" collapsed="false">
      <c r="A101" s="39" t="s">
        <v>135</v>
      </c>
      <c r="B101" s="39"/>
      <c r="C101" s="39"/>
      <c r="D101" s="40"/>
      <c r="E101" s="49"/>
      <c r="F101" s="49"/>
      <c r="G101" s="49"/>
      <c r="H101" s="49"/>
      <c r="I101" s="49"/>
      <c r="J101" s="42"/>
      <c r="K101" s="42"/>
      <c r="L101" s="42"/>
      <c r="M101" s="42"/>
      <c r="N101" s="51"/>
      <c r="O101" s="51"/>
      <c r="P101" s="51"/>
      <c r="Q101" s="51"/>
      <c r="R101" s="51"/>
      <c r="S101" s="51"/>
      <c r="T101" s="51"/>
      <c r="U101" s="51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</row>
    <row r="102" s="45" customFormat="true" ht="27.95" hidden="false" customHeight="true" outlineLevel="1" collapsed="false">
      <c r="A102" s="46" t="n">
        <v>2906007552</v>
      </c>
      <c r="B102" s="47" t="s">
        <v>136</v>
      </c>
      <c r="C102" s="47" t="s">
        <v>137</v>
      </c>
      <c r="D102" s="48" t="s">
        <v>138</v>
      </c>
      <c r="E102" s="49" t="n">
        <v>3933.045</v>
      </c>
      <c r="F102" s="49" t="n">
        <v>3954.146</v>
      </c>
      <c r="G102" s="49" t="n">
        <v>4153.483</v>
      </c>
      <c r="H102" s="49" t="n">
        <v>4186.269</v>
      </c>
      <c r="I102" s="49" t="n">
        <f aca="false">SUM(E102:H102)</f>
        <v>16226.943</v>
      </c>
      <c r="J102" s="50" t="n">
        <v>111.31</v>
      </c>
      <c r="K102" s="50" t="n">
        <f aca="false">J102*1.04</f>
        <v>115.7624</v>
      </c>
      <c r="L102" s="50" t="n">
        <v>34.36</v>
      </c>
      <c r="M102" s="50" t="n">
        <f aca="false">L102*1.037</f>
        <v>35.63132</v>
      </c>
      <c r="N102" s="51" t="n">
        <f aca="false">(J102-L102)*E102</f>
        <v>302647.81275</v>
      </c>
      <c r="O102" s="51" t="n">
        <f aca="false">(J102-L102)*F102</f>
        <v>304271.5347</v>
      </c>
      <c r="P102" s="51" t="n">
        <f aca="false">(K102-M102)*G102</f>
        <v>332823.07855164</v>
      </c>
      <c r="Q102" s="51" t="n">
        <f aca="false">(K102-M102)*H102</f>
        <v>335450.25614052</v>
      </c>
      <c r="R102" s="51" t="n">
        <f aca="false">SUM(N102:Q102)</f>
        <v>1275192.68214216</v>
      </c>
      <c r="S102" s="51"/>
      <c r="T102" s="51" t="n">
        <f aca="false">Q102/3</f>
        <v>111816.75204684</v>
      </c>
      <c r="U102" s="51" t="n">
        <f aca="false">R102-T102</f>
        <v>1163375.93009532</v>
      </c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</row>
    <row r="103" s="45" customFormat="true" ht="27.95" hidden="false" customHeight="true" outlineLevel="1" collapsed="false">
      <c r="A103" s="46" t="n">
        <v>2906007552</v>
      </c>
      <c r="B103" s="47" t="s">
        <v>136</v>
      </c>
      <c r="C103" s="47" t="s">
        <v>137</v>
      </c>
      <c r="D103" s="48" t="s">
        <v>139</v>
      </c>
      <c r="E103" s="49" t="n">
        <v>3067.408</v>
      </c>
      <c r="F103" s="49" t="n">
        <v>3091.49</v>
      </c>
      <c r="G103" s="49" t="n">
        <v>3307.562</v>
      </c>
      <c r="H103" s="49" t="n">
        <v>3544.019</v>
      </c>
      <c r="I103" s="49" t="n">
        <f aca="false">SUM(E103:H103)</f>
        <v>13010.479</v>
      </c>
      <c r="J103" s="50" t="n">
        <v>56.6</v>
      </c>
      <c r="K103" s="50" t="n">
        <f aca="false">J103*1.04</f>
        <v>58.864</v>
      </c>
      <c r="L103" s="50" t="n">
        <v>29.86</v>
      </c>
      <c r="M103" s="50" t="n">
        <f aca="false">L103*1.037</f>
        <v>30.96482</v>
      </c>
      <c r="N103" s="51" t="n">
        <f aca="false">(J103-L103)*E103</f>
        <v>82022.48992</v>
      </c>
      <c r="O103" s="51" t="n">
        <f aca="false">(J103-L103)*F103</f>
        <v>82666.4426</v>
      </c>
      <c r="P103" s="51" t="n">
        <f aca="false">(K103-M103)*G103</f>
        <v>92278.26759916</v>
      </c>
      <c r="Q103" s="51" t="n">
        <f aca="false">(K103-M103)*H103</f>
        <v>98875.22400442</v>
      </c>
      <c r="R103" s="51" t="n">
        <f aca="false">SUM(N103:Q103)</f>
        <v>355842.42412358</v>
      </c>
      <c r="S103" s="51"/>
      <c r="T103" s="51" t="n">
        <f aca="false">Q103/3</f>
        <v>32958.4080014733</v>
      </c>
      <c r="U103" s="51" t="n">
        <f aca="false">R103-T103</f>
        <v>322884.016122107</v>
      </c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</row>
    <row r="104" s="45" customFormat="true" ht="27.95" hidden="false" customHeight="true" outlineLevel="1" collapsed="false">
      <c r="A104" s="46" t="n">
        <v>2906008059</v>
      </c>
      <c r="B104" s="47" t="s">
        <v>140</v>
      </c>
      <c r="C104" s="47" t="s">
        <v>141</v>
      </c>
      <c r="D104" s="48"/>
      <c r="E104" s="49" t="n">
        <v>108973.944</v>
      </c>
      <c r="F104" s="49" t="n">
        <v>125364.585</v>
      </c>
      <c r="G104" s="49" t="n">
        <v>129660.818</v>
      </c>
      <c r="H104" s="49" t="n">
        <v>122352.217</v>
      </c>
      <c r="I104" s="49" t="n">
        <f aca="false">SUM(E104:H104)</f>
        <v>486351.564</v>
      </c>
      <c r="J104" s="50" t="n">
        <v>49.28</v>
      </c>
      <c r="K104" s="50" t="n">
        <f aca="false">J104*1.04</f>
        <v>51.2512</v>
      </c>
      <c r="L104" s="50" t="n">
        <v>37.55</v>
      </c>
      <c r="M104" s="50" t="n">
        <f aca="false">L104*1.037</f>
        <v>38.93935</v>
      </c>
      <c r="N104" s="51" t="n">
        <f aca="false">(J104-L104)*E104</f>
        <v>1278264.36312</v>
      </c>
      <c r="O104" s="51" t="n">
        <f aca="false">(J104-L104)*F104</f>
        <v>1470526.58205</v>
      </c>
      <c r="P104" s="51" t="n">
        <f aca="false">(K104-M104)*G104</f>
        <v>1596364.5420933</v>
      </c>
      <c r="Q104" s="51" t="n">
        <f aca="false">(K104-M104)*H104</f>
        <v>1506382.14287145</v>
      </c>
      <c r="R104" s="51" t="n">
        <f aca="false">SUM(N104:Q104)</f>
        <v>5851537.63013475</v>
      </c>
      <c r="S104" s="51"/>
      <c r="T104" s="51" t="n">
        <f aca="false">Q104/3</f>
        <v>502127.38095715</v>
      </c>
      <c r="U104" s="51" t="n">
        <f aca="false">R104-T104</f>
        <v>5349410.2491776</v>
      </c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</row>
    <row r="105" s="45" customFormat="true" ht="27.95" hidden="false" customHeight="true" outlineLevel="1" collapsed="false">
      <c r="A105" s="46" t="n">
        <v>7708503727</v>
      </c>
      <c r="B105" s="47" t="s">
        <v>64</v>
      </c>
      <c r="C105" s="47" t="s">
        <v>142</v>
      </c>
      <c r="D105" s="48"/>
      <c r="E105" s="49" t="n">
        <v>17283.5</v>
      </c>
      <c r="F105" s="49" t="n">
        <f aca="false">E105</f>
        <v>17283.5</v>
      </c>
      <c r="G105" s="49" t="n">
        <v>17283.5</v>
      </c>
      <c r="H105" s="49" t="n">
        <f aca="false">G105</f>
        <v>17283.5</v>
      </c>
      <c r="I105" s="49" t="n">
        <f aca="false">SUM(E105:H105)</f>
        <v>69134</v>
      </c>
      <c r="J105" s="50" t="n">
        <v>41.18</v>
      </c>
      <c r="K105" s="50" t="n">
        <v>43.04</v>
      </c>
      <c r="L105" s="50" t="n">
        <v>39.92</v>
      </c>
      <c r="M105" s="50" t="n">
        <f aca="false">L105*1.037</f>
        <v>41.39704</v>
      </c>
      <c r="N105" s="51" t="n">
        <f aca="false">(J105-L105)*E105</f>
        <v>21777.21</v>
      </c>
      <c r="O105" s="51" t="n">
        <f aca="false">(J105-L105)*F105</f>
        <v>21777.21</v>
      </c>
      <c r="P105" s="51" t="n">
        <f aca="false">(K105-M105)*G105</f>
        <v>28396.09916</v>
      </c>
      <c r="Q105" s="51" t="n">
        <f aca="false">(K105-M105)*H105</f>
        <v>28396.09916</v>
      </c>
      <c r="R105" s="51" t="n">
        <f aca="false">SUM(N105:Q105)</f>
        <v>100346.61832</v>
      </c>
      <c r="S105" s="51"/>
      <c r="T105" s="51" t="n">
        <f aca="false">Q105/3</f>
        <v>9465.36638666668</v>
      </c>
      <c r="U105" s="51" t="n">
        <f aca="false">R105-T105</f>
        <v>90881.2519333333</v>
      </c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</row>
    <row r="106" s="45" customFormat="true" ht="27.95" hidden="false" customHeight="true" outlineLevel="1" collapsed="false">
      <c r="A106" s="46" t="n">
        <v>2906008154</v>
      </c>
      <c r="B106" s="47" t="s">
        <v>143</v>
      </c>
      <c r="C106" s="47" t="s">
        <v>144</v>
      </c>
      <c r="D106" s="48" t="s">
        <v>145</v>
      </c>
      <c r="E106" s="49" t="n">
        <f aca="false">2738/4</f>
        <v>684.5</v>
      </c>
      <c r="F106" s="49" t="n">
        <f aca="false">2738/4</f>
        <v>684.5</v>
      </c>
      <c r="G106" s="49" t="n">
        <f aca="false">2738/4</f>
        <v>684.5</v>
      </c>
      <c r="H106" s="49" t="n">
        <f aca="false">2738/4</f>
        <v>684.5</v>
      </c>
      <c r="I106" s="49" t="n">
        <f aca="false">SUM(E106:H106)</f>
        <v>2738</v>
      </c>
      <c r="J106" s="50" t="n">
        <v>109.59</v>
      </c>
      <c r="K106" s="50" t="n">
        <f aca="false">J106*1.04</f>
        <v>113.9736</v>
      </c>
      <c r="L106" s="50" t="n">
        <v>74.26</v>
      </c>
      <c r="M106" s="50" t="n">
        <f aca="false">L106*1.037</f>
        <v>77.00762</v>
      </c>
      <c r="N106" s="51" t="n">
        <f aca="false">(J106-L106)*E106</f>
        <v>24183.385</v>
      </c>
      <c r="O106" s="51" t="n">
        <f aca="false">(J106-L106)*F106</f>
        <v>24183.385</v>
      </c>
      <c r="P106" s="51" t="n">
        <f aca="false">(K106-M106)*G106</f>
        <v>25303.21331</v>
      </c>
      <c r="Q106" s="51" t="n">
        <f aca="false">(K106-M106)*H106</f>
        <v>25303.21331</v>
      </c>
      <c r="R106" s="51" t="n">
        <f aca="false">SUM(N106:Q106)</f>
        <v>98973.19662</v>
      </c>
      <c r="S106" s="51"/>
      <c r="T106" s="51" t="n">
        <f aca="false">Q106/3</f>
        <v>8434.40443666667</v>
      </c>
      <c r="U106" s="51" t="n">
        <f aca="false">R106-T106</f>
        <v>90538.7921833333</v>
      </c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</row>
    <row r="107" s="45" customFormat="true" ht="27.95" hidden="false" customHeight="true" outlineLevel="1" collapsed="false">
      <c r="A107" s="46" t="n">
        <v>2906008154</v>
      </c>
      <c r="B107" s="47" t="s">
        <v>143</v>
      </c>
      <c r="C107" s="47" t="s">
        <v>146</v>
      </c>
      <c r="D107" s="48" t="s">
        <v>147</v>
      </c>
      <c r="E107" s="49" t="n">
        <v>2379.25</v>
      </c>
      <c r="F107" s="49" t="n">
        <v>2379.25</v>
      </c>
      <c r="G107" s="49" t="n">
        <v>2379.25</v>
      </c>
      <c r="H107" s="49" t="n">
        <v>2379.25</v>
      </c>
      <c r="I107" s="49" t="n">
        <f aca="false">SUM(E107:H107)</f>
        <v>9517</v>
      </c>
      <c r="J107" s="50" t="n">
        <v>67.35</v>
      </c>
      <c r="K107" s="50" t="n">
        <f aca="false">J107*1.04</f>
        <v>70.044</v>
      </c>
      <c r="L107" s="50" t="n">
        <v>26.52</v>
      </c>
      <c r="M107" s="50" t="n">
        <f aca="false">L107*1.037</f>
        <v>27.50124</v>
      </c>
      <c r="N107" s="51" t="n">
        <f aca="false">(J107-L107)*E107</f>
        <v>97144.7775</v>
      </c>
      <c r="O107" s="51" t="n">
        <f aca="false">(J107-L107)*F107</f>
        <v>97144.7775</v>
      </c>
      <c r="P107" s="51" t="n">
        <f aca="false">(K107-M107)*G107</f>
        <v>101219.86173</v>
      </c>
      <c r="Q107" s="51" t="n">
        <f aca="false">(K107-M107)*H107</f>
        <v>101219.86173</v>
      </c>
      <c r="R107" s="51" t="n">
        <f aca="false">SUM(N107:Q107)</f>
        <v>396729.27846</v>
      </c>
      <c r="S107" s="51"/>
      <c r="T107" s="51" t="n">
        <f aca="false">Q107/3</f>
        <v>33739.95391</v>
      </c>
      <c r="U107" s="51" t="n">
        <f aca="false">R107-T107</f>
        <v>362989.32455</v>
      </c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</row>
    <row r="108" s="45" customFormat="true" ht="27.95" hidden="false" customHeight="true" outlineLevel="1" collapsed="false">
      <c r="A108" s="46" t="n">
        <v>2906008154</v>
      </c>
      <c r="B108" s="47" t="s">
        <v>143</v>
      </c>
      <c r="C108" s="47" t="s">
        <v>148</v>
      </c>
      <c r="D108" s="48" t="s">
        <v>149</v>
      </c>
      <c r="E108" s="49" t="n">
        <f aca="false">2695/4</f>
        <v>673.75</v>
      </c>
      <c r="F108" s="49" t="n">
        <f aca="false">2695/4</f>
        <v>673.75</v>
      </c>
      <c r="G108" s="49" t="n">
        <f aca="false">2695/4</f>
        <v>673.75</v>
      </c>
      <c r="H108" s="49" t="n">
        <f aca="false">2695/4</f>
        <v>673.75</v>
      </c>
      <c r="I108" s="49" t="n">
        <f aca="false">SUM(E108:H108)</f>
        <v>2695</v>
      </c>
      <c r="J108" s="50" t="n">
        <v>107.03</v>
      </c>
      <c r="K108" s="50" t="n">
        <f aca="false">J108*1.04</f>
        <v>111.3112</v>
      </c>
      <c r="L108" s="50" t="n">
        <v>38.44</v>
      </c>
      <c r="M108" s="50" t="n">
        <f aca="false">L108*1.037</f>
        <v>39.86228</v>
      </c>
      <c r="N108" s="51" t="n">
        <f aca="false">(J108-L108)*E108</f>
        <v>46212.5125</v>
      </c>
      <c r="O108" s="51" t="n">
        <f aca="false">(J108-L108)*F108</f>
        <v>46212.5125</v>
      </c>
      <c r="P108" s="51" t="n">
        <f aca="false">(K108-M108)*G108</f>
        <v>48138.70985</v>
      </c>
      <c r="Q108" s="51" t="n">
        <f aca="false">(K108-M108)*H108</f>
        <v>48138.70985</v>
      </c>
      <c r="R108" s="51" t="n">
        <f aca="false">SUM(N108:Q108)</f>
        <v>188702.4447</v>
      </c>
      <c r="S108" s="51"/>
      <c r="T108" s="51" t="n">
        <f aca="false">Q108/3</f>
        <v>16046.2366166667</v>
      </c>
      <c r="U108" s="51" t="n">
        <f aca="false">R108-T108</f>
        <v>172656.208083333</v>
      </c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</row>
    <row r="109" s="45" customFormat="true" ht="27.95" hidden="false" customHeight="true" outlineLevel="1" collapsed="false">
      <c r="A109" s="46" t="n">
        <v>2906008154</v>
      </c>
      <c r="B109" s="47" t="s">
        <v>143</v>
      </c>
      <c r="C109" s="47" t="s">
        <v>148</v>
      </c>
      <c r="D109" s="48" t="s">
        <v>150</v>
      </c>
      <c r="E109" s="49" t="n">
        <v>6418.25</v>
      </c>
      <c r="F109" s="49" t="n">
        <v>6418.25</v>
      </c>
      <c r="G109" s="49" t="n">
        <v>6418.25</v>
      </c>
      <c r="H109" s="49" t="n">
        <v>6418.25</v>
      </c>
      <c r="I109" s="49" t="n">
        <f aca="false">SUM(E109:H109)</f>
        <v>25673</v>
      </c>
      <c r="J109" s="50" t="n">
        <v>55.57</v>
      </c>
      <c r="K109" s="50" t="n">
        <f aca="false">J109*1.04</f>
        <v>57.7928</v>
      </c>
      <c r="L109" s="50" t="n">
        <v>38.44</v>
      </c>
      <c r="M109" s="50" t="n">
        <f aca="false">L109*1.037</f>
        <v>39.86228</v>
      </c>
      <c r="N109" s="51" t="n">
        <f aca="false">(J109-L109)*E109</f>
        <v>109944.6225</v>
      </c>
      <c r="O109" s="51" t="n">
        <f aca="false">(J109-L109)*F109</f>
        <v>109944.6225</v>
      </c>
      <c r="P109" s="51" t="n">
        <f aca="false">(K109-M109)*G109</f>
        <v>115082.55999</v>
      </c>
      <c r="Q109" s="51" t="n">
        <f aca="false">(K109-M109)*H109</f>
        <v>115082.55999</v>
      </c>
      <c r="R109" s="51" t="n">
        <f aca="false">SUM(N109:Q109)</f>
        <v>450054.36498</v>
      </c>
      <c r="S109" s="51"/>
      <c r="T109" s="51" t="n">
        <f aca="false">Q109/3</f>
        <v>38360.85333</v>
      </c>
      <c r="U109" s="51" t="n">
        <f aca="false">R109-T109</f>
        <v>411693.51165</v>
      </c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</row>
    <row r="110" s="58" customFormat="true" ht="27.95" hidden="false" customHeight="true" outlineLevel="1" collapsed="false">
      <c r="A110" s="46" t="n">
        <v>2906008154</v>
      </c>
      <c r="B110" s="47" t="s">
        <v>143</v>
      </c>
      <c r="C110" s="47" t="s">
        <v>151</v>
      </c>
      <c r="D110" s="48" t="s">
        <v>152</v>
      </c>
      <c r="E110" s="49" t="n">
        <f aca="false">3650/4</f>
        <v>912.5</v>
      </c>
      <c r="F110" s="49" t="n">
        <f aca="false">3650/4</f>
        <v>912.5</v>
      </c>
      <c r="G110" s="49" t="n">
        <f aca="false">3650/4</f>
        <v>912.5</v>
      </c>
      <c r="H110" s="49" t="n">
        <f aca="false">3650/4</f>
        <v>912.5</v>
      </c>
      <c r="I110" s="49" t="n">
        <f aca="false">SUM(E110:H110)</f>
        <v>3650</v>
      </c>
      <c r="J110" s="50" t="n">
        <v>92.35</v>
      </c>
      <c r="K110" s="50" t="n">
        <f aca="false">J110*1.04</f>
        <v>96.044</v>
      </c>
      <c r="L110" s="50" t="n">
        <v>74.26</v>
      </c>
      <c r="M110" s="50" t="n">
        <f aca="false">L110*1.037</f>
        <v>77.00762</v>
      </c>
      <c r="N110" s="51" t="n">
        <f aca="false">(J110-L110)*E110</f>
        <v>16507.125</v>
      </c>
      <c r="O110" s="51" t="n">
        <f aca="false">(J110-L110)*F110</f>
        <v>16507.125</v>
      </c>
      <c r="P110" s="51" t="n">
        <f aca="false">(K110-M110)*G110</f>
        <v>17370.69675</v>
      </c>
      <c r="Q110" s="51" t="n">
        <f aca="false">(K110-M110)*H110</f>
        <v>17370.69675</v>
      </c>
      <c r="R110" s="51" t="n">
        <f aca="false">SUM(N110:Q110)</f>
        <v>67755.6435</v>
      </c>
      <c r="S110" s="51"/>
      <c r="T110" s="51" t="n">
        <f aca="false">Q110/3</f>
        <v>5790.23225</v>
      </c>
      <c r="U110" s="51" t="n">
        <f aca="false">R110-T110</f>
        <v>61965.41125</v>
      </c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</row>
    <row r="111" s="45" customFormat="true" ht="27.95" hidden="false" customHeight="true" outlineLevel="0" collapsed="false">
      <c r="A111" s="39" t="s">
        <v>153</v>
      </c>
      <c r="B111" s="39"/>
      <c r="C111" s="39"/>
      <c r="D111" s="40"/>
      <c r="E111" s="49"/>
      <c r="F111" s="49"/>
      <c r="G111" s="49"/>
      <c r="H111" s="49"/>
      <c r="I111" s="49"/>
      <c r="J111" s="42"/>
      <c r="K111" s="42"/>
      <c r="L111" s="42"/>
      <c r="M111" s="42"/>
      <c r="N111" s="51"/>
      <c r="O111" s="51"/>
      <c r="P111" s="51"/>
      <c r="Q111" s="51"/>
      <c r="R111" s="51"/>
      <c r="S111" s="51"/>
      <c r="T111" s="51"/>
      <c r="U111" s="51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</row>
    <row r="112" s="45" customFormat="true" ht="27.95" hidden="false" customHeight="true" outlineLevel="1" collapsed="false">
      <c r="A112" s="46" t="n">
        <v>2919006299</v>
      </c>
      <c r="B112" s="47" t="s">
        <v>154</v>
      </c>
      <c r="C112" s="47" t="s">
        <v>155</v>
      </c>
      <c r="D112" s="48"/>
      <c r="E112" s="49" t="n">
        <v>7498</v>
      </c>
      <c r="F112" s="49" t="n">
        <v>7528.1</v>
      </c>
      <c r="G112" s="49" t="n">
        <v>7183.1</v>
      </c>
      <c r="H112" s="49" t="n">
        <v>7928.6</v>
      </c>
      <c r="I112" s="49" t="n">
        <f aca="false">SUM(E112:H112)</f>
        <v>30137.8</v>
      </c>
      <c r="J112" s="50" t="n">
        <v>60.46</v>
      </c>
      <c r="K112" s="50" t="n">
        <v>62.88</v>
      </c>
      <c r="L112" s="50" t="n">
        <v>45.44</v>
      </c>
      <c r="M112" s="50" t="n">
        <v>47.12</v>
      </c>
      <c r="N112" s="51" t="n">
        <f aca="false">(J112-L112)*E112</f>
        <v>112619.96</v>
      </c>
      <c r="O112" s="51" t="n">
        <f aca="false">(J112-L112)*F112</f>
        <v>113072.062</v>
      </c>
      <c r="P112" s="51" t="n">
        <f aca="false">(K112-M112)*G112</f>
        <v>113205.656</v>
      </c>
      <c r="Q112" s="51" t="n">
        <f aca="false">(K112-M112)*H112</f>
        <v>124954.736</v>
      </c>
      <c r="R112" s="51" t="n">
        <f aca="false">SUM(N112:Q112)</f>
        <v>463852.414</v>
      </c>
      <c r="S112" s="51"/>
      <c r="T112" s="51" t="n">
        <f aca="false">Q112/3</f>
        <v>41651.5786666667</v>
      </c>
      <c r="U112" s="51" t="n">
        <f aca="false">R112-T112</f>
        <v>422200.835333333</v>
      </c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</row>
    <row r="113" s="45" customFormat="true" ht="27.95" hidden="false" customHeight="true" outlineLevel="1" collapsed="false">
      <c r="A113" s="46" t="n">
        <v>2919006299</v>
      </c>
      <c r="B113" s="47" t="s">
        <v>154</v>
      </c>
      <c r="C113" s="47" t="s">
        <v>156</v>
      </c>
      <c r="D113" s="48"/>
      <c r="E113" s="49" t="n">
        <v>848.9</v>
      </c>
      <c r="F113" s="49" t="n">
        <v>856.6</v>
      </c>
      <c r="G113" s="49" t="n">
        <v>894.6</v>
      </c>
      <c r="H113" s="49" t="n">
        <v>847.7</v>
      </c>
      <c r="I113" s="49" t="n">
        <f aca="false">SUM(E113:H113)</f>
        <v>3447.8</v>
      </c>
      <c r="J113" s="50" t="n">
        <v>325.61</v>
      </c>
      <c r="K113" s="50" t="n">
        <v>338.63</v>
      </c>
      <c r="L113" s="50" t="n">
        <v>102.22</v>
      </c>
      <c r="M113" s="50" t="n">
        <v>106</v>
      </c>
      <c r="N113" s="51" t="n">
        <f aca="false">(J113-L113)*E113</f>
        <v>189635.771</v>
      </c>
      <c r="O113" s="51" t="n">
        <f aca="false">(J113-L113)*F113</f>
        <v>191355.874</v>
      </c>
      <c r="P113" s="51" t="n">
        <f aca="false">(K113-M113)*G113</f>
        <v>208110.798</v>
      </c>
      <c r="Q113" s="51" t="n">
        <f aca="false">(K113-M113)*H113</f>
        <v>197200.451</v>
      </c>
      <c r="R113" s="51" t="n">
        <f aca="false">SUM(N113:Q113)</f>
        <v>786302.894</v>
      </c>
      <c r="S113" s="51"/>
      <c r="T113" s="51" t="n">
        <f aca="false">Q113/3</f>
        <v>65733.4836666667</v>
      </c>
      <c r="U113" s="51" t="n">
        <f aca="false">R113-T113</f>
        <v>720569.410333333</v>
      </c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</row>
    <row r="114" s="45" customFormat="true" ht="27.95" hidden="false" customHeight="true" outlineLevel="1" collapsed="false">
      <c r="A114" s="46" t="n">
        <v>2901249879</v>
      </c>
      <c r="B114" s="47" t="s">
        <v>157</v>
      </c>
      <c r="C114" s="47" t="s">
        <v>158</v>
      </c>
      <c r="D114" s="48"/>
      <c r="E114" s="49" t="n">
        <v>18762.796</v>
      </c>
      <c r="F114" s="49" t="n">
        <v>19344.144</v>
      </c>
      <c r="G114" s="49" t="n">
        <v>19604.573</v>
      </c>
      <c r="H114" s="49" t="n">
        <v>19582.525</v>
      </c>
      <c r="I114" s="49" t="n">
        <f aca="false">SUM(E114:H114)</f>
        <v>77294.038</v>
      </c>
      <c r="J114" s="50" t="n">
        <v>65.17</v>
      </c>
      <c r="K114" s="50" t="n">
        <v>67.18</v>
      </c>
      <c r="L114" s="50" t="n">
        <v>53.76</v>
      </c>
      <c r="M114" s="50" t="n">
        <v>55.75</v>
      </c>
      <c r="N114" s="51" t="n">
        <f aca="false">(J114-L114)*E114</f>
        <v>214083.50236</v>
      </c>
      <c r="O114" s="51" t="n">
        <f aca="false">(J114-L114)*F114</f>
        <v>220716.68304</v>
      </c>
      <c r="P114" s="51" t="n">
        <f aca="false">(K114-M114)*G114</f>
        <v>224080.26939</v>
      </c>
      <c r="Q114" s="51" t="n">
        <f aca="false">(K114-M114)*H114</f>
        <v>223828.26075</v>
      </c>
      <c r="R114" s="51" t="n">
        <f aca="false">SUM(N114:Q114)</f>
        <v>882708.715540001</v>
      </c>
      <c r="S114" s="51"/>
      <c r="T114" s="51" t="n">
        <f aca="false">Q114/3</f>
        <v>74609.4202500001</v>
      </c>
      <c r="U114" s="51" t="n">
        <f aca="false">R114-T114</f>
        <v>808099.29529</v>
      </c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</row>
    <row r="115" s="45" customFormat="true" ht="27.95" hidden="false" customHeight="true" outlineLevel="1" collapsed="false">
      <c r="A115" s="46" t="n">
        <v>2901249879</v>
      </c>
      <c r="B115" s="47" t="s">
        <v>157</v>
      </c>
      <c r="C115" s="47" t="s">
        <v>159</v>
      </c>
      <c r="D115" s="48"/>
      <c r="E115" s="49" t="n">
        <f aca="false">I115/4</f>
        <v>13202.5</v>
      </c>
      <c r="F115" s="49" t="n">
        <f aca="false">E115</f>
        <v>13202.5</v>
      </c>
      <c r="G115" s="49" t="n">
        <f aca="false">F115</f>
        <v>13202.5</v>
      </c>
      <c r="H115" s="49" t="n">
        <f aca="false">G115</f>
        <v>13202.5</v>
      </c>
      <c r="I115" s="49" t="n">
        <v>52810</v>
      </c>
      <c r="J115" s="50" t="n">
        <v>64.83</v>
      </c>
      <c r="K115" s="50" t="n">
        <v>79.01</v>
      </c>
      <c r="L115" s="50" t="n">
        <f aca="false">J115</f>
        <v>64.83</v>
      </c>
      <c r="M115" s="50" t="n">
        <f aca="false">L115*1.037</f>
        <v>67.22871</v>
      </c>
      <c r="N115" s="51" t="n">
        <f aca="false">(J115-L115)*E115</f>
        <v>0</v>
      </c>
      <c r="O115" s="51" t="n">
        <f aca="false">(J115-L115)*F115</f>
        <v>0</v>
      </c>
      <c r="P115" s="51" t="n">
        <f aca="false">(K115-M115)*G115</f>
        <v>155542.481225</v>
      </c>
      <c r="Q115" s="51" t="n">
        <f aca="false">(K115-M115)*H115</f>
        <v>155542.481225</v>
      </c>
      <c r="R115" s="51" t="n">
        <f aca="false">SUM(N115:Q115)</f>
        <v>311084.96245</v>
      </c>
      <c r="S115" s="51"/>
      <c r="T115" s="51" t="n">
        <f aca="false">Q115/3</f>
        <v>51847.4937416667</v>
      </c>
      <c r="U115" s="51" t="n">
        <f aca="false">R115-T115</f>
        <v>259237.468708334</v>
      </c>
      <c r="V115" s="61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</row>
    <row r="116" s="45" customFormat="true" ht="27.95" hidden="false" customHeight="true" outlineLevel="1" collapsed="false">
      <c r="A116" s="46" t="n">
        <v>2901249879</v>
      </c>
      <c r="B116" s="47" t="s">
        <v>157</v>
      </c>
      <c r="C116" s="47" t="s">
        <v>160</v>
      </c>
      <c r="D116" s="48"/>
      <c r="E116" s="49" t="n">
        <v>815.838</v>
      </c>
      <c r="F116" s="49" t="n">
        <v>809.339</v>
      </c>
      <c r="G116" s="49" t="n">
        <f aca="false">548.985+271.82</f>
        <v>820.805</v>
      </c>
      <c r="H116" s="49" t="n">
        <f aca="false">576.077+263.016</f>
        <v>839.093</v>
      </c>
      <c r="I116" s="49" t="n">
        <f aca="false">SUM(E116:H116)</f>
        <v>3285.075</v>
      </c>
      <c r="J116" s="50" t="n">
        <v>252.85</v>
      </c>
      <c r="K116" s="50" t="n">
        <v>262.96</v>
      </c>
      <c r="L116" s="50" t="n">
        <v>79.32</v>
      </c>
      <c r="M116" s="50" t="n">
        <v>82.25</v>
      </c>
      <c r="N116" s="51" t="n">
        <f aca="false">(J116-L116)*E116</f>
        <v>141572.36814</v>
      </c>
      <c r="O116" s="51" t="n">
        <f aca="false">(J116-L116)*F116</f>
        <v>140444.59667</v>
      </c>
      <c r="P116" s="51" t="n">
        <f aca="false">(K116-M116)*G116</f>
        <v>148327.67155</v>
      </c>
      <c r="Q116" s="51" t="n">
        <f aca="false">(K116-M116)*H116</f>
        <v>151632.49603</v>
      </c>
      <c r="R116" s="51" t="n">
        <f aca="false">SUM(N116:Q116)</f>
        <v>581977.13239</v>
      </c>
      <c r="S116" s="51"/>
      <c r="T116" s="51" t="n">
        <f aca="false">Q116/3</f>
        <v>50544.1653433333</v>
      </c>
      <c r="U116" s="51" t="n">
        <f aca="false">R116-T116</f>
        <v>531432.967046667</v>
      </c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</row>
    <row r="117" s="45" customFormat="true" ht="27.95" hidden="false" customHeight="true" outlineLevel="1" collapsed="false">
      <c r="A117" s="46" t="n">
        <v>2919000794</v>
      </c>
      <c r="B117" s="47" t="s">
        <v>161</v>
      </c>
      <c r="C117" s="47" t="s">
        <v>162</v>
      </c>
      <c r="D117" s="48"/>
      <c r="E117" s="49" t="n">
        <v>8660.82</v>
      </c>
      <c r="F117" s="49" t="n">
        <v>8712.87</v>
      </c>
      <c r="G117" s="49" t="n">
        <v>8884.06</v>
      </c>
      <c r="H117" s="49" t="n">
        <v>8344.864</v>
      </c>
      <c r="I117" s="49" t="n">
        <f aca="false">SUM(E117:H117)</f>
        <v>34602.614</v>
      </c>
      <c r="J117" s="50" t="n">
        <v>113.84</v>
      </c>
      <c r="K117" s="50" t="n">
        <v>118.39</v>
      </c>
      <c r="L117" s="50" t="n">
        <v>102.22</v>
      </c>
      <c r="M117" s="50" t="n">
        <v>106</v>
      </c>
      <c r="N117" s="51" t="n">
        <f aca="false">(J117-L117)*E117</f>
        <v>100638.7284</v>
      </c>
      <c r="O117" s="51" t="n">
        <f aca="false">(J117-L117)*F117</f>
        <v>101243.5494</v>
      </c>
      <c r="P117" s="51" t="n">
        <f aca="false">(K117-M117)*G117</f>
        <v>110073.5034</v>
      </c>
      <c r="Q117" s="51" t="n">
        <f aca="false">(K117-M117)*H117</f>
        <v>103392.86496</v>
      </c>
      <c r="R117" s="51" t="n">
        <f aca="false">SUM(N117:Q117)</f>
        <v>415348.64616</v>
      </c>
      <c r="S117" s="51"/>
      <c r="T117" s="51" t="n">
        <f aca="false">Q117/3</f>
        <v>34464.28832</v>
      </c>
      <c r="U117" s="51" t="n">
        <f aca="false">R117-T117</f>
        <v>380884.35784</v>
      </c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</row>
    <row r="118" s="45" customFormat="true" ht="27.95" hidden="false" customHeight="true" outlineLevel="0" collapsed="false">
      <c r="A118" s="39" t="s">
        <v>163</v>
      </c>
      <c r="B118" s="39"/>
      <c r="C118" s="39"/>
      <c r="D118" s="40"/>
      <c r="E118" s="49"/>
      <c r="F118" s="49"/>
      <c r="G118" s="49"/>
      <c r="H118" s="49"/>
      <c r="I118" s="49"/>
      <c r="J118" s="42"/>
      <c r="K118" s="42"/>
      <c r="L118" s="42"/>
      <c r="M118" s="42"/>
      <c r="N118" s="51"/>
      <c r="O118" s="51"/>
      <c r="P118" s="51"/>
      <c r="Q118" s="51"/>
      <c r="R118" s="51"/>
      <c r="S118" s="51"/>
      <c r="T118" s="51"/>
      <c r="U118" s="51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</row>
    <row r="119" s="45" customFormat="true" ht="27.95" hidden="false" customHeight="true" outlineLevel="1" collapsed="false">
      <c r="A119" s="46" t="n">
        <v>2920015756</v>
      </c>
      <c r="B119" s="47" t="s">
        <v>164</v>
      </c>
      <c r="C119" s="47" t="s">
        <v>165</v>
      </c>
      <c r="D119" s="48"/>
      <c r="E119" s="49" t="n">
        <f aca="false">78160/4</f>
        <v>19540</v>
      </c>
      <c r="F119" s="49" t="n">
        <f aca="false">78160/4</f>
        <v>19540</v>
      </c>
      <c r="G119" s="49" t="n">
        <f aca="false">78160/4</f>
        <v>19540</v>
      </c>
      <c r="H119" s="49" t="n">
        <f aca="false">78160/4</f>
        <v>19540</v>
      </c>
      <c r="I119" s="49" t="n">
        <f aca="false">SUM(E119:H119)</f>
        <v>78160</v>
      </c>
      <c r="J119" s="50" t="n">
        <v>75.74</v>
      </c>
      <c r="K119" s="50" t="n">
        <f aca="false">J119*1.04</f>
        <v>78.7696</v>
      </c>
      <c r="L119" s="50" t="n">
        <v>33.22</v>
      </c>
      <c r="M119" s="50" t="n">
        <f aca="false">L119*1.037</f>
        <v>34.44914</v>
      </c>
      <c r="N119" s="51" t="n">
        <f aca="false">(J119-L119)*E119</f>
        <v>830840.8</v>
      </c>
      <c r="O119" s="51" t="n">
        <f aca="false">(J119-L119)*F119</f>
        <v>830840.8</v>
      </c>
      <c r="P119" s="51" t="n">
        <f aca="false">(K119-M119)*G119</f>
        <v>866021.7884</v>
      </c>
      <c r="Q119" s="51" t="n">
        <f aca="false">(K119-M119)*H119</f>
        <v>866021.7884</v>
      </c>
      <c r="R119" s="51" t="n">
        <f aca="false">SUM(N119:Q119)</f>
        <v>3393725.1768</v>
      </c>
      <c r="S119" s="51"/>
      <c r="T119" s="51" t="n">
        <f aca="false">Q119/3</f>
        <v>288673.929466667</v>
      </c>
      <c r="U119" s="51" t="n">
        <f aca="false">R119-T119</f>
        <v>3105051.24733333</v>
      </c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</row>
    <row r="120" s="45" customFormat="true" ht="27.95" hidden="false" customHeight="true" outlineLevel="1" collapsed="false">
      <c r="A120" s="46" t="n">
        <v>2920016774</v>
      </c>
      <c r="B120" s="47" t="s">
        <v>166</v>
      </c>
      <c r="C120" s="47" t="s">
        <v>167</v>
      </c>
      <c r="D120" s="48"/>
      <c r="E120" s="49" t="n">
        <v>68707.779</v>
      </c>
      <c r="F120" s="49" t="n">
        <v>51107.223</v>
      </c>
      <c r="G120" s="49" t="n">
        <v>59949.038</v>
      </c>
      <c r="H120" s="49" t="n">
        <v>68225.638</v>
      </c>
      <c r="I120" s="49" t="n">
        <f aca="false">SUM(E120:H120)</f>
        <v>247989.678</v>
      </c>
      <c r="J120" s="50" t="n">
        <v>35.12</v>
      </c>
      <c r="K120" s="50" t="n">
        <f aca="false">J120*1.04</f>
        <v>36.5248</v>
      </c>
      <c r="L120" s="50" t="n">
        <v>29.65</v>
      </c>
      <c r="M120" s="50" t="n">
        <f aca="false">L120*1.037</f>
        <v>30.74705</v>
      </c>
      <c r="N120" s="51" t="n">
        <f aca="false">(J120-L120)*E120</f>
        <v>375831.55113</v>
      </c>
      <c r="O120" s="51" t="n">
        <f aca="false">(J120-L120)*F120</f>
        <v>279556.50981</v>
      </c>
      <c r="P120" s="51" t="n">
        <f aca="false">(K120-M120)*G120</f>
        <v>346370.5543045</v>
      </c>
      <c r="Q120" s="51" t="n">
        <f aca="false">(K120-M120)*H120</f>
        <v>394190.6799545</v>
      </c>
      <c r="R120" s="51" t="n">
        <f aca="false">SUM(N120:Q120)</f>
        <v>1395949.295199</v>
      </c>
      <c r="S120" s="51"/>
      <c r="T120" s="51" t="n">
        <f aca="false">Q120/3</f>
        <v>131396.893318167</v>
      </c>
      <c r="U120" s="51" t="n">
        <f aca="false">R120-T120</f>
        <v>1264552.40188083</v>
      </c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</row>
    <row r="121" s="45" customFormat="true" ht="27.95" hidden="false" customHeight="true" outlineLevel="1" collapsed="false">
      <c r="A121" s="46" t="n">
        <v>2920011448</v>
      </c>
      <c r="B121" s="47" t="s">
        <v>168</v>
      </c>
      <c r="C121" s="47" t="s">
        <v>169</v>
      </c>
      <c r="D121" s="48"/>
      <c r="E121" s="49" t="n">
        <v>5004.27</v>
      </c>
      <c r="F121" s="49" t="n">
        <v>5140.95</v>
      </c>
      <c r="G121" s="49" t="n">
        <v>5129.92</v>
      </c>
      <c r="H121" s="49" t="n">
        <v>5118.31</v>
      </c>
      <c r="I121" s="49" t="n">
        <f aca="false">SUM(E121:H121)</f>
        <v>20393.45</v>
      </c>
      <c r="J121" s="50" t="n">
        <v>109.38</v>
      </c>
      <c r="K121" s="50" t="n">
        <f aca="false">J121*1.04</f>
        <v>113.7552</v>
      </c>
      <c r="L121" s="50" t="n">
        <v>79.82</v>
      </c>
      <c r="M121" s="50" t="n">
        <f aca="false">L121*1.037</f>
        <v>82.77334</v>
      </c>
      <c r="N121" s="51" t="n">
        <f aca="false">(J121-L121)*E121</f>
        <v>147926.2212</v>
      </c>
      <c r="O121" s="51" t="n">
        <f aca="false">(J121-L121)*F121</f>
        <v>151966.482</v>
      </c>
      <c r="P121" s="51" t="n">
        <f aca="false">(K121-M121)*G121</f>
        <v>158934.4632512</v>
      </c>
      <c r="Q121" s="51" t="n">
        <f aca="false">(K121-M121)*H121</f>
        <v>158574.7638566</v>
      </c>
      <c r="R121" s="51" t="n">
        <f aca="false">SUM(N121:Q121)</f>
        <v>617401.9303078</v>
      </c>
      <c r="S121" s="51"/>
      <c r="T121" s="51" t="n">
        <f aca="false">Q121/3</f>
        <v>52858.2546188667</v>
      </c>
      <c r="U121" s="51" t="n">
        <f aca="false">R121-T121</f>
        <v>564543.675688934</v>
      </c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</row>
    <row r="122" s="45" customFormat="true" ht="27.95" hidden="false" customHeight="true" outlineLevel="1" collapsed="false">
      <c r="A122" s="46" t="n">
        <v>2920011448</v>
      </c>
      <c r="B122" s="47" t="s">
        <v>168</v>
      </c>
      <c r="C122" s="47" t="s">
        <v>170</v>
      </c>
      <c r="D122" s="48"/>
      <c r="E122" s="49" t="n">
        <v>724.17</v>
      </c>
      <c r="F122" s="49" t="n">
        <v>454.35</v>
      </c>
      <c r="G122" s="49" t="n">
        <v>730.68</v>
      </c>
      <c r="H122" s="49" t="n">
        <v>648.62</v>
      </c>
      <c r="I122" s="49" t="n">
        <f aca="false">SUM(E122:H122)</f>
        <v>2557.82</v>
      </c>
      <c r="J122" s="50" t="n">
        <v>122.31</v>
      </c>
      <c r="K122" s="50" t="n">
        <f aca="false">J122*1.04</f>
        <v>127.2024</v>
      </c>
      <c r="L122" s="50" t="n">
        <v>70.33</v>
      </c>
      <c r="M122" s="50" t="n">
        <f aca="false">L122*1.037</f>
        <v>72.93221</v>
      </c>
      <c r="N122" s="51" t="n">
        <f aca="false">(J122-L122)*E122</f>
        <v>37642.3566</v>
      </c>
      <c r="O122" s="51" t="n">
        <f aca="false">(J122-L122)*F122</f>
        <v>23617.113</v>
      </c>
      <c r="P122" s="51" t="n">
        <f aca="false">(K122-M122)*G122</f>
        <v>39654.1424292</v>
      </c>
      <c r="Q122" s="51" t="n">
        <f aca="false">(K122-M122)*H122</f>
        <v>35200.7306378</v>
      </c>
      <c r="R122" s="51" t="n">
        <f aca="false">SUM(N122:Q122)</f>
        <v>136114.342667</v>
      </c>
      <c r="S122" s="51"/>
      <c r="T122" s="51" t="n">
        <f aca="false">Q122/3</f>
        <v>11733.5768792667</v>
      </c>
      <c r="U122" s="51" t="n">
        <f aca="false">R122-T122</f>
        <v>124380.765787733</v>
      </c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</row>
    <row r="123" s="45" customFormat="true" ht="27.95" hidden="false" customHeight="true" outlineLevel="1" collapsed="false">
      <c r="A123" s="46" t="n">
        <v>2920011448</v>
      </c>
      <c r="B123" s="47" t="s">
        <v>168</v>
      </c>
      <c r="C123" s="47" t="s">
        <v>171</v>
      </c>
      <c r="D123" s="48"/>
      <c r="E123" s="49" t="n">
        <f aca="false">2175/4</f>
        <v>543.75</v>
      </c>
      <c r="F123" s="49" t="n">
        <f aca="false">2175/4</f>
        <v>543.75</v>
      </c>
      <c r="G123" s="49" t="n">
        <f aca="false">2175/4</f>
        <v>543.75</v>
      </c>
      <c r="H123" s="49" t="n">
        <f aca="false">2175/4</f>
        <v>543.75</v>
      </c>
      <c r="I123" s="49" t="n">
        <f aca="false">SUM(E123:H123)</f>
        <v>2175</v>
      </c>
      <c r="J123" s="50" t="n">
        <v>188.86</v>
      </c>
      <c r="K123" s="50" t="n">
        <f aca="false">J123*1.08037699</f>
        <v>204.0399983314</v>
      </c>
      <c r="L123" s="50" t="n">
        <v>72.34</v>
      </c>
      <c r="M123" s="50" t="n">
        <f aca="false">L123*1.037</f>
        <v>75.01658</v>
      </c>
      <c r="N123" s="51" t="n">
        <f aca="false">(J123-L123)*E123</f>
        <v>63357.75</v>
      </c>
      <c r="O123" s="51" t="n">
        <f aca="false">(J123-L123)*F123</f>
        <v>63357.75</v>
      </c>
      <c r="P123" s="51" t="n">
        <f aca="false">(K123-M123)*G123</f>
        <v>70156.4837176988</v>
      </c>
      <c r="Q123" s="51" t="n">
        <f aca="false">(K123-M123)*H123</f>
        <v>70156.4837176988</v>
      </c>
      <c r="R123" s="51" t="n">
        <f aca="false">SUM(N123:Q123)</f>
        <v>267028.467435398</v>
      </c>
      <c r="S123" s="51"/>
      <c r="T123" s="51" t="n">
        <f aca="false">Q123/3</f>
        <v>23385.4945725663</v>
      </c>
      <c r="U123" s="51" t="n">
        <f aca="false">R123-T123</f>
        <v>243642.972862831</v>
      </c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</row>
    <row r="124" s="45" customFormat="true" ht="27.95" hidden="false" customHeight="true" outlineLevel="1" collapsed="false">
      <c r="A124" s="46" t="n">
        <v>2920015308</v>
      </c>
      <c r="B124" s="47" t="s">
        <v>172</v>
      </c>
      <c r="C124" s="47" t="s">
        <v>173</v>
      </c>
      <c r="D124" s="48"/>
      <c r="E124" s="49" t="n">
        <v>79025.108</v>
      </c>
      <c r="F124" s="49" t="n">
        <v>78154.255</v>
      </c>
      <c r="G124" s="49" t="n">
        <v>77938.454</v>
      </c>
      <c r="H124" s="49" t="n">
        <v>82485.77</v>
      </c>
      <c r="I124" s="49" t="n">
        <f aca="false">SUM(E124:H124)</f>
        <v>317603.587</v>
      </c>
      <c r="J124" s="50" t="n">
        <v>67.04</v>
      </c>
      <c r="K124" s="50" t="n">
        <f aca="false">J124*1.04</f>
        <v>69.7216</v>
      </c>
      <c r="L124" s="50" t="n">
        <v>44.57</v>
      </c>
      <c r="M124" s="50" t="n">
        <f aca="false">L124*1.037</f>
        <v>46.21909</v>
      </c>
      <c r="N124" s="51" t="n">
        <f aca="false">(J124-L124)*E124</f>
        <v>1775694.17676</v>
      </c>
      <c r="O124" s="51" t="n">
        <f aca="false">(J124-L124)*F124</f>
        <v>1756126.10985</v>
      </c>
      <c r="P124" s="51" t="n">
        <f aca="false">(K124-M124)*G124</f>
        <v>1831749.29451954</v>
      </c>
      <c r="Q124" s="51" t="n">
        <f aca="false">(K124-M124)*H124</f>
        <v>1938622.6342827</v>
      </c>
      <c r="R124" s="51" t="n">
        <f aca="false">SUM(N124:Q124)</f>
        <v>7302192.21541224</v>
      </c>
      <c r="S124" s="51"/>
      <c r="T124" s="51" t="n">
        <f aca="false">Q124/3</f>
        <v>646207.5447609</v>
      </c>
      <c r="U124" s="51" t="n">
        <f aca="false">R124-T124</f>
        <v>6655984.67065134</v>
      </c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</row>
    <row r="125" s="45" customFormat="true" ht="27.95" hidden="false" customHeight="true" outlineLevel="1" collapsed="false">
      <c r="A125" s="46" t="n">
        <v>7708503727</v>
      </c>
      <c r="B125" s="47" t="s">
        <v>174</v>
      </c>
      <c r="C125" s="47" t="s">
        <v>165</v>
      </c>
      <c r="D125" s="48"/>
      <c r="E125" s="49" t="n">
        <v>3464.827</v>
      </c>
      <c r="F125" s="49" t="n">
        <v>2673.303</v>
      </c>
      <c r="G125" s="49" t="n">
        <v>2411.862</v>
      </c>
      <c r="H125" s="49" t="n">
        <v>3527.846</v>
      </c>
      <c r="I125" s="49" t="n">
        <f aca="false">SUM(E125:H125)</f>
        <v>12077.838</v>
      </c>
      <c r="J125" s="50" t="n">
        <v>41.18</v>
      </c>
      <c r="K125" s="50" t="n">
        <v>43.04</v>
      </c>
      <c r="L125" s="50" t="n">
        <v>27.6827408</v>
      </c>
      <c r="M125" s="50" t="n">
        <f aca="false">L125*1.037</f>
        <v>28.7070022096</v>
      </c>
      <c r="N125" s="51" t="n">
        <f aca="false">(J125-L125)*E125</f>
        <v>46765.6681021584</v>
      </c>
      <c r="O125" s="51" t="n">
        <f aca="false">(J125-L125)*F125</f>
        <v>36082.2635111376</v>
      </c>
      <c r="P125" s="51" t="n">
        <f aca="false">(K125-M125)*G125</f>
        <v>34569.2127167497</v>
      </c>
      <c r="Q125" s="51" t="n">
        <f aca="false">(K125-M125)*H125</f>
        <v>50564.6089228715</v>
      </c>
      <c r="R125" s="51" t="n">
        <f aca="false">SUM(N125:Q125)</f>
        <v>167981.753252917</v>
      </c>
      <c r="S125" s="51"/>
      <c r="T125" s="51" t="n">
        <f aca="false">Q125/3</f>
        <v>16854.8696409572</v>
      </c>
      <c r="U125" s="51" t="n">
        <f aca="false">R125-T125</f>
        <v>151126.88361196</v>
      </c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</row>
    <row r="126" s="45" customFormat="true" ht="27.95" hidden="false" customHeight="true" outlineLevel="1" collapsed="false">
      <c r="A126" s="46" t="n">
        <v>2920016125</v>
      </c>
      <c r="B126" s="47" t="s">
        <v>175</v>
      </c>
      <c r="C126" s="47" t="s">
        <v>176</v>
      </c>
      <c r="D126" s="48"/>
      <c r="E126" s="49" t="n">
        <v>1260</v>
      </c>
      <c r="F126" s="49" t="n">
        <v>1260</v>
      </c>
      <c r="G126" s="49" t="n">
        <v>1260</v>
      </c>
      <c r="H126" s="49" t="n">
        <v>1260</v>
      </c>
      <c r="I126" s="49" t="n">
        <f aca="false">SUM(E126:H126)</f>
        <v>5040</v>
      </c>
      <c r="J126" s="50" t="n">
        <v>177.75</v>
      </c>
      <c r="K126" s="50" t="n">
        <f aca="false">J126*1.04</f>
        <v>184.86</v>
      </c>
      <c r="L126" s="50" t="n">
        <v>96.71</v>
      </c>
      <c r="M126" s="50" t="n">
        <f aca="false">L126*1.037</f>
        <v>100.28827</v>
      </c>
      <c r="N126" s="51" t="n">
        <f aca="false">(J126-L126)*E126</f>
        <v>102110.4</v>
      </c>
      <c r="O126" s="51" t="n">
        <f aca="false">(J126-L126)*F126</f>
        <v>102110.4</v>
      </c>
      <c r="P126" s="51" t="n">
        <f aca="false">(K126-M126)*G126</f>
        <v>106560.3798</v>
      </c>
      <c r="Q126" s="51" t="n">
        <f aca="false">(K126-M126)*H126</f>
        <v>106560.3798</v>
      </c>
      <c r="R126" s="51" t="n">
        <f aca="false">SUM(N126:Q126)</f>
        <v>417341.5596</v>
      </c>
      <c r="S126" s="51"/>
      <c r="T126" s="51" t="n">
        <f aca="false">Q126/3</f>
        <v>35520.1266</v>
      </c>
      <c r="U126" s="51" t="n">
        <f aca="false">R126-T126</f>
        <v>381821.433</v>
      </c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</row>
    <row r="127" s="45" customFormat="true" ht="27.95" hidden="false" customHeight="true" outlineLevel="1" collapsed="false">
      <c r="A127" s="46" t="n">
        <v>2920008068</v>
      </c>
      <c r="B127" s="47" t="s">
        <v>177</v>
      </c>
      <c r="C127" s="47" t="s">
        <v>178</v>
      </c>
      <c r="D127" s="48"/>
      <c r="E127" s="49" t="n">
        <f aca="false">I127/4</f>
        <v>780</v>
      </c>
      <c r="F127" s="49" t="n">
        <f aca="false">E127</f>
        <v>780</v>
      </c>
      <c r="G127" s="49" t="n">
        <f aca="false">F127</f>
        <v>780</v>
      </c>
      <c r="H127" s="49" t="n">
        <f aca="false">G127</f>
        <v>780</v>
      </c>
      <c r="I127" s="49" t="n">
        <v>3120</v>
      </c>
      <c r="J127" s="50" t="n">
        <v>49.74</v>
      </c>
      <c r="K127" s="50" t="n">
        <f aca="false">J127*1.04</f>
        <v>51.7296</v>
      </c>
      <c r="L127" s="50" t="n">
        <v>30.11</v>
      </c>
      <c r="M127" s="50" t="n">
        <f aca="false">L127*1.037</f>
        <v>31.22407</v>
      </c>
      <c r="N127" s="51" t="n">
        <f aca="false">(J127-L127)*E127</f>
        <v>15311.4</v>
      </c>
      <c r="O127" s="51" t="n">
        <f aca="false">(J127-L127)*F127</f>
        <v>15311.4</v>
      </c>
      <c r="P127" s="51" t="n">
        <f aca="false">(K127-M127)*G127</f>
        <v>15994.3134</v>
      </c>
      <c r="Q127" s="51" t="n">
        <f aca="false">(K127-M127)*H127</f>
        <v>15994.3134</v>
      </c>
      <c r="R127" s="51" t="n">
        <f aca="false">SUM(N127:Q127)</f>
        <v>62611.4268</v>
      </c>
      <c r="S127" s="51"/>
      <c r="T127" s="51" t="n">
        <f aca="false">Q127/3</f>
        <v>5331.4378</v>
      </c>
      <c r="U127" s="51" t="n">
        <f aca="false">R127-T127</f>
        <v>57279.989</v>
      </c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</row>
    <row r="128" s="45" customFormat="true" ht="27.95" hidden="false" customHeight="true" outlineLevel="0" collapsed="false">
      <c r="A128" s="39" t="s">
        <v>179</v>
      </c>
      <c r="B128" s="39"/>
      <c r="C128" s="39"/>
      <c r="D128" s="40"/>
      <c r="E128" s="49"/>
      <c r="F128" s="49"/>
      <c r="G128" s="49"/>
      <c r="H128" s="49"/>
      <c r="I128" s="49"/>
      <c r="J128" s="42"/>
      <c r="K128" s="42"/>
      <c r="L128" s="42"/>
      <c r="M128" s="42"/>
      <c r="N128" s="51"/>
      <c r="O128" s="51"/>
      <c r="P128" s="51"/>
      <c r="Q128" s="51"/>
      <c r="R128" s="51"/>
      <c r="S128" s="51"/>
      <c r="T128" s="51"/>
      <c r="U128" s="51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</row>
    <row r="129" s="58" customFormat="true" ht="27.95" hidden="false" customHeight="true" outlineLevel="1" collapsed="false">
      <c r="A129" s="46" t="n">
        <v>7729314745</v>
      </c>
      <c r="B129" s="47" t="s">
        <v>63</v>
      </c>
      <c r="C129" s="47" t="s">
        <v>180</v>
      </c>
      <c r="D129" s="48"/>
      <c r="E129" s="49" t="n">
        <f aca="false">8201/4</f>
        <v>2050.25</v>
      </c>
      <c r="F129" s="49" t="n">
        <f aca="false">8201/4</f>
        <v>2050.25</v>
      </c>
      <c r="G129" s="49" t="n">
        <f aca="false">8201/4</f>
        <v>2050.25</v>
      </c>
      <c r="H129" s="49" t="n">
        <f aca="false">8201/4</f>
        <v>2050.25</v>
      </c>
      <c r="I129" s="49" t="n">
        <f aca="false">SUM(E129:H129)</f>
        <v>8201</v>
      </c>
      <c r="J129" s="50" t="n">
        <v>50.76</v>
      </c>
      <c r="K129" s="50" t="n">
        <v>52.7904</v>
      </c>
      <c r="L129" s="50" t="n">
        <v>30.88</v>
      </c>
      <c r="M129" s="50" t="n">
        <f aca="false">L129*1.037</f>
        <v>32.02256</v>
      </c>
      <c r="N129" s="51" t="n">
        <f aca="false">(J129-L129)*E129</f>
        <v>40758.97</v>
      </c>
      <c r="O129" s="51" t="n">
        <f aca="false">(J129-L129)*F129</f>
        <v>40758.97</v>
      </c>
      <c r="P129" s="51" t="n">
        <f aca="false">(K129-M129)*G129</f>
        <v>42579.26396</v>
      </c>
      <c r="Q129" s="51" t="n">
        <f aca="false">(K129-M129)*H129</f>
        <v>42579.26396</v>
      </c>
      <c r="R129" s="51" t="n">
        <f aca="false">SUM(N129:Q129)</f>
        <v>166676.46792</v>
      </c>
      <c r="S129" s="51"/>
      <c r="T129" s="51" t="n">
        <f aca="false">Q129/3</f>
        <v>14193.0879866667</v>
      </c>
      <c r="U129" s="51" t="n">
        <f aca="false">R129-T129</f>
        <v>152483.379933333</v>
      </c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</row>
    <row r="130" s="45" customFormat="true" ht="27.95" hidden="false" customHeight="true" outlineLevel="1" collapsed="false">
      <c r="A130" s="46" t="n">
        <v>2901165080</v>
      </c>
      <c r="B130" s="47" t="s">
        <v>181</v>
      </c>
      <c r="C130" s="47" t="s">
        <v>182</v>
      </c>
      <c r="D130" s="48" t="s">
        <v>183</v>
      </c>
      <c r="E130" s="49" t="n">
        <v>3770.46</v>
      </c>
      <c r="F130" s="49" t="n">
        <v>3583.27</v>
      </c>
      <c r="G130" s="49" t="n">
        <v>4016.47</v>
      </c>
      <c r="H130" s="49" t="n">
        <v>3714.23</v>
      </c>
      <c r="I130" s="49" t="n">
        <f aca="false">SUM(E130:H130)</f>
        <v>15084.43</v>
      </c>
      <c r="J130" s="50" t="n">
        <v>103.6</v>
      </c>
      <c r="K130" s="50" t="n">
        <f aca="false">J130*1.04</f>
        <v>107.744</v>
      </c>
      <c r="L130" s="50" t="n">
        <v>30.76</v>
      </c>
      <c r="M130" s="50" t="n">
        <f aca="false">L130*1.037</f>
        <v>31.89812</v>
      </c>
      <c r="N130" s="51" t="n">
        <f aca="false">(J130-L130)*E130</f>
        <v>274640.3064</v>
      </c>
      <c r="O130" s="51" t="n">
        <f aca="false">(J130-L130)*F130</f>
        <v>261005.3868</v>
      </c>
      <c r="P130" s="51" t="n">
        <f aca="false">(K130-M130)*G130</f>
        <v>304632.7016436</v>
      </c>
      <c r="Q130" s="51" t="n">
        <f aca="false">(K130-M130)*H130</f>
        <v>281709.0428724</v>
      </c>
      <c r="R130" s="51" t="n">
        <f aca="false">SUM(N130:Q130)</f>
        <v>1121987.437716</v>
      </c>
      <c r="S130" s="51"/>
      <c r="T130" s="51" t="n">
        <f aca="false">Q130/3</f>
        <v>93903.0142908</v>
      </c>
      <c r="U130" s="51" t="n">
        <f aca="false">R130-T130</f>
        <v>1028084.4234252</v>
      </c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</row>
    <row r="131" s="45" customFormat="true" ht="27.95" hidden="false" customHeight="true" outlineLevel="1" collapsed="false">
      <c r="A131" s="46" t="n">
        <v>2901291983</v>
      </c>
      <c r="B131" s="47" t="s">
        <v>184</v>
      </c>
      <c r="C131" s="47" t="s">
        <v>185</v>
      </c>
      <c r="D131" s="48" t="s">
        <v>186</v>
      </c>
      <c r="E131" s="49" t="n">
        <v>5067.75</v>
      </c>
      <c r="F131" s="49" t="n">
        <v>5067.75</v>
      </c>
      <c r="G131" s="49" t="n">
        <v>5067.75</v>
      </c>
      <c r="H131" s="49" t="n">
        <v>5067.75</v>
      </c>
      <c r="I131" s="49" t="n">
        <v>20271</v>
      </c>
      <c r="J131" s="50" t="n">
        <v>137.38</v>
      </c>
      <c r="K131" s="50" t="n">
        <f aca="false">J131*1.04</f>
        <v>142.8752</v>
      </c>
      <c r="L131" s="50" t="n">
        <v>28.62</v>
      </c>
      <c r="M131" s="50" t="n">
        <f aca="false">L131*1.037</f>
        <v>29.67894</v>
      </c>
      <c r="N131" s="51" t="n">
        <f aca="false">(J131-L131)*E131</f>
        <v>551168.49</v>
      </c>
      <c r="O131" s="51" t="n">
        <f aca="false">(J131-L131)*F131</f>
        <v>551168.49</v>
      </c>
      <c r="P131" s="51" t="n">
        <f aca="false">(K131-M131)*G131</f>
        <v>573650.346615</v>
      </c>
      <c r="Q131" s="51" t="n">
        <f aca="false">(K131-M131)*H131</f>
        <v>573650.346615</v>
      </c>
      <c r="R131" s="51" t="n">
        <f aca="false">SUM(N131:Q131)</f>
        <v>2249637.67323</v>
      </c>
      <c r="S131" s="51"/>
      <c r="T131" s="51" t="n">
        <f aca="false">Q131/3</f>
        <v>191216.782205</v>
      </c>
      <c r="U131" s="51" t="n">
        <f aca="false">R131-T131</f>
        <v>2058420.891025</v>
      </c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</row>
    <row r="132" s="45" customFormat="true" ht="27.95" hidden="false" customHeight="true" outlineLevel="1" collapsed="false">
      <c r="A132" s="46" t="n">
        <v>2921128103</v>
      </c>
      <c r="B132" s="47" t="s">
        <v>187</v>
      </c>
      <c r="C132" s="47" t="s">
        <v>180</v>
      </c>
      <c r="D132" s="48" t="s">
        <v>188</v>
      </c>
      <c r="E132" s="49" t="n">
        <v>5471.87</v>
      </c>
      <c r="F132" s="49" t="n">
        <v>4828.214</v>
      </c>
      <c r="G132" s="49" t="n">
        <v>4529.474</v>
      </c>
      <c r="H132" s="49" t="n">
        <v>4267.664</v>
      </c>
      <c r="I132" s="49" t="n">
        <f aca="false">SUM(E132:H132)</f>
        <v>19097.222</v>
      </c>
      <c r="J132" s="50" t="n">
        <v>95.17</v>
      </c>
      <c r="K132" s="50" t="n">
        <f aca="false">J132*1.04</f>
        <v>98.9768</v>
      </c>
      <c r="L132" s="50" t="n">
        <v>32.7</v>
      </c>
      <c r="M132" s="50" t="n">
        <f aca="false">L132*1.037</f>
        <v>33.9099</v>
      </c>
      <c r="N132" s="51" t="n">
        <f aca="false">(J132-L132)*E132</f>
        <v>341827.7189</v>
      </c>
      <c r="O132" s="51" t="n">
        <f aca="false">(J132-L132)*F132</f>
        <v>301618.52858</v>
      </c>
      <c r="P132" s="51" t="n">
        <f aca="false">(K132-M132)*G132</f>
        <v>294718.8318106</v>
      </c>
      <c r="Q132" s="51" t="n">
        <f aca="false">(K132-M132)*H132</f>
        <v>277683.6667216</v>
      </c>
      <c r="R132" s="51" t="n">
        <f aca="false">SUM(N132:Q132)</f>
        <v>1215848.7460122</v>
      </c>
      <c r="S132" s="51"/>
      <c r="T132" s="51" t="n">
        <f aca="false">Q132/3</f>
        <v>92561.2222405333</v>
      </c>
      <c r="U132" s="51" t="n">
        <f aca="false">R132-T132</f>
        <v>1123287.52377167</v>
      </c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</row>
    <row r="133" s="45" customFormat="true" ht="27.95" hidden="false" customHeight="true" outlineLevel="1" collapsed="false">
      <c r="A133" s="46" t="n">
        <v>2921128103</v>
      </c>
      <c r="B133" s="47" t="s">
        <v>187</v>
      </c>
      <c r="C133" s="47" t="s">
        <v>180</v>
      </c>
      <c r="D133" s="48" t="s">
        <v>189</v>
      </c>
      <c r="E133" s="49" t="n">
        <v>561</v>
      </c>
      <c r="F133" s="49" t="n">
        <v>595</v>
      </c>
      <c r="G133" s="49" t="n">
        <v>707</v>
      </c>
      <c r="H133" s="49" t="n">
        <v>535</v>
      </c>
      <c r="I133" s="49" t="n">
        <f aca="false">SUM(E133:H133)</f>
        <v>2398</v>
      </c>
      <c r="J133" s="50" t="n">
        <v>246.11</v>
      </c>
      <c r="K133" s="50" t="n">
        <f aca="false">J133*1.04</f>
        <v>255.9544</v>
      </c>
      <c r="L133" s="50" t="n">
        <v>37.1</v>
      </c>
      <c r="M133" s="50" t="n">
        <f aca="false">L133*1.037</f>
        <v>38.4727</v>
      </c>
      <c r="N133" s="51" t="n">
        <f aca="false">(J133-L133)*E133</f>
        <v>117254.61</v>
      </c>
      <c r="O133" s="51" t="n">
        <f aca="false">(J133-L133)*F133</f>
        <v>124360.95</v>
      </c>
      <c r="P133" s="51" t="n">
        <f aca="false">(K133-M133)*G133</f>
        <v>153759.5619</v>
      </c>
      <c r="Q133" s="51" t="n">
        <f aca="false">(K133-M133)*H133</f>
        <v>116352.7095</v>
      </c>
      <c r="R133" s="51" t="n">
        <f aca="false">SUM(N133:Q133)</f>
        <v>511727.8314</v>
      </c>
      <c r="S133" s="51"/>
      <c r="T133" s="51" t="n">
        <f aca="false">Q133/3</f>
        <v>38784.2365</v>
      </c>
      <c r="U133" s="51" t="n">
        <f aca="false">R133-T133</f>
        <v>472943.5949</v>
      </c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</row>
    <row r="134" s="45" customFormat="true" ht="27.95" hidden="false" customHeight="true" outlineLevel="1" collapsed="false">
      <c r="A134" s="46" t="n">
        <v>2921128103</v>
      </c>
      <c r="B134" s="47" t="s">
        <v>187</v>
      </c>
      <c r="C134" s="47" t="s">
        <v>180</v>
      </c>
      <c r="D134" s="48" t="s">
        <v>190</v>
      </c>
      <c r="E134" s="49" t="n">
        <v>6850.206</v>
      </c>
      <c r="F134" s="49" t="n">
        <v>7870.816</v>
      </c>
      <c r="G134" s="49" t="n">
        <v>7475.116</v>
      </c>
      <c r="H134" s="49" t="n">
        <v>7478.506</v>
      </c>
      <c r="I134" s="49" t="n">
        <f aca="false">SUM(E134:H134)</f>
        <v>29674.644</v>
      </c>
      <c r="J134" s="50" t="n">
        <v>109.17</v>
      </c>
      <c r="K134" s="50" t="n">
        <f aca="false">J134*1.04</f>
        <v>113.5368</v>
      </c>
      <c r="L134" s="50" t="n">
        <v>37.1</v>
      </c>
      <c r="M134" s="50" t="n">
        <f aca="false">L134*1.037</f>
        <v>38.4727</v>
      </c>
      <c r="N134" s="51" t="n">
        <f aca="false">(J134-L134)*E134</f>
        <v>493694.34642</v>
      </c>
      <c r="O134" s="51" t="n">
        <f aca="false">(J134-L134)*F134</f>
        <v>567249.70912</v>
      </c>
      <c r="P134" s="51" t="n">
        <f aca="false">(K134-M134)*G134</f>
        <v>561112.8549356</v>
      </c>
      <c r="Q134" s="51" t="n">
        <f aca="false">(K134-M134)*H134</f>
        <v>561367.3222346</v>
      </c>
      <c r="R134" s="51" t="n">
        <f aca="false">SUM(N134:Q134)</f>
        <v>2183424.2327102</v>
      </c>
      <c r="S134" s="51"/>
      <c r="T134" s="51" t="n">
        <f aca="false">Q134/3</f>
        <v>187122.440744867</v>
      </c>
      <c r="U134" s="51" t="n">
        <f aca="false">R134-T134</f>
        <v>1996301.79196533</v>
      </c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</row>
    <row r="135" s="45" customFormat="true" ht="27.95" hidden="false" customHeight="true" outlineLevel="1" collapsed="false">
      <c r="A135" s="46" t="n">
        <v>2921127389</v>
      </c>
      <c r="B135" s="47" t="s">
        <v>191</v>
      </c>
      <c r="C135" s="47" t="s">
        <v>192</v>
      </c>
      <c r="D135" s="48" t="s">
        <v>193</v>
      </c>
      <c r="E135" s="49" t="n">
        <v>15036.26</v>
      </c>
      <c r="F135" s="49" t="n">
        <v>14258.13</v>
      </c>
      <c r="G135" s="49" t="n">
        <v>14678.56</v>
      </c>
      <c r="H135" s="49" t="n">
        <v>14582.12</v>
      </c>
      <c r="I135" s="49" t="n">
        <f aca="false">SUM(E135:H135)</f>
        <v>58555.07</v>
      </c>
      <c r="J135" s="50" t="n">
        <v>61</v>
      </c>
      <c r="K135" s="50" t="n">
        <f aca="false">J135*1.04</f>
        <v>63.44</v>
      </c>
      <c r="L135" s="50" t="n">
        <v>25.37</v>
      </c>
      <c r="M135" s="50" t="n">
        <f aca="false">L135*1.037</f>
        <v>26.30869</v>
      </c>
      <c r="N135" s="51" t="n">
        <f aca="false">(J135-L135)*E135</f>
        <v>535741.9438</v>
      </c>
      <c r="O135" s="51" t="n">
        <f aca="false">(J135-L135)*F135</f>
        <v>508017.1719</v>
      </c>
      <c r="P135" s="51" t="n">
        <f aca="false">(K135-M135)*G135</f>
        <v>545034.1617136</v>
      </c>
      <c r="Q135" s="51" t="n">
        <f aca="false">(K135-M135)*H135</f>
        <v>541453.2181772</v>
      </c>
      <c r="R135" s="51" t="n">
        <f aca="false">SUM(N135:Q135)</f>
        <v>2130246.4955908</v>
      </c>
      <c r="S135" s="51"/>
      <c r="T135" s="51" t="n">
        <f aca="false">Q135/3</f>
        <v>180484.406059067</v>
      </c>
      <c r="U135" s="51" t="n">
        <f aca="false">R135-T135</f>
        <v>1949762.08953173</v>
      </c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</row>
    <row r="136" s="45" customFormat="true" ht="27.95" hidden="false" customHeight="true" outlineLevel="1" collapsed="false">
      <c r="A136" s="46" t="n">
        <v>2921127389</v>
      </c>
      <c r="B136" s="47" t="s">
        <v>191</v>
      </c>
      <c r="C136" s="47" t="s">
        <v>194</v>
      </c>
      <c r="D136" s="48"/>
      <c r="E136" s="49" t="n">
        <v>10543.46</v>
      </c>
      <c r="F136" s="49" t="n">
        <v>10330.18</v>
      </c>
      <c r="G136" s="49" t="n">
        <v>9497.72</v>
      </c>
      <c r="H136" s="49" t="n">
        <v>9806.31</v>
      </c>
      <c r="I136" s="49" t="n">
        <f aca="false">SUM(E136:H136)</f>
        <v>40177.67</v>
      </c>
      <c r="J136" s="50" t="n">
        <v>51.12</v>
      </c>
      <c r="K136" s="50" t="n">
        <f aca="false">J136*1.04</f>
        <v>53.1648</v>
      </c>
      <c r="L136" s="50" t="n">
        <v>25.37</v>
      </c>
      <c r="M136" s="50" t="n">
        <f aca="false">L136*1.037</f>
        <v>26.30869</v>
      </c>
      <c r="N136" s="51" t="n">
        <f aca="false">(J136-L136)*E136</f>
        <v>271494.095</v>
      </c>
      <c r="O136" s="51" t="n">
        <f aca="false">(J136-L136)*F136</f>
        <v>266002.135</v>
      </c>
      <c r="P136" s="51" t="n">
        <f aca="false">(K136-M136)*G136</f>
        <v>255071.8130692</v>
      </c>
      <c r="Q136" s="51" t="n">
        <f aca="false">(K136-M136)*H136</f>
        <v>263359.3400541</v>
      </c>
      <c r="R136" s="51" t="n">
        <f aca="false">SUM(N136:Q136)</f>
        <v>1055927.3831233</v>
      </c>
      <c r="S136" s="51"/>
      <c r="T136" s="51" t="n">
        <f aca="false">Q136/3</f>
        <v>87786.4466847</v>
      </c>
      <c r="U136" s="51" t="n">
        <f aca="false">R136-T136</f>
        <v>968140.9364386</v>
      </c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</row>
    <row r="137" s="45" customFormat="true" ht="27.95" hidden="false" customHeight="true" outlineLevel="1" collapsed="false">
      <c r="A137" s="46" t="n">
        <v>2921127533</v>
      </c>
      <c r="B137" s="47" t="s">
        <v>195</v>
      </c>
      <c r="C137" s="47" t="s">
        <v>194</v>
      </c>
      <c r="D137" s="48"/>
      <c r="E137" s="49" t="n">
        <v>3621.953</v>
      </c>
      <c r="F137" s="49" t="n">
        <v>3755.729</v>
      </c>
      <c r="G137" s="49" t="n">
        <v>3897.324</v>
      </c>
      <c r="H137" s="49" t="n">
        <v>3920.092</v>
      </c>
      <c r="I137" s="49" t="n">
        <f aca="false">SUM(E137:H137)</f>
        <v>15195.098</v>
      </c>
      <c r="J137" s="50" t="n">
        <v>390.45</v>
      </c>
      <c r="K137" s="50" t="n">
        <f aca="false">J137*1.04</f>
        <v>406.068</v>
      </c>
      <c r="L137" s="50" t="n">
        <v>27.78</v>
      </c>
      <c r="M137" s="50" t="n">
        <f aca="false">L137*1.037</f>
        <v>28.80786</v>
      </c>
      <c r="N137" s="51" t="n">
        <f aca="false">(J137-L137)*E137</f>
        <v>1313573.69451</v>
      </c>
      <c r="O137" s="51" t="n">
        <f aca="false">(J137-L137)*F137</f>
        <v>1362090.23643</v>
      </c>
      <c r="P137" s="51" t="n">
        <f aca="false">(K137-M137)*G137</f>
        <v>1470304.99786536</v>
      </c>
      <c r="Q137" s="51" t="n">
        <f aca="false">(K137-M137)*H137</f>
        <v>1478894.45673288</v>
      </c>
      <c r="R137" s="51" t="n">
        <f aca="false">SUM(N137:Q137)</f>
        <v>5624863.38553824</v>
      </c>
      <c r="S137" s="51"/>
      <c r="T137" s="51" t="n">
        <f aca="false">Q137/3</f>
        <v>492964.81891096</v>
      </c>
      <c r="U137" s="51" t="n">
        <f aca="false">R137-T137</f>
        <v>5131898.56662728</v>
      </c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</row>
    <row r="138" s="45" customFormat="true" ht="27.95" hidden="false" customHeight="true" outlineLevel="1" collapsed="false">
      <c r="A138" s="46" t="n">
        <v>2921127212</v>
      </c>
      <c r="B138" s="47" t="s">
        <v>196</v>
      </c>
      <c r="C138" s="47" t="s">
        <v>197</v>
      </c>
      <c r="D138" s="48" t="s">
        <v>198</v>
      </c>
      <c r="E138" s="49" t="n">
        <v>4060</v>
      </c>
      <c r="F138" s="49" t="n">
        <v>4009</v>
      </c>
      <c r="G138" s="49" t="n">
        <v>3812</v>
      </c>
      <c r="H138" s="49" t="n">
        <v>3713</v>
      </c>
      <c r="I138" s="49" t="n">
        <f aca="false">SUM(E138:H138)</f>
        <v>15594</v>
      </c>
      <c r="J138" s="50" t="n">
        <v>218.65</v>
      </c>
      <c r="K138" s="50" t="n">
        <f aca="false">J138*1.04</f>
        <v>227.396</v>
      </c>
      <c r="L138" s="50" t="n">
        <v>24.32</v>
      </c>
      <c r="M138" s="50" t="n">
        <f aca="false">L138*1.037</f>
        <v>25.21984</v>
      </c>
      <c r="N138" s="51" t="n">
        <f aca="false">(J138-L138)*E138</f>
        <v>788979.8</v>
      </c>
      <c r="O138" s="51" t="n">
        <f aca="false">(J138-L138)*F138</f>
        <v>779068.97</v>
      </c>
      <c r="P138" s="51" t="n">
        <f aca="false">(K138-M138)*G138</f>
        <v>770695.52192</v>
      </c>
      <c r="Q138" s="51" t="n">
        <f aca="false">(K138-M138)*H138</f>
        <v>750680.08208</v>
      </c>
      <c r="R138" s="51" t="n">
        <f aca="false">SUM(N138:Q138)</f>
        <v>3089424.374</v>
      </c>
      <c r="S138" s="51"/>
      <c r="T138" s="51" t="n">
        <f aca="false">Q138/3</f>
        <v>250226.694026667</v>
      </c>
      <c r="U138" s="51" t="n">
        <f aca="false">R138-T138</f>
        <v>2839197.67997333</v>
      </c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</row>
    <row r="139" s="45" customFormat="true" ht="27.95" hidden="false" customHeight="true" outlineLevel="1" collapsed="false">
      <c r="A139" s="46" t="n">
        <v>2921127212</v>
      </c>
      <c r="B139" s="47" t="s">
        <v>196</v>
      </c>
      <c r="C139" s="47" t="s">
        <v>197</v>
      </c>
      <c r="D139" s="48" t="s">
        <v>199</v>
      </c>
      <c r="E139" s="49" t="n">
        <v>4735</v>
      </c>
      <c r="F139" s="49" t="n">
        <v>4749</v>
      </c>
      <c r="G139" s="49" t="n">
        <v>4749</v>
      </c>
      <c r="H139" s="49" t="n">
        <v>4744</v>
      </c>
      <c r="I139" s="49" t="n">
        <f aca="false">SUM(E139:H139)</f>
        <v>18977</v>
      </c>
      <c r="J139" s="50" t="n">
        <v>100.98</v>
      </c>
      <c r="K139" s="50" t="n">
        <f aca="false">J139*1.04</f>
        <v>105.0192</v>
      </c>
      <c r="L139" s="50" t="n">
        <v>32.47</v>
      </c>
      <c r="M139" s="50" t="n">
        <f aca="false">L139*1.037</f>
        <v>33.67139</v>
      </c>
      <c r="N139" s="51" t="n">
        <f aca="false">(J139-L139)*E139</f>
        <v>324394.85</v>
      </c>
      <c r="O139" s="51" t="n">
        <f aca="false">(J139-L139)*F139</f>
        <v>325353.99</v>
      </c>
      <c r="P139" s="51" t="n">
        <f aca="false">(K139-M139)*G139</f>
        <v>338830.74969</v>
      </c>
      <c r="Q139" s="51" t="n">
        <f aca="false">(K139-M139)*H139</f>
        <v>338474.01064</v>
      </c>
      <c r="R139" s="51" t="n">
        <f aca="false">SUM(N139:Q139)</f>
        <v>1327053.60033</v>
      </c>
      <c r="S139" s="51"/>
      <c r="T139" s="51" t="n">
        <f aca="false">Q139/3</f>
        <v>112824.670213333</v>
      </c>
      <c r="U139" s="51" t="n">
        <f aca="false">R139-T139</f>
        <v>1214228.93011667</v>
      </c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</row>
    <row r="140" s="45" customFormat="true" ht="27.95" hidden="false" customHeight="true" outlineLevel="1" collapsed="false">
      <c r="A140" s="46" t="n">
        <v>2921127212</v>
      </c>
      <c r="B140" s="47" t="s">
        <v>196</v>
      </c>
      <c r="C140" s="47" t="s">
        <v>197</v>
      </c>
      <c r="D140" s="48" t="s">
        <v>200</v>
      </c>
      <c r="E140" s="49" t="n">
        <v>3360</v>
      </c>
      <c r="F140" s="49" t="n">
        <f aca="false">6720-E140</f>
        <v>3360</v>
      </c>
      <c r="G140" s="49" t="n">
        <v>3360</v>
      </c>
      <c r="H140" s="49" t="n">
        <v>3360</v>
      </c>
      <c r="I140" s="49" t="n">
        <f aca="false">SUM(E140:H140)</f>
        <v>13440</v>
      </c>
      <c r="J140" s="50" t="n">
        <v>61.44</v>
      </c>
      <c r="K140" s="50" t="n">
        <f aca="false">J140*1.04</f>
        <v>63.8976</v>
      </c>
      <c r="L140" s="50" t="n">
        <v>24.32</v>
      </c>
      <c r="M140" s="50" t="n">
        <f aca="false">L140*1.037</f>
        <v>25.21984</v>
      </c>
      <c r="N140" s="51" t="n">
        <f aca="false">(J140-L140)*E140</f>
        <v>124723.2</v>
      </c>
      <c r="O140" s="51" t="n">
        <f aca="false">(J140-L140)*F140</f>
        <v>124723.2</v>
      </c>
      <c r="P140" s="51" t="n">
        <f aca="false">(K140-M140)*G140</f>
        <v>129957.2736</v>
      </c>
      <c r="Q140" s="51" t="n">
        <f aca="false">(K140-M140)*H140</f>
        <v>129957.2736</v>
      </c>
      <c r="R140" s="51" t="n">
        <f aca="false">SUM(N140:Q140)</f>
        <v>509360.9472</v>
      </c>
      <c r="S140" s="51"/>
      <c r="T140" s="51" t="n">
        <f aca="false">Q140/3</f>
        <v>43319.0912</v>
      </c>
      <c r="U140" s="51" t="n">
        <f aca="false">R140-T140</f>
        <v>466041.856</v>
      </c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</row>
    <row r="141" s="45" customFormat="true" ht="27.95" hidden="false" customHeight="true" outlineLevel="1" collapsed="false">
      <c r="A141" s="46" t="n">
        <v>2921000738</v>
      </c>
      <c r="B141" s="47" t="s">
        <v>201</v>
      </c>
      <c r="C141" s="47" t="s">
        <v>202</v>
      </c>
      <c r="D141" s="48"/>
      <c r="E141" s="49" t="n">
        <v>162.648</v>
      </c>
      <c r="F141" s="49" t="n">
        <v>172.663</v>
      </c>
      <c r="G141" s="49" t="n">
        <v>212</v>
      </c>
      <c r="H141" s="49" t="n">
        <v>142.589</v>
      </c>
      <c r="I141" s="49" t="n">
        <f aca="false">SUM(E141:H141)</f>
        <v>689.9</v>
      </c>
      <c r="J141" s="50" t="n">
        <v>36.91</v>
      </c>
      <c r="K141" s="50" t="n">
        <f aca="false">J141*1.04</f>
        <v>38.3864</v>
      </c>
      <c r="L141" s="50" t="n">
        <v>25.53</v>
      </c>
      <c r="M141" s="50" t="n">
        <f aca="false">L141*1.037</f>
        <v>26.47461</v>
      </c>
      <c r="N141" s="51" t="n">
        <f aca="false">(J141-L141)*E141</f>
        <v>1850.93424</v>
      </c>
      <c r="O141" s="51" t="n">
        <f aca="false">(J141-L141)*F141</f>
        <v>1964.90494</v>
      </c>
      <c r="P141" s="51" t="n">
        <f aca="false">(K141-M141)*G141</f>
        <v>2525.29948</v>
      </c>
      <c r="Q141" s="51" t="n">
        <f aca="false">(K141-M141)*H141</f>
        <v>1698.49022431</v>
      </c>
      <c r="R141" s="51" t="n">
        <f aca="false">SUM(N141:Q141)</f>
        <v>8039.62888431</v>
      </c>
      <c r="S141" s="51"/>
      <c r="T141" s="51" t="n">
        <f aca="false">Q141/3</f>
        <v>566.163408103333</v>
      </c>
      <c r="U141" s="51" t="n">
        <f aca="false">R141-T141</f>
        <v>7473.46547620666</v>
      </c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</row>
    <row r="142" s="45" customFormat="true" ht="53.25" hidden="false" customHeight="true" outlineLevel="1" collapsed="false">
      <c r="A142" s="46" t="n">
        <v>2901295850</v>
      </c>
      <c r="B142" s="47" t="s">
        <v>203</v>
      </c>
      <c r="C142" s="47" t="s">
        <v>192</v>
      </c>
      <c r="D142" s="48" t="s">
        <v>204</v>
      </c>
      <c r="E142" s="49" t="n">
        <v>1345.66</v>
      </c>
      <c r="F142" s="49" t="n">
        <v>1516.38</v>
      </c>
      <c r="G142" s="49" t="n">
        <v>2042.7</v>
      </c>
      <c r="H142" s="49" t="n">
        <v>2042.7</v>
      </c>
      <c r="I142" s="49" t="n">
        <f aca="false">SUM(E142:H142)</f>
        <v>6947.44</v>
      </c>
      <c r="J142" s="50" t="n">
        <v>96.1</v>
      </c>
      <c r="K142" s="50" t="n">
        <f aca="false">J142*1.04</f>
        <v>99.944</v>
      </c>
      <c r="L142" s="50" t="n">
        <v>30.13</v>
      </c>
      <c r="M142" s="50" t="n">
        <f aca="false">L142*1.037</f>
        <v>31.24481</v>
      </c>
      <c r="N142" s="51" t="n">
        <f aca="false">(J142-L142)*E142</f>
        <v>88773.1902</v>
      </c>
      <c r="O142" s="51" t="n">
        <f aca="false">(J142-L142)*F142</f>
        <v>100035.5886</v>
      </c>
      <c r="P142" s="51" t="n">
        <f aca="false">(K142-M142)*G142</f>
        <v>140331.835413</v>
      </c>
      <c r="Q142" s="51" t="n">
        <f aca="false">(K142-M142)*H142</f>
        <v>140331.835413</v>
      </c>
      <c r="R142" s="51" t="n">
        <f aca="false">SUM(N142:Q142)</f>
        <v>469472.449626</v>
      </c>
      <c r="S142" s="51"/>
      <c r="T142" s="51" t="n">
        <f aca="false">Q142/3</f>
        <v>46777.278471</v>
      </c>
      <c r="U142" s="51" t="n">
        <f aca="false">R142-T142</f>
        <v>422695.171155</v>
      </c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</row>
    <row r="143" s="45" customFormat="true" ht="27.95" hidden="false" customHeight="true" outlineLevel="1" collapsed="false">
      <c r="A143" s="46" t="n">
        <v>2901295850</v>
      </c>
      <c r="B143" s="47" t="s">
        <v>203</v>
      </c>
      <c r="C143" s="47" t="s">
        <v>192</v>
      </c>
      <c r="D143" s="48" t="s">
        <v>205</v>
      </c>
      <c r="E143" s="49" t="n">
        <v>906.39</v>
      </c>
      <c r="F143" s="49" t="n">
        <v>4142.52</v>
      </c>
      <c r="G143" s="49" t="n">
        <v>7847</v>
      </c>
      <c r="H143" s="49" t="n">
        <v>7847</v>
      </c>
      <c r="I143" s="49" t="n">
        <f aca="false">SUM(E143:H143)</f>
        <v>20742.91</v>
      </c>
      <c r="J143" s="50" t="n">
        <v>106.16</v>
      </c>
      <c r="K143" s="50" t="n">
        <f aca="false">J143*1.04</f>
        <v>110.4064</v>
      </c>
      <c r="L143" s="50" t="n">
        <v>30.13</v>
      </c>
      <c r="M143" s="50" t="n">
        <f aca="false">L143*1.037</f>
        <v>31.24481</v>
      </c>
      <c r="N143" s="51" t="n">
        <f aca="false">(J143-L143)*E143</f>
        <v>68912.8317</v>
      </c>
      <c r="O143" s="51" t="n">
        <f aca="false">(J143-L143)*F143</f>
        <v>314955.7956</v>
      </c>
      <c r="P143" s="51" t="n">
        <f aca="false">(K143-M143)*G143</f>
        <v>621180.99673</v>
      </c>
      <c r="Q143" s="51" t="n">
        <f aca="false">(K143-M143)*H143</f>
        <v>621180.99673</v>
      </c>
      <c r="R143" s="51" t="n">
        <f aca="false">SUM(N143:Q143)</f>
        <v>1626230.62076</v>
      </c>
      <c r="S143" s="51"/>
      <c r="T143" s="51" t="n">
        <f aca="false">Q143/3</f>
        <v>207060.332243333</v>
      </c>
      <c r="U143" s="51" t="n">
        <f aca="false">R143-T143</f>
        <v>1419170.28851667</v>
      </c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</row>
    <row r="144" s="45" customFormat="true" ht="27.95" hidden="false" customHeight="true" outlineLevel="1" collapsed="false">
      <c r="A144" s="46" t="n">
        <v>2901179251</v>
      </c>
      <c r="B144" s="47" t="s">
        <v>97</v>
      </c>
      <c r="C144" s="47" t="s">
        <v>206</v>
      </c>
      <c r="D144" s="48"/>
      <c r="E144" s="49" t="n">
        <v>6694.035</v>
      </c>
      <c r="F144" s="49" t="n">
        <v>6940.34</v>
      </c>
      <c r="G144" s="49" t="n">
        <v>9377.729</v>
      </c>
      <c r="H144" s="49" t="n">
        <v>7168.314</v>
      </c>
      <c r="I144" s="49" t="n">
        <f aca="false">SUM(E144:H144)</f>
        <v>30180.418</v>
      </c>
      <c r="J144" s="50" t="n">
        <v>151.26</v>
      </c>
      <c r="K144" s="50" t="n">
        <v>157.31</v>
      </c>
      <c r="L144" s="50" t="n">
        <v>47.93</v>
      </c>
      <c r="M144" s="50" t="n">
        <v>49.7</v>
      </c>
      <c r="N144" s="51" t="n">
        <f aca="false">(J144-L144)*E144</f>
        <v>691694.63655</v>
      </c>
      <c r="O144" s="51" t="n">
        <f aca="false">(J144-L144)*F144</f>
        <v>717145.3322</v>
      </c>
      <c r="P144" s="51" t="n">
        <f aca="false">(K144-M144)*G144</f>
        <v>1009137.41769</v>
      </c>
      <c r="Q144" s="51" t="n">
        <f aca="false">(K144-M144)*H144</f>
        <v>771382.26954</v>
      </c>
      <c r="R144" s="51" t="n">
        <f aca="false">SUM(N144:Q144)</f>
        <v>3189359.65598</v>
      </c>
      <c r="S144" s="51"/>
      <c r="T144" s="51" t="n">
        <f aca="false">Q144/3</f>
        <v>257127.42318</v>
      </c>
      <c r="U144" s="51" t="n">
        <f aca="false">R144-T144</f>
        <v>2932232.2328</v>
      </c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</row>
    <row r="145" s="45" customFormat="true" ht="27.95" hidden="false" customHeight="true" outlineLevel="1" collapsed="false">
      <c r="A145" s="46" t="n">
        <v>2901264796</v>
      </c>
      <c r="B145" s="47" t="s">
        <v>207</v>
      </c>
      <c r="C145" s="47" t="s">
        <v>185</v>
      </c>
      <c r="D145" s="48" t="s">
        <v>208</v>
      </c>
      <c r="E145" s="49" t="n">
        <v>28478.715</v>
      </c>
      <c r="F145" s="49" t="n">
        <v>28889.227</v>
      </c>
      <c r="G145" s="49" t="n">
        <v>28001.259</v>
      </c>
      <c r="H145" s="49" t="n">
        <v>29947.259</v>
      </c>
      <c r="I145" s="49" t="n">
        <f aca="false">SUM(E145:H145)</f>
        <v>115316.46</v>
      </c>
      <c r="J145" s="50" t="n">
        <v>123.5</v>
      </c>
      <c r="K145" s="50" t="n">
        <f aca="false">J145*1.04</f>
        <v>128.44</v>
      </c>
      <c r="L145" s="50" t="n">
        <v>36.44</v>
      </c>
      <c r="M145" s="50" t="n">
        <f aca="false">L145*1.037</f>
        <v>37.78828</v>
      </c>
      <c r="N145" s="51" t="n">
        <f aca="false">(J145-L145)*E145</f>
        <v>2479356.9279</v>
      </c>
      <c r="O145" s="51" t="n">
        <f aca="false">(J145-L145)*F145</f>
        <v>2515096.10262</v>
      </c>
      <c r="P145" s="51" t="n">
        <f aca="false">(K145-M145)*G145</f>
        <v>2538362.29051548</v>
      </c>
      <c r="Q145" s="51" t="n">
        <f aca="false">(K145-M145)*H145</f>
        <v>2714770.53763548</v>
      </c>
      <c r="R145" s="51" t="n">
        <f aca="false">SUM(N145:Q145)</f>
        <v>10247585.858671</v>
      </c>
      <c r="S145" s="51"/>
      <c r="T145" s="51" t="n">
        <f aca="false">Q145/3</f>
        <v>904923.51254516</v>
      </c>
      <c r="U145" s="51" t="n">
        <f aca="false">R145-T145</f>
        <v>9342662.3461258</v>
      </c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</row>
    <row r="146" s="45" customFormat="true" ht="27.95" hidden="false" customHeight="true" outlineLevel="1" collapsed="false">
      <c r="A146" s="46" t="n">
        <v>2901291983</v>
      </c>
      <c r="B146" s="47" t="s">
        <v>209</v>
      </c>
      <c r="C146" s="47" t="s">
        <v>202</v>
      </c>
      <c r="D146" s="48" t="s">
        <v>210</v>
      </c>
      <c r="E146" s="49" t="n">
        <v>3266.88</v>
      </c>
      <c r="F146" s="49" t="n">
        <v>2958.67</v>
      </c>
      <c r="G146" s="49" t="n">
        <v>3120.86</v>
      </c>
      <c r="H146" s="49" t="n">
        <v>2699.85</v>
      </c>
      <c r="I146" s="49" t="n">
        <f aca="false">SUM(E146:H146)</f>
        <v>12046.26</v>
      </c>
      <c r="J146" s="50" t="n">
        <v>81.17</v>
      </c>
      <c r="K146" s="50" t="n">
        <f aca="false">J146*1.04</f>
        <v>84.4168</v>
      </c>
      <c r="L146" s="50" t="n">
        <v>29.93</v>
      </c>
      <c r="M146" s="50" t="n">
        <f aca="false">L146*1.037</f>
        <v>31.03741</v>
      </c>
      <c r="N146" s="51" t="n">
        <f aca="false">(J146-L146)*E146</f>
        <v>167394.9312</v>
      </c>
      <c r="O146" s="51" t="n">
        <f aca="false">(J146-L146)*F146</f>
        <v>151602.2508</v>
      </c>
      <c r="P146" s="51" t="n">
        <f aca="false">(K146-M146)*G146</f>
        <v>166589.6030754</v>
      </c>
      <c r="Q146" s="51" t="n">
        <f aca="false">(K146-M146)*H146</f>
        <v>144116.3460915</v>
      </c>
      <c r="R146" s="51" t="n">
        <f aca="false">SUM(N146:Q146)</f>
        <v>629703.1311669</v>
      </c>
      <c r="S146" s="51"/>
      <c r="T146" s="51" t="n">
        <f aca="false">Q146/3</f>
        <v>48038.7820305</v>
      </c>
      <c r="U146" s="51" t="n">
        <f aca="false">R146-T146</f>
        <v>581664.3491364</v>
      </c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</row>
    <row r="147" s="45" customFormat="true" ht="27.95" hidden="false" customHeight="true" outlineLevel="1" collapsed="false">
      <c r="A147" s="46" t="n">
        <v>2901294173</v>
      </c>
      <c r="B147" s="47" t="s">
        <v>211</v>
      </c>
      <c r="C147" s="47" t="s">
        <v>202</v>
      </c>
      <c r="D147" s="48" t="s">
        <v>212</v>
      </c>
      <c r="E147" s="49" t="n">
        <v>48906.6</v>
      </c>
      <c r="F147" s="49" t="n">
        <v>53178.89</v>
      </c>
      <c r="G147" s="49" t="n">
        <v>48906.6</v>
      </c>
      <c r="H147" s="49" t="n">
        <v>48906.6</v>
      </c>
      <c r="I147" s="49" t="n">
        <f aca="false">SUM(E147:H147)</f>
        <v>199898.69</v>
      </c>
      <c r="J147" s="50" t="n">
        <v>34.24</v>
      </c>
      <c r="K147" s="50" t="n">
        <f aca="false">J147*1.04</f>
        <v>35.6096</v>
      </c>
      <c r="L147" s="50" t="n">
        <v>29.44</v>
      </c>
      <c r="M147" s="50" t="n">
        <f aca="false">L147*1.037</f>
        <v>30.52928</v>
      </c>
      <c r="N147" s="51" t="n">
        <f aca="false">(J147-L147)*E147</f>
        <v>234751.68</v>
      </c>
      <c r="O147" s="51" t="n">
        <f aca="false">(J147-L147)*F147</f>
        <v>255258.672</v>
      </c>
      <c r="P147" s="51" t="n">
        <f aca="false">(K147-M147)*G147</f>
        <v>248461.178112</v>
      </c>
      <c r="Q147" s="51" t="n">
        <f aca="false">(K147-M147)*H147</f>
        <v>248461.178112</v>
      </c>
      <c r="R147" s="51" t="n">
        <f aca="false">SUM(N147:Q147)</f>
        <v>986932.708224</v>
      </c>
      <c r="S147" s="51"/>
      <c r="T147" s="51" t="n">
        <f aca="false">Q147/3</f>
        <v>82820.392704</v>
      </c>
      <c r="U147" s="51" t="n">
        <f aca="false">R147-T147</f>
        <v>904112.31552</v>
      </c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</row>
    <row r="148" s="45" customFormat="true" ht="27.95" hidden="false" customHeight="true" outlineLevel="1" collapsed="false">
      <c r="A148" s="46" t="n">
        <v>2903003687</v>
      </c>
      <c r="B148" s="47" t="s">
        <v>213</v>
      </c>
      <c r="C148" s="47" t="s">
        <v>182</v>
      </c>
      <c r="D148" s="48" t="s">
        <v>214</v>
      </c>
      <c r="E148" s="49" t="n">
        <v>22055.25</v>
      </c>
      <c r="F148" s="49" t="n">
        <v>21999.74</v>
      </c>
      <c r="G148" s="49" t="n">
        <v>20421.5</v>
      </c>
      <c r="H148" s="49" t="n">
        <v>21988.68</v>
      </c>
      <c r="I148" s="49" t="n">
        <f aca="false">SUM(E148:H148)</f>
        <v>86465.17</v>
      </c>
      <c r="J148" s="50" t="n">
        <v>101.64</v>
      </c>
      <c r="K148" s="50" t="n">
        <f aca="false">J148*1.04</f>
        <v>105.7056</v>
      </c>
      <c r="L148" s="50" t="n">
        <v>31.26</v>
      </c>
      <c r="M148" s="50" t="n">
        <f aca="false">L148*1.037</f>
        <v>32.41662</v>
      </c>
      <c r="N148" s="51" t="n">
        <f aca="false">(J148-L148)*E148</f>
        <v>1552248.495</v>
      </c>
      <c r="O148" s="51" t="n">
        <f aca="false">(J148-L148)*F148</f>
        <v>1548341.7012</v>
      </c>
      <c r="P148" s="51" t="n">
        <f aca="false">(K148-M148)*G148</f>
        <v>1496670.90507</v>
      </c>
      <c r="Q148" s="51" t="n">
        <f aca="false">(K148-M148)*H148</f>
        <v>1611527.9287464</v>
      </c>
      <c r="R148" s="51" t="n">
        <f aca="false">SUM(N148:Q148)</f>
        <v>6208789.0300164</v>
      </c>
      <c r="S148" s="51"/>
      <c r="T148" s="51" t="n">
        <f aca="false">Q148/3</f>
        <v>537175.9762488</v>
      </c>
      <c r="U148" s="51" t="n">
        <f aca="false">R148-T148</f>
        <v>5671613.0537676</v>
      </c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</row>
    <row r="149" s="45" customFormat="true" ht="27.95" hidden="false" customHeight="true" outlineLevel="1" collapsed="false">
      <c r="A149" s="46" t="n">
        <v>2921010743</v>
      </c>
      <c r="B149" s="47" t="s">
        <v>215</v>
      </c>
      <c r="C149" s="47" t="s">
        <v>216</v>
      </c>
      <c r="D149" s="48" t="s">
        <v>217</v>
      </c>
      <c r="E149" s="49" t="n">
        <v>34567.502</v>
      </c>
      <c r="F149" s="49" t="n">
        <v>34404.069</v>
      </c>
      <c r="G149" s="49" t="n">
        <f aca="false">15590.296+11578.9</f>
        <v>27169.196</v>
      </c>
      <c r="H149" s="49" t="n">
        <f aca="false">15792.017+19336</f>
        <v>35128.017</v>
      </c>
      <c r="I149" s="49" t="n">
        <f aca="false">SUM(E149:H149)</f>
        <v>131268.784</v>
      </c>
      <c r="J149" s="50" t="n">
        <v>137.26</v>
      </c>
      <c r="K149" s="50" t="n">
        <f aca="false">J149*1.04</f>
        <v>142.7504</v>
      </c>
      <c r="L149" s="50" t="n">
        <v>42.87</v>
      </c>
      <c r="M149" s="50" t="n">
        <f aca="false">L149*1.037</f>
        <v>44.45619</v>
      </c>
      <c r="N149" s="51" t="n">
        <f aca="false">(J149-L149)*E149</f>
        <v>3262826.51378</v>
      </c>
      <c r="O149" s="51" t="n">
        <f aca="false">(J149-L149)*F149</f>
        <v>3247400.07291</v>
      </c>
      <c r="P149" s="51" t="n">
        <f aca="false">(K149-M149)*G149</f>
        <v>2670574.65715516</v>
      </c>
      <c r="Q149" s="51" t="n">
        <f aca="false">(K149-M149)*H149</f>
        <v>3452880.67988157</v>
      </c>
      <c r="R149" s="51" t="n">
        <f aca="false">SUM(N149:Q149)</f>
        <v>12633681.9237267</v>
      </c>
      <c r="S149" s="51"/>
      <c r="T149" s="51" t="n">
        <f aca="false">Q149/3</f>
        <v>1150960.22662719</v>
      </c>
      <c r="U149" s="51" t="n">
        <f aca="false">R149-T149</f>
        <v>11482721.6970995</v>
      </c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</row>
    <row r="150" s="45" customFormat="true" ht="27.95" hidden="false" customHeight="true" outlineLevel="1" collapsed="false">
      <c r="A150" s="46" t="n">
        <v>2921010743</v>
      </c>
      <c r="B150" s="47" t="s">
        <v>215</v>
      </c>
      <c r="C150" s="47" t="s">
        <v>216</v>
      </c>
      <c r="D150" s="48" t="s">
        <v>218</v>
      </c>
      <c r="E150" s="49" t="n">
        <v>1732.854</v>
      </c>
      <c r="F150" s="49" t="n">
        <v>1686.04</v>
      </c>
      <c r="G150" s="49" t="n">
        <v>1353.798</v>
      </c>
      <c r="H150" s="49" t="n">
        <v>2021.465</v>
      </c>
      <c r="I150" s="49" t="n">
        <f aca="false">SUM(E150:H150)</f>
        <v>6794.157</v>
      </c>
      <c r="J150" s="50" t="n">
        <v>138.65</v>
      </c>
      <c r="K150" s="50" t="n">
        <f aca="false">J150*1.04</f>
        <v>144.196</v>
      </c>
      <c r="L150" s="50" t="n">
        <v>42.87</v>
      </c>
      <c r="M150" s="50" t="n">
        <f aca="false">L150*1.037</f>
        <v>44.45619</v>
      </c>
      <c r="N150" s="51" t="n">
        <f aca="false">(J150-L150)*E150</f>
        <v>165972.75612</v>
      </c>
      <c r="O150" s="51" t="n">
        <f aca="false">(J150-L150)*F150</f>
        <v>161488.9112</v>
      </c>
      <c r="P150" s="51" t="n">
        <f aca="false">(K150-M150)*G150</f>
        <v>135027.55529838</v>
      </c>
      <c r="Q150" s="51" t="n">
        <f aca="false">(K150-M150)*H150</f>
        <v>201620.53502165</v>
      </c>
      <c r="R150" s="51" t="n">
        <f aca="false">SUM(N150:Q150)</f>
        <v>664109.75764003</v>
      </c>
      <c r="S150" s="51"/>
      <c r="T150" s="51" t="n">
        <f aca="false">Q150/3</f>
        <v>67206.8450072167</v>
      </c>
      <c r="U150" s="51" t="n">
        <f aca="false">R150-T150</f>
        <v>596902.912632813</v>
      </c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</row>
    <row r="151" s="45" customFormat="true" ht="27.95" hidden="false" customHeight="true" outlineLevel="0" collapsed="false">
      <c r="A151" s="39" t="s">
        <v>219</v>
      </c>
      <c r="B151" s="39"/>
      <c r="C151" s="39"/>
      <c r="D151" s="40"/>
      <c r="E151" s="49"/>
      <c r="F151" s="49"/>
      <c r="G151" s="49"/>
      <c r="H151" s="49"/>
      <c r="I151" s="49"/>
      <c r="J151" s="42"/>
      <c r="K151" s="42"/>
      <c r="L151" s="42"/>
      <c r="M151" s="42"/>
      <c r="N151" s="51"/>
      <c r="O151" s="51"/>
      <c r="P151" s="51"/>
      <c r="Q151" s="51"/>
      <c r="R151" s="51"/>
      <c r="S151" s="51"/>
      <c r="T151" s="51"/>
      <c r="U151" s="51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</row>
    <row r="152" s="58" customFormat="true" ht="27.95" hidden="false" customHeight="true" outlineLevel="0" collapsed="false">
      <c r="A152" s="46" t="n">
        <v>2902059091</v>
      </c>
      <c r="B152" s="47" t="s">
        <v>220</v>
      </c>
      <c r="C152" s="47"/>
      <c r="D152" s="48"/>
      <c r="E152" s="49" t="n">
        <f aca="false">I152/4</f>
        <v>1183829.25</v>
      </c>
      <c r="F152" s="49" t="n">
        <f aca="false">I152/4</f>
        <v>1183829.25</v>
      </c>
      <c r="G152" s="49" t="n">
        <f aca="false">I152/4</f>
        <v>1183829.25</v>
      </c>
      <c r="H152" s="49" t="n">
        <f aca="false">I152/4</f>
        <v>1183829.25</v>
      </c>
      <c r="I152" s="49" t="n">
        <v>4735317</v>
      </c>
      <c r="J152" s="50" t="n">
        <v>27.77</v>
      </c>
      <c r="K152" s="50" t="n">
        <v>30.21</v>
      </c>
      <c r="L152" s="50" t="n">
        <v>27.77</v>
      </c>
      <c r="M152" s="50" t="n">
        <f aca="false">L152*1.037</f>
        <v>28.79749</v>
      </c>
      <c r="N152" s="51" t="n">
        <f aca="false">(J152-L152)*E152</f>
        <v>0</v>
      </c>
      <c r="O152" s="51" t="n">
        <f aca="false">(J152-L152)*F152</f>
        <v>0</v>
      </c>
      <c r="P152" s="51" t="n">
        <f aca="false">(K152-M152)*G152</f>
        <v>1672170.65391751</v>
      </c>
      <c r="Q152" s="51" t="n">
        <f aca="false">(K152-M152)*H152</f>
        <v>1672170.65391751</v>
      </c>
      <c r="R152" s="51" t="n">
        <f aca="false">SUM(N152:Q152)</f>
        <v>3344341.30783501</v>
      </c>
      <c r="S152" s="51"/>
      <c r="T152" s="51" t="n">
        <f aca="false">Q152/3</f>
        <v>557390.217972502</v>
      </c>
      <c r="U152" s="51" t="n">
        <f aca="false">R152-T152</f>
        <v>2786951.08986251</v>
      </c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</row>
    <row r="153" s="45" customFormat="true" ht="27.95" hidden="false" customHeight="true" outlineLevel="1" collapsed="false">
      <c r="A153" s="46" t="n">
        <v>2902060361</v>
      </c>
      <c r="B153" s="47" t="s">
        <v>221</v>
      </c>
      <c r="C153" s="47"/>
      <c r="D153" s="48"/>
      <c r="E153" s="49" t="n">
        <v>257056.888</v>
      </c>
      <c r="F153" s="49" t="n">
        <v>241010.652</v>
      </c>
      <c r="G153" s="49" t="n">
        <v>229427.742</v>
      </c>
      <c r="H153" s="49" t="n">
        <v>251295.313</v>
      </c>
      <c r="I153" s="49" t="n">
        <f aca="false">SUM(E153:H153)</f>
        <v>978790.595</v>
      </c>
      <c r="J153" s="50" t="n">
        <v>45.7</v>
      </c>
      <c r="K153" s="50" t="n">
        <v>49.72</v>
      </c>
      <c r="L153" s="50" t="n">
        <v>27.77</v>
      </c>
      <c r="M153" s="50" t="n">
        <v>28.8</v>
      </c>
      <c r="N153" s="51" t="n">
        <f aca="false">(J153-L153)*E153</f>
        <v>4609030.00184</v>
      </c>
      <c r="O153" s="51" t="n">
        <f aca="false">(J153-L153)*F153</f>
        <v>4321320.99036</v>
      </c>
      <c r="P153" s="51" t="n">
        <f aca="false">(K153-M153)*G153</f>
        <v>4799628.36264</v>
      </c>
      <c r="Q153" s="51" t="n">
        <f aca="false">(K153-M153)*H153</f>
        <v>5257097.94796</v>
      </c>
      <c r="R153" s="51" t="n">
        <f aca="false">SUM(N153:Q153)</f>
        <v>18987077.3028</v>
      </c>
      <c r="S153" s="51"/>
      <c r="T153" s="51" t="n">
        <f aca="false">Q153/3</f>
        <v>1752365.98265333</v>
      </c>
      <c r="U153" s="51" t="n">
        <f aca="false">R153-T153</f>
        <v>17234711.3201467</v>
      </c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</row>
    <row r="154" s="45" customFormat="true" ht="27.95" hidden="false" customHeight="true" outlineLevel="1" collapsed="false">
      <c r="A154" s="46" t="n">
        <v>7729314745</v>
      </c>
      <c r="B154" s="47" t="s">
        <v>63</v>
      </c>
      <c r="C154" s="47"/>
      <c r="D154" s="48" t="s">
        <v>222</v>
      </c>
      <c r="E154" s="49" t="n">
        <f aca="false">24251/4</f>
        <v>6062.75</v>
      </c>
      <c r="F154" s="49" t="n">
        <f aca="false">24251/4</f>
        <v>6062.75</v>
      </c>
      <c r="G154" s="49" t="n">
        <f aca="false">24251/4</f>
        <v>6062.75</v>
      </c>
      <c r="H154" s="49" t="n">
        <f aca="false">24251/4</f>
        <v>6062.75</v>
      </c>
      <c r="I154" s="49" t="n">
        <f aca="false">SUM(E154:H154)</f>
        <v>24251</v>
      </c>
      <c r="J154" s="50" t="n">
        <v>137.68</v>
      </c>
      <c r="K154" s="50" t="n">
        <v>143.1872</v>
      </c>
      <c r="L154" s="50" t="n">
        <v>27.77</v>
      </c>
      <c r="M154" s="50" t="n">
        <v>28.79749</v>
      </c>
      <c r="N154" s="51" t="n">
        <f aca="false">(J154-L154)*E154</f>
        <v>666356.8525</v>
      </c>
      <c r="O154" s="51" t="n">
        <f aca="false">(J154-L154)*F154</f>
        <v>666356.8525</v>
      </c>
      <c r="P154" s="51" t="n">
        <f aca="false">(K154-M154)*G154</f>
        <v>693516.2143025</v>
      </c>
      <c r="Q154" s="51" t="n">
        <f aca="false">(K154-M154)*H154</f>
        <v>693516.2143025</v>
      </c>
      <c r="R154" s="51" t="n">
        <f aca="false">SUM(N154:Q154)</f>
        <v>2719746.133605</v>
      </c>
      <c r="S154" s="51"/>
      <c r="T154" s="51" t="n">
        <f aca="false">Q154/3</f>
        <v>231172.071434167</v>
      </c>
      <c r="U154" s="51" t="n">
        <f aca="false">R154-T154</f>
        <v>2488574.06217083</v>
      </c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</row>
    <row r="155" s="45" customFormat="true" ht="27.95" hidden="false" customHeight="true" outlineLevel="1" collapsed="false">
      <c r="A155" s="46" t="n">
        <v>7729314745</v>
      </c>
      <c r="B155" s="47" t="s">
        <v>63</v>
      </c>
      <c r="C155" s="47"/>
      <c r="D155" s="48" t="s">
        <v>223</v>
      </c>
      <c r="E155" s="49" t="n">
        <f aca="false">18161/4</f>
        <v>4540.25</v>
      </c>
      <c r="F155" s="49" t="n">
        <f aca="false">18161/4</f>
        <v>4540.25</v>
      </c>
      <c r="G155" s="49" t="n">
        <f aca="false">18161/4</f>
        <v>4540.25</v>
      </c>
      <c r="H155" s="49" t="n">
        <f aca="false">18161/4</f>
        <v>4540.25</v>
      </c>
      <c r="I155" s="49" t="n">
        <f aca="false">SUM(E155:H155)</f>
        <v>18161</v>
      </c>
      <c r="J155" s="50" t="n">
        <v>50.76</v>
      </c>
      <c r="K155" s="50" t="n">
        <v>52.7904</v>
      </c>
      <c r="L155" s="50" t="n">
        <v>27.77</v>
      </c>
      <c r="M155" s="50" t="n">
        <v>28.79749</v>
      </c>
      <c r="N155" s="51" t="n">
        <f aca="false">(J155-L155)*E155</f>
        <v>104380.3475</v>
      </c>
      <c r="O155" s="51" t="n">
        <f aca="false">(J155-L155)*F155</f>
        <v>104380.3475</v>
      </c>
      <c r="P155" s="51" t="n">
        <f aca="false">(K155-M155)*G155</f>
        <v>108933.8096275</v>
      </c>
      <c r="Q155" s="51" t="n">
        <f aca="false">(K155-M155)*H155</f>
        <v>108933.8096275</v>
      </c>
      <c r="R155" s="51" t="n">
        <f aca="false">SUM(N155:Q155)</f>
        <v>426628.314255</v>
      </c>
      <c r="S155" s="51"/>
      <c r="T155" s="51" t="n">
        <f aca="false">Q155/3</f>
        <v>36311.2698758333</v>
      </c>
      <c r="U155" s="51" t="n">
        <f aca="false">R155-T155</f>
        <v>390317.044379167</v>
      </c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</row>
    <row r="156" s="45" customFormat="true" ht="27.95" hidden="false" customHeight="true" outlineLevel="0" collapsed="false">
      <c r="A156" s="39" t="s">
        <v>224</v>
      </c>
      <c r="B156" s="39"/>
      <c r="C156" s="39"/>
      <c r="D156" s="40"/>
      <c r="E156" s="49"/>
      <c r="F156" s="49"/>
      <c r="G156" s="49"/>
      <c r="H156" s="49"/>
      <c r="I156" s="49"/>
      <c r="J156" s="42"/>
      <c r="K156" s="42"/>
      <c r="L156" s="42"/>
      <c r="M156" s="42"/>
      <c r="N156" s="51"/>
      <c r="O156" s="51"/>
      <c r="P156" s="51"/>
      <c r="Q156" s="51"/>
      <c r="R156" s="51"/>
      <c r="S156" s="51"/>
      <c r="T156" s="51"/>
      <c r="U156" s="51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</row>
    <row r="157" s="45" customFormat="true" ht="27.95" hidden="false" customHeight="true" outlineLevel="1" collapsed="false">
      <c r="A157" s="46" t="n">
        <v>2922008803</v>
      </c>
      <c r="B157" s="47" t="s">
        <v>225</v>
      </c>
      <c r="C157" s="47" t="s">
        <v>226</v>
      </c>
      <c r="D157" s="48"/>
      <c r="E157" s="49" t="n">
        <v>14410.272</v>
      </c>
      <c r="F157" s="49" t="n">
        <v>14287.813</v>
      </c>
      <c r="G157" s="49" t="n">
        <v>15032.221</v>
      </c>
      <c r="H157" s="49" t="n">
        <v>14418.945</v>
      </c>
      <c r="I157" s="49" t="n">
        <f aca="false">SUM(E157:H157)</f>
        <v>58149.251</v>
      </c>
      <c r="J157" s="50" t="n">
        <v>55.97</v>
      </c>
      <c r="K157" s="50" t="n">
        <f aca="false">J157*1.04</f>
        <v>58.2088</v>
      </c>
      <c r="L157" s="50" t="n">
        <v>26.13</v>
      </c>
      <c r="M157" s="50" t="n">
        <f aca="false">L157*1.037</f>
        <v>27.09681</v>
      </c>
      <c r="N157" s="51" t="n">
        <f aca="false">(J157-L157)*E157</f>
        <v>430002.51648</v>
      </c>
      <c r="O157" s="51" t="n">
        <f aca="false">(J157-L157)*F157</f>
        <v>426348.33992</v>
      </c>
      <c r="P157" s="51" t="n">
        <f aca="false">(K157-M157)*G157</f>
        <v>467682.30942979</v>
      </c>
      <c r="Q157" s="51" t="n">
        <f aca="false">(K157-M157)*H157</f>
        <v>448602.07265055</v>
      </c>
      <c r="R157" s="51" t="n">
        <f aca="false">SUM(N157:Q157)</f>
        <v>1772635.23848034</v>
      </c>
      <c r="S157" s="51"/>
      <c r="T157" s="51" t="n">
        <f aca="false">Q157/3</f>
        <v>149534.02421685</v>
      </c>
      <c r="U157" s="51" t="n">
        <f aca="false">R157-T157</f>
        <v>1623101.21426349</v>
      </c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</row>
    <row r="158" s="45" customFormat="true" ht="27.95" hidden="false" customHeight="true" outlineLevel="1" collapsed="false">
      <c r="A158" s="46" t="n">
        <v>2922008546</v>
      </c>
      <c r="B158" s="47" t="s">
        <v>227</v>
      </c>
      <c r="C158" s="47" t="s">
        <v>228</v>
      </c>
      <c r="D158" s="48"/>
      <c r="E158" s="49" t="n">
        <v>50902.062</v>
      </c>
      <c r="F158" s="49" t="n">
        <v>49224.154</v>
      </c>
      <c r="G158" s="49" t="n">
        <v>49802.378</v>
      </c>
      <c r="H158" s="49" t="n">
        <v>49686.957</v>
      </c>
      <c r="I158" s="49" t="n">
        <f aca="false">SUM(E158:H158)</f>
        <v>199615.551</v>
      </c>
      <c r="J158" s="50" t="n">
        <v>50.89</v>
      </c>
      <c r="K158" s="50" t="n">
        <f aca="false">J158*1.04</f>
        <v>52.9256</v>
      </c>
      <c r="L158" s="50" t="n">
        <v>34.23</v>
      </c>
      <c r="M158" s="50" t="n">
        <f aca="false">L158*1.037</f>
        <v>35.49651</v>
      </c>
      <c r="N158" s="51" t="n">
        <f aca="false">(J158-L158)*E158</f>
        <v>848028.35292</v>
      </c>
      <c r="O158" s="51" t="n">
        <f aca="false">(J158-L158)*F158</f>
        <v>820074.40564</v>
      </c>
      <c r="P158" s="51" t="n">
        <f aca="false">(K158-M158)*G158</f>
        <v>868010.128376021</v>
      </c>
      <c r="Q158" s="51" t="n">
        <f aca="false">(K158-M158)*H158</f>
        <v>865998.445379131</v>
      </c>
      <c r="R158" s="51" t="n">
        <f aca="false">SUM(N158:Q158)</f>
        <v>3402111.33231515</v>
      </c>
      <c r="S158" s="51"/>
      <c r="T158" s="51" t="n">
        <f aca="false">Q158/3</f>
        <v>288666.14845971</v>
      </c>
      <c r="U158" s="51" t="n">
        <f aca="false">R158-T158</f>
        <v>3113445.18385544</v>
      </c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</row>
    <row r="159" s="45" customFormat="true" ht="27.95" hidden="false" customHeight="true" outlineLevel="1" collapsed="false">
      <c r="A159" s="46" t="n">
        <v>2922008546</v>
      </c>
      <c r="B159" s="47" t="s">
        <v>227</v>
      </c>
      <c r="C159" s="47" t="s">
        <v>229</v>
      </c>
      <c r="D159" s="48"/>
      <c r="E159" s="49" t="n">
        <v>1459.93</v>
      </c>
      <c r="F159" s="49" t="n">
        <v>1300.982</v>
      </c>
      <c r="G159" s="49" t="n">
        <v>1382.483</v>
      </c>
      <c r="H159" s="49" t="n">
        <v>1343.9991</v>
      </c>
      <c r="I159" s="49" t="n">
        <f aca="false">SUM(E159:H159)</f>
        <v>5487.3941</v>
      </c>
      <c r="J159" s="50" t="n">
        <v>56.64</v>
      </c>
      <c r="K159" s="50" t="n">
        <f aca="false">J159*1.04</f>
        <v>58.9056</v>
      </c>
      <c r="L159" s="50" t="n">
        <v>26.42</v>
      </c>
      <c r="M159" s="50" t="n">
        <f aca="false">L159*1.037</f>
        <v>27.39754</v>
      </c>
      <c r="N159" s="51" t="n">
        <f aca="false">(J159-L159)*E159</f>
        <v>44119.0846</v>
      </c>
      <c r="O159" s="51" t="n">
        <f aca="false">(J159-L159)*F159</f>
        <v>39315.67604</v>
      </c>
      <c r="P159" s="51" t="n">
        <f aca="false">(K159-M159)*G159</f>
        <v>43559.35731298</v>
      </c>
      <c r="Q159" s="51" t="n">
        <f aca="false">(K159-M159)*H159</f>
        <v>42346.804282746</v>
      </c>
      <c r="R159" s="51" t="n">
        <f aca="false">SUM(N159:Q159)</f>
        <v>169340.922235726</v>
      </c>
      <c r="S159" s="51"/>
      <c r="T159" s="51" t="n">
        <f aca="false">Q159/3</f>
        <v>14115.601427582</v>
      </c>
      <c r="U159" s="51" t="n">
        <f aca="false">R159-T159</f>
        <v>155225.320808144</v>
      </c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</row>
    <row r="160" s="45" customFormat="true" ht="27.95" hidden="false" customHeight="true" outlineLevel="1" collapsed="false">
      <c r="A160" s="46" t="n">
        <v>2922009317</v>
      </c>
      <c r="B160" s="47" t="s">
        <v>230</v>
      </c>
      <c r="C160" s="47" t="s">
        <v>231</v>
      </c>
      <c r="D160" s="48"/>
      <c r="E160" s="49" t="n">
        <v>8405.45</v>
      </c>
      <c r="F160" s="49" t="n">
        <v>8069.868</v>
      </c>
      <c r="G160" s="49" t="n">
        <v>8201.481</v>
      </c>
      <c r="H160" s="49" t="n">
        <v>8054.362</v>
      </c>
      <c r="I160" s="49" t="n">
        <f aca="false">SUM(E160:H160)</f>
        <v>32731.161</v>
      </c>
      <c r="J160" s="50" t="n">
        <v>74.02</v>
      </c>
      <c r="K160" s="50" t="n">
        <f aca="false">J160*1.04</f>
        <v>76.9808</v>
      </c>
      <c r="L160" s="50" t="n">
        <v>34.68</v>
      </c>
      <c r="M160" s="50" t="n">
        <f aca="false">L160*1.037</f>
        <v>35.96316</v>
      </c>
      <c r="N160" s="51" t="n">
        <f aca="false">(J160-L160)*E160</f>
        <v>330670.403</v>
      </c>
      <c r="O160" s="51" t="n">
        <f aca="false">(J160-L160)*F160</f>
        <v>317468.60712</v>
      </c>
      <c r="P160" s="51" t="n">
        <f aca="false">(K160-M160)*G160</f>
        <v>336405.39512484</v>
      </c>
      <c r="Q160" s="51" t="n">
        <f aca="false">(K160-M160)*H160</f>
        <v>330370.92094568</v>
      </c>
      <c r="R160" s="51" t="n">
        <f aca="false">SUM(N160:Q160)</f>
        <v>1314915.32619052</v>
      </c>
      <c r="S160" s="51"/>
      <c r="T160" s="51" t="n">
        <f aca="false">Q160/3</f>
        <v>110123.640315227</v>
      </c>
      <c r="U160" s="51" t="n">
        <f aca="false">R160-T160</f>
        <v>1204791.68587529</v>
      </c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</row>
    <row r="161" s="45" customFormat="true" ht="27.95" hidden="false" customHeight="true" outlineLevel="1" collapsed="false">
      <c r="A161" s="46" t="n">
        <v>2922007013</v>
      </c>
      <c r="B161" s="47" t="s">
        <v>232</v>
      </c>
      <c r="C161" s="47" t="s">
        <v>233</v>
      </c>
      <c r="D161" s="48"/>
      <c r="E161" s="49" t="n">
        <v>2638.743</v>
      </c>
      <c r="F161" s="49" t="n">
        <v>2755.935</v>
      </c>
      <c r="G161" s="49" t="n">
        <v>3006.921</v>
      </c>
      <c r="H161" s="49" t="n">
        <v>2761.968</v>
      </c>
      <c r="I161" s="49" t="n">
        <f aca="false">SUM(E161:H161)</f>
        <v>11163.567</v>
      </c>
      <c r="J161" s="50" t="n">
        <v>71.42</v>
      </c>
      <c r="K161" s="50" t="n">
        <f aca="false">J161*1.04</f>
        <v>74.2768</v>
      </c>
      <c r="L161" s="50" t="n">
        <v>30.76</v>
      </c>
      <c r="M161" s="50" t="n">
        <f aca="false">L161*1.037</f>
        <v>31.89812</v>
      </c>
      <c r="N161" s="51" t="n">
        <f aca="false">(J161-L161)*E161</f>
        <v>107291.29038</v>
      </c>
      <c r="O161" s="51" t="n">
        <f aca="false">(J161-L161)*F161</f>
        <v>112056.3171</v>
      </c>
      <c r="P161" s="51" t="n">
        <f aca="false">(K161-M161)*G161</f>
        <v>127429.34284428</v>
      </c>
      <c r="Q161" s="51" t="n">
        <f aca="false">(K161-M161)*H161</f>
        <v>117048.55804224</v>
      </c>
      <c r="R161" s="51" t="n">
        <f aca="false">SUM(N161:Q161)</f>
        <v>463825.50836652</v>
      </c>
      <c r="S161" s="51"/>
      <c r="T161" s="51" t="n">
        <f aca="false">Q161/3</f>
        <v>39016.18601408</v>
      </c>
      <c r="U161" s="51" t="n">
        <f aca="false">R161-T161</f>
        <v>424809.32235244</v>
      </c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</row>
    <row r="162" s="45" customFormat="true" ht="27.95" hidden="false" customHeight="true" outlineLevel="1" collapsed="false">
      <c r="A162" s="46" t="n">
        <v>2922009194</v>
      </c>
      <c r="B162" s="47" t="s">
        <v>234</v>
      </c>
      <c r="C162" s="47" t="s">
        <v>235</v>
      </c>
      <c r="D162" s="48"/>
      <c r="E162" s="49" t="n">
        <v>3362.85</v>
      </c>
      <c r="F162" s="49" t="n">
        <v>3290.138</v>
      </c>
      <c r="G162" s="49" t="n">
        <v>4199.24</v>
      </c>
      <c r="H162" s="49" t="n">
        <v>3438.61</v>
      </c>
      <c r="I162" s="49" t="n">
        <f aca="false">SUM(E162:H162)</f>
        <v>14290.838</v>
      </c>
      <c r="J162" s="50" t="n">
        <v>41.73</v>
      </c>
      <c r="K162" s="50" t="n">
        <f aca="false">J162*1.04</f>
        <v>43.3992</v>
      </c>
      <c r="L162" s="50" t="n">
        <v>30.76</v>
      </c>
      <c r="M162" s="50" t="n">
        <f aca="false">L162*1.037</f>
        <v>31.89812</v>
      </c>
      <c r="N162" s="51" t="n">
        <f aca="false">(J162-L162)*E162</f>
        <v>36890.4645</v>
      </c>
      <c r="O162" s="51" t="n">
        <f aca="false">(J162-L162)*F162</f>
        <v>36092.81386</v>
      </c>
      <c r="P162" s="51" t="n">
        <f aca="false">(K162-M162)*G162</f>
        <v>48295.7951792</v>
      </c>
      <c r="Q162" s="51" t="n">
        <f aca="false">(K162-M162)*H162</f>
        <v>39547.7286988</v>
      </c>
      <c r="R162" s="51" t="n">
        <f aca="false">SUM(N162:Q162)</f>
        <v>160826.802238</v>
      </c>
      <c r="S162" s="51"/>
      <c r="T162" s="51" t="n">
        <f aca="false">Q162/3</f>
        <v>13182.5762329333</v>
      </c>
      <c r="U162" s="51" t="n">
        <f aca="false">R162-T162</f>
        <v>147644.226005067</v>
      </c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</row>
    <row r="163" s="45" customFormat="true" ht="27.95" hidden="false" customHeight="true" outlineLevel="1" collapsed="false">
      <c r="A163" s="46" t="n">
        <v>2922007704</v>
      </c>
      <c r="B163" s="47" t="s">
        <v>236</v>
      </c>
      <c r="C163" s="47" t="s">
        <v>237</v>
      </c>
      <c r="D163" s="48"/>
      <c r="E163" s="49" t="n">
        <v>4386.848</v>
      </c>
      <c r="F163" s="49" t="n">
        <v>4823.483</v>
      </c>
      <c r="G163" s="49" t="n">
        <v>5349.738</v>
      </c>
      <c r="H163" s="49" t="n">
        <v>4447.352</v>
      </c>
      <c r="I163" s="49" t="n">
        <f aca="false">SUM(E163:H163)</f>
        <v>19007.421</v>
      </c>
      <c r="J163" s="50" t="n">
        <v>69.36</v>
      </c>
      <c r="K163" s="50" t="n">
        <f aca="false">J163*1.04</f>
        <v>72.1344</v>
      </c>
      <c r="L163" s="50" t="n">
        <v>30.21</v>
      </c>
      <c r="M163" s="50" t="n">
        <f aca="false">L163*1.037</f>
        <v>31.32777</v>
      </c>
      <c r="N163" s="51" t="n">
        <f aca="false">(J163-L163)*E163</f>
        <v>171745.0992</v>
      </c>
      <c r="O163" s="51" t="n">
        <f aca="false">(J163-L163)*F163</f>
        <v>188839.35945</v>
      </c>
      <c r="P163" s="51" t="n">
        <f aca="false">(K163-M163)*G163</f>
        <v>218304.77916294</v>
      </c>
      <c r="Q163" s="51" t="n">
        <f aca="false">(K163-M163)*H163</f>
        <v>181481.44754376</v>
      </c>
      <c r="R163" s="51" t="n">
        <f aca="false">SUM(N163:Q163)</f>
        <v>760370.6853567</v>
      </c>
      <c r="S163" s="51"/>
      <c r="T163" s="51" t="n">
        <f aca="false">Q163/3</f>
        <v>60493.81584792</v>
      </c>
      <c r="U163" s="51" t="n">
        <f aca="false">R163-T163</f>
        <v>699876.86950878</v>
      </c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</row>
    <row r="164" s="45" customFormat="true" ht="27.95" hidden="false" customHeight="true" outlineLevel="1" collapsed="false">
      <c r="A164" s="46" t="n">
        <v>2922007060</v>
      </c>
      <c r="B164" s="47" t="s">
        <v>238</v>
      </c>
      <c r="C164" s="47" t="s">
        <v>239</v>
      </c>
      <c r="D164" s="48"/>
      <c r="E164" s="49" t="n">
        <v>474.964</v>
      </c>
      <c r="F164" s="49" t="n">
        <v>635.729</v>
      </c>
      <c r="G164" s="49" t="n">
        <v>775.211</v>
      </c>
      <c r="H164" s="49" t="n">
        <v>489.5</v>
      </c>
      <c r="I164" s="49" t="n">
        <f aca="false">SUM(E164:H164)</f>
        <v>2375.404</v>
      </c>
      <c r="J164" s="50" t="n">
        <v>60.36</v>
      </c>
      <c r="K164" s="50" t="n">
        <f aca="false">J164*1.04</f>
        <v>62.7744</v>
      </c>
      <c r="L164" s="50" t="n">
        <v>30.2</v>
      </c>
      <c r="M164" s="50" t="n">
        <f aca="false">L164*1.037</f>
        <v>31.3174</v>
      </c>
      <c r="N164" s="51" t="n">
        <f aca="false">(J164-L164)*E164</f>
        <v>14324.91424</v>
      </c>
      <c r="O164" s="51" t="n">
        <f aca="false">(J164-L164)*F164</f>
        <v>19173.58664</v>
      </c>
      <c r="P164" s="51" t="n">
        <f aca="false">(K164-M164)*G164</f>
        <v>24385.812427</v>
      </c>
      <c r="Q164" s="51" t="n">
        <f aca="false">(K164-M164)*H164</f>
        <v>15398.2015</v>
      </c>
      <c r="R164" s="51" t="n">
        <f aca="false">SUM(N164:Q164)</f>
        <v>73282.514807</v>
      </c>
      <c r="S164" s="51"/>
      <c r="T164" s="51" t="n">
        <f aca="false">Q164/3</f>
        <v>5132.73383333334</v>
      </c>
      <c r="U164" s="51" t="n">
        <f aca="false">R164-T164</f>
        <v>68149.7809736667</v>
      </c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</row>
    <row r="165" s="45" customFormat="true" ht="27.95" hidden="false" customHeight="true" outlineLevel="1" collapsed="false">
      <c r="A165" s="46" t="n">
        <v>2922006980</v>
      </c>
      <c r="B165" s="47" t="s">
        <v>240</v>
      </c>
      <c r="C165" s="47" t="s">
        <v>241</v>
      </c>
      <c r="D165" s="48"/>
      <c r="E165" s="49" t="n">
        <v>685.87</v>
      </c>
      <c r="F165" s="49" t="n">
        <v>803.38</v>
      </c>
      <c r="G165" s="49" t="n">
        <v>827.25</v>
      </c>
      <c r="H165" s="49" t="n">
        <v>827.25</v>
      </c>
      <c r="I165" s="49" t="n">
        <f aca="false">SUM(E165:H165)</f>
        <v>3143.75</v>
      </c>
      <c r="J165" s="50" t="n">
        <v>55.91</v>
      </c>
      <c r="K165" s="50" t="n">
        <f aca="false">J165*1.04</f>
        <v>58.1464</v>
      </c>
      <c r="L165" s="50" t="n">
        <v>30.76</v>
      </c>
      <c r="M165" s="50" t="n">
        <f aca="false">L165*1.037</f>
        <v>31.89812</v>
      </c>
      <c r="N165" s="51" t="n">
        <f aca="false">(J165-L165)*E165</f>
        <v>17249.6305</v>
      </c>
      <c r="O165" s="51" t="n">
        <f aca="false">(J165-L165)*F165</f>
        <v>20205.007</v>
      </c>
      <c r="P165" s="51" t="n">
        <f aca="false">(K165-M165)*G165</f>
        <v>21713.88963</v>
      </c>
      <c r="Q165" s="51" t="n">
        <f aca="false">(K165-M165)*H165</f>
        <v>21713.88963</v>
      </c>
      <c r="R165" s="51" t="n">
        <f aca="false">SUM(N165:Q165)</f>
        <v>80882.41676</v>
      </c>
      <c r="S165" s="51"/>
      <c r="T165" s="51" t="n">
        <f aca="false">Q165/3</f>
        <v>7237.96321</v>
      </c>
      <c r="U165" s="51" t="n">
        <f aca="false">R165-T165</f>
        <v>73644.45355</v>
      </c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</row>
    <row r="166" s="45" customFormat="true" ht="27.95" hidden="false" customHeight="true" outlineLevel="1" collapsed="false">
      <c r="A166" s="46" t="n">
        <v>2922007020</v>
      </c>
      <c r="B166" s="47" t="s">
        <v>242</v>
      </c>
      <c r="C166" s="47" t="s">
        <v>243</v>
      </c>
      <c r="D166" s="48"/>
      <c r="E166" s="49" t="n">
        <v>1290.666</v>
      </c>
      <c r="F166" s="49" t="n">
        <v>1291</v>
      </c>
      <c r="G166" s="49" t="n">
        <v>1374</v>
      </c>
      <c r="H166" s="49" t="n">
        <v>1374</v>
      </c>
      <c r="I166" s="49" t="n">
        <f aca="false">SUM(E166:H166)</f>
        <v>5329.666</v>
      </c>
      <c r="J166" s="50" t="n">
        <v>55.69</v>
      </c>
      <c r="K166" s="50" t="n">
        <f aca="false">J166*1.04</f>
        <v>57.9176</v>
      </c>
      <c r="L166" s="50" t="n">
        <v>30.76</v>
      </c>
      <c r="M166" s="50" t="n">
        <f aca="false">L166*1.037</f>
        <v>31.89812</v>
      </c>
      <c r="N166" s="51" t="n">
        <f aca="false">(J166-L166)*E166</f>
        <v>32176.30338</v>
      </c>
      <c r="O166" s="51" t="n">
        <f aca="false">(J166-L166)*F166</f>
        <v>32184.63</v>
      </c>
      <c r="P166" s="51" t="n">
        <f aca="false">(K166-M166)*G166</f>
        <v>35750.76552</v>
      </c>
      <c r="Q166" s="51" t="n">
        <f aca="false">(K166-M166)*H166</f>
        <v>35750.76552</v>
      </c>
      <c r="R166" s="51" t="n">
        <f aca="false">SUM(N166:Q166)</f>
        <v>135862.46442</v>
      </c>
      <c r="S166" s="51"/>
      <c r="T166" s="51" t="n">
        <f aca="false">Q166/3</f>
        <v>11916.92184</v>
      </c>
      <c r="U166" s="51" t="n">
        <f aca="false">R166-T166</f>
        <v>123945.54258</v>
      </c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</row>
    <row r="167" s="45" customFormat="true" ht="27.95" hidden="false" customHeight="true" outlineLevel="1" collapsed="false">
      <c r="A167" s="46" t="n">
        <v>2922006980</v>
      </c>
      <c r="B167" s="47" t="s">
        <v>240</v>
      </c>
      <c r="C167" s="47" t="s">
        <v>244</v>
      </c>
      <c r="D167" s="48"/>
      <c r="E167" s="49" t="n">
        <v>2539.56</v>
      </c>
      <c r="F167" s="49" t="n">
        <v>2522.34</v>
      </c>
      <c r="G167" s="49" t="n">
        <v>2750.24</v>
      </c>
      <c r="H167" s="49" t="n">
        <v>2620.06</v>
      </c>
      <c r="I167" s="49" t="n">
        <f aca="false">SUM(E167:H167)</f>
        <v>10432.2</v>
      </c>
      <c r="J167" s="50" t="n">
        <v>60.43</v>
      </c>
      <c r="K167" s="50" t="n">
        <f aca="false">J167*1.04</f>
        <v>62.8472</v>
      </c>
      <c r="L167" s="50" t="n">
        <v>30.76</v>
      </c>
      <c r="M167" s="50" t="n">
        <f aca="false">L167*1.037</f>
        <v>31.89812</v>
      </c>
      <c r="N167" s="51" t="n">
        <f aca="false">(J167-L167)*E167</f>
        <v>75348.7452</v>
      </c>
      <c r="O167" s="51" t="n">
        <f aca="false">(J167-L167)*F167</f>
        <v>74837.8278</v>
      </c>
      <c r="P167" s="51" t="n">
        <f aca="false">(K167-M167)*G167</f>
        <v>85117.3977792</v>
      </c>
      <c r="Q167" s="51" t="n">
        <f aca="false">(K167-M167)*H167</f>
        <v>81088.4465448</v>
      </c>
      <c r="R167" s="51" t="n">
        <f aca="false">SUM(N167:Q167)</f>
        <v>316392.417324</v>
      </c>
      <c r="S167" s="51"/>
      <c r="T167" s="51" t="n">
        <f aca="false">Q167/3</f>
        <v>27029.4821816</v>
      </c>
      <c r="U167" s="51" t="n">
        <f aca="false">R167-T167</f>
        <v>289362.9351424</v>
      </c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</row>
    <row r="168" s="45" customFormat="true" ht="27.95" hidden="false" customHeight="true" outlineLevel="1" collapsed="false">
      <c r="A168" s="46" t="n">
        <v>2922006980</v>
      </c>
      <c r="B168" s="47" t="s">
        <v>240</v>
      </c>
      <c r="C168" s="47" t="s">
        <v>245</v>
      </c>
      <c r="D168" s="48"/>
      <c r="E168" s="49" t="n">
        <f aca="false">I168/4</f>
        <v>696.25</v>
      </c>
      <c r="F168" s="49" t="n">
        <v>696.25</v>
      </c>
      <c r="G168" s="49" t="n">
        <v>696.25</v>
      </c>
      <c r="H168" s="49" t="n">
        <v>696.25</v>
      </c>
      <c r="I168" s="49" t="n">
        <v>2785</v>
      </c>
      <c r="J168" s="50" t="n">
        <v>60.25</v>
      </c>
      <c r="K168" s="50" t="n">
        <f aca="false">J168*1.04</f>
        <v>62.66</v>
      </c>
      <c r="L168" s="50" t="n">
        <v>60.25</v>
      </c>
      <c r="M168" s="50" t="n">
        <f aca="false">L168*1.037</f>
        <v>62.47925</v>
      </c>
      <c r="N168" s="51" t="n">
        <f aca="false">(J168-L168)*E168</f>
        <v>0</v>
      </c>
      <c r="O168" s="51" t="n">
        <f aca="false">(J168-L168)*F168</f>
        <v>0</v>
      </c>
      <c r="P168" s="51" t="n">
        <f aca="false">(K168-M168)*G168</f>
        <v>125.847187500007</v>
      </c>
      <c r="Q168" s="51" t="n">
        <f aca="false">(K168-M168)*H168</f>
        <v>125.847187500007</v>
      </c>
      <c r="R168" s="51" t="n">
        <f aca="false">SUM(N168:Q168)</f>
        <v>251.694375000014</v>
      </c>
      <c r="S168" s="51"/>
      <c r="T168" s="51" t="n">
        <f aca="false">Q168/3</f>
        <v>41.9490625000024</v>
      </c>
      <c r="U168" s="51" t="n">
        <f aca="false">R168-T168</f>
        <v>209.745312500012</v>
      </c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</row>
    <row r="169" s="45" customFormat="true" ht="27.95" hidden="false" customHeight="true" outlineLevel="0" collapsed="false">
      <c r="A169" s="39" t="s">
        <v>246</v>
      </c>
      <c r="B169" s="39"/>
      <c r="C169" s="39"/>
      <c r="D169" s="40"/>
      <c r="E169" s="49"/>
      <c r="F169" s="49"/>
      <c r="G169" s="49"/>
      <c r="H169" s="49"/>
      <c r="I169" s="49"/>
      <c r="J169" s="42"/>
      <c r="K169" s="42"/>
      <c r="L169" s="42"/>
      <c r="M169" s="42"/>
      <c r="N169" s="51"/>
      <c r="O169" s="51"/>
      <c r="P169" s="51"/>
      <c r="Q169" s="51"/>
      <c r="R169" s="51"/>
      <c r="S169" s="51"/>
      <c r="T169" s="51"/>
      <c r="U169" s="51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</row>
    <row r="170" s="45" customFormat="true" ht="27.95" hidden="false" customHeight="true" outlineLevel="1" collapsed="false">
      <c r="A170" s="46" t="n">
        <v>2923005900</v>
      </c>
      <c r="B170" s="47" t="s">
        <v>247</v>
      </c>
      <c r="C170" s="47" t="s">
        <v>248</v>
      </c>
      <c r="D170" s="48"/>
      <c r="E170" s="49" t="n">
        <v>8341.64</v>
      </c>
      <c r="F170" s="49" t="n">
        <v>11125.95</v>
      </c>
      <c r="G170" s="49" t="n">
        <v>9324</v>
      </c>
      <c r="H170" s="49" t="n">
        <v>3062.56</v>
      </c>
      <c r="I170" s="49" t="n">
        <f aca="false">SUM(E170:H170)</f>
        <v>31854.15</v>
      </c>
      <c r="J170" s="50" t="n">
        <v>81.9</v>
      </c>
      <c r="K170" s="50" t="n">
        <v>85.176</v>
      </c>
      <c r="L170" s="50" t="n">
        <v>62.6176</v>
      </c>
      <c r="M170" s="50" t="n">
        <v>64.9344512</v>
      </c>
      <c r="N170" s="51" t="n">
        <f aca="false">(J170-L170)*E170</f>
        <v>160846.839136</v>
      </c>
      <c r="O170" s="51" t="n">
        <f aca="false">(J170-L170)*F170</f>
        <v>214535.01828</v>
      </c>
      <c r="P170" s="51" t="n">
        <f aca="false">(K170-M170)*G170</f>
        <v>188732.2010112</v>
      </c>
      <c r="Q170" s="51" t="n">
        <f aca="false">(K170-M170)*H170</f>
        <v>61990.957692928</v>
      </c>
      <c r="R170" s="51" t="n">
        <f aca="false">SUM(N170:Q170)</f>
        <v>626105.016120128</v>
      </c>
      <c r="S170" s="51"/>
      <c r="T170" s="51" t="n">
        <f aca="false">Q170/3</f>
        <v>20663.6525643093</v>
      </c>
      <c r="U170" s="51" t="n">
        <f aca="false">R170-T170</f>
        <v>605441.363555819</v>
      </c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</row>
    <row r="171" s="45" customFormat="true" ht="27.95" hidden="false" customHeight="true" outlineLevel="1" collapsed="false">
      <c r="A171" s="46" t="n">
        <v>2923007288</v>
      </c>
      <c r="B171" s="47" t="s">
        <v>249</v>
      </c>
      <c r="C171" s="47" t="s">
        <v>250</v>
      </c>
      <c r="D171" s="48"/>
      <c r="E171" s="49" t="n">
        <v>2573.75</v>
      </c>
      <c r="F171" s="49" t="n">
        <v>3312.887</v>
      </c>
      <c r="G171" s="49" t="n">
        <v>3533.703</v>
      </c>
      <c r="H171" s="49" t="n">
        <v>3001.683</v>
      </c>
      <c r="I171" s="49" t="n">
        <f aca="false">SUM(E171:H171)</f>
        <v>12422.023</v>
      </c>
      <c r="J171" s="50" t="n">
        <v>129.83</v>
      </c>
      <c r="K171" s="50" t="n">
        <v>135.0232</v>
      </c>
      <c r="L171" s="50" t="n">
        <v>94.38175</v>
      </c>
      <c r="M171" s="50" t="n">
        <v>97.87387475</v>
      </c>
      <c r="N171" s="51" t="n">
        <f aca="false">(J171-L171)*E171</f>
        <v>91234.9334375001</v>
      </c>
      <c r="O171" s="51" t="n">
        <f aca="false">(J171-L171)*F171</f>
        <v>117436.04659775</v>
      </c>
      <c r="P171" s="51" t="n">
        <f aca="false">(K171-M171)*G171</f>
        <v>131274.682083901</v>
      </c>
      <c r="Q171" s="51" t="n">
        <f aca="false">(K171-M171)*H171</f>
        <v>111510.498064396</v>
      </c>
      <c r="R171" s="51" t="n">
        <f aca="false">SUM(N171:Q171)</f>
        <v>451456.160183547</v>
      </c>
      <c r="S171" s="51"/>
      <c r="T171" s="51" t="n">
        <f aca="false">Q171/3</f>
        <v>37170.1660214653</v>
      </c>
      <c r="U171" s="51" t="n">
        <f aca="false">R171-T171</f>
        <v>414285.994162082</v>
      </c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</row>
    <row r="172" s="45" customFormat="true" ht="27.95" hidden="false" customHeight="true" outlineLevel="1" collapsed="false">
      <c r="A172" s="46" t="n">
        <v>2923007288</v>
      </c>
      <c r="B172" s="47" t="s">
        <v>249</v>
      </c>
      <c r="C172" s="47" t="s">
        <v>251</v>
      </c>
      <c r="D172" s="48" t="s">
        <v>252</v>
      </c>
      <c r="E172" s="49" t="n">
        <v>2078.652</v>
      </c>
      <c r="F172" s="49" t="n">
        <v>2251.761</v>
      </c>
      <c r="G172" s="49" t="n">
        <v>2032.897</v>
      </c>
      <c r="H172" s="49" t="n">
        <v>2146.718</v>
      </c>
      <c r="I172" s="49" t="n">
        <f aca="false">SUM(E172:H172)</f>
        <v>8510.028</v>
      </c>
      <c r="J172" s="50" t="n">
        <v>87.73</v>
      </c>
      <c r="K172" s="50" t="n">
        <v>91.2392</v>
      </c>
      <c r="L172" s="50" t="n">
        <v>73.32841</v>
      </c>
      <c r="M172" s="50" t="n">
        <v>76.04156117</v>
      </c>
      <c r="N172" s="51" t="n">
        <f aca="false">(J172-L172)*E172</f>
        <v>29935.89385668</v>
      </c>
      <c r="O172" s="51" t="n">
        <f aca="false">(J172-L172)*F172</f>
        <v>32428.93869999</v>
      </c>
      <c r="P172" s="51" t="n">
        <f aca="false">(K172-M172)*G172</f>
        <v>30895.2343845905</v>
      </c>
      <c r="Q172" s="51" t="n">
        <f aca="false">(K172-M172)*H172</f>
        <v>32625.04483386</v>
      </c>
      <c r="R172" s="51" t="n">
        <f aca="false">SUM(N172:Q172)</f>
        <v>125885.111775121</v>
      </c>
      <c r="S172" s="51"/>
      <c r="T172" s="51" t="n">
        <f aca="false">Q172/3</f>
        <v>10875.01494462</v>
      </c>
      <c r="U172" s="51" t="n">
        <f aca="false">R172-T172</f>
        <v>115010.096830501</v>
      </c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</row>
    <row r="173" s="45" customFormat="true" ht="39.75" hidden="false" customHeight="true" outlineLevel="1" collapsed="false">
      <c r="A173" s="46" t="n">
        <v>2923007288</v>
      </c>
      <c r="B173" s="47" t="s">
        <v>249</v>
      </c>
      <c r="C173" s="47" t="s">
        <v>251</v>
      </c>
      <c r="D173" s="48" t="s">
        <v>253</v>
      </c>
      <c r="E173" s="49" t="n">
        <v>485.162</v>
      </c>
      <c r="F173" s="49" t="n">
        <v>494</v>
      </c>
      <c r="G173" s="49" t="n">
        <v>494</v>
      </c>
      <c r="H173" s="49" t="n">
        <v>494</v>
      </c>
      <c r="I173" s="49" t="n">
        <f aca="false">SUM(E173:H173)</f>
        <v>1967.162</v>
      </c>
      <c r="J173" s="50" t="n">
        <v>83.5</v>
      </c>
      <c r="K173" s="50" t="n">
        <v>87.87</v>
      </c>
      <c r="L173" s="50" t="n">
        <v>73.33</v>
      </c>
      <c r="M173" s="50" t="n">
        <v>76.04321</v>
      </c>
      <c r="N173" s="51" t="n">
        <f aca="false">(J173-L173)*E173</f>
        <v>4934.09754</v>
      </c>
      <c r="O173" s="51" t="n">
        <f aca="false">(J173-L173)*F173</f>
        <v>5023.98</v>
      </c>
      <c r="P173" s="51" t="n">
        <f aca="false">(K173-M173)*G173</f>
        <v>5842.43426000001</v>
      </c>
      <c r="Q173" s="51" t="n">
        <f aca="false">(K173-M173)*H173</f>
        <v>5842.43426000001</v>
      </c>
      <c r="R173" s="51" t="n">
        <f aca="false">SUM(N173:Q173)</f>
        <v>21642.94606</v>
      </c>
      <c r="S173" s="51"/>
      <c r="T173" s="51" t="n">
        <f aca="false">Q173/3</f>
        <v>1947.47808666667</v>
      </c>
      <c r="U173" s="51" t="n">
        <f aca="false">R173-T173</f>
        <v>19695.4679733333</v>
      </c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</row>
    <row r="174" s="45" customFormat="true" ht="45" hidden="false" customHeight="true" outlineLevel="1" collapsed="false">
      <c r="A174" s="46" t="n">
        <v>2923007288</v>
      </c>
      <c r="B174" s="47" t="s">
        <v>249</v>
      </c>
      <c r="C174" s="47" t="s">
        <v>254</v>
      </c>
      <c r="D174" s="48" t="s">
        <v>255</v>
      </c>
      <c r="E174" s="49" t="n">
        <v>1350.136</v>
      </c>
      <c r="F174" s="49" t="n">
        <v>1456.886</v>
      </c>
      <c r="G174" s="49" t="n">
        <v>1874.081</v>
      </c>
      <c r="H174" s="49" t="n">
        <v>1492.722</v>
      </c>
      <c r="I174" s="49" t="n">
        <f aca="false">SUM(E174:H174)</f>
        <v>6173.825</v>
      </c>
      <c r="J174" s="50" t="n">
        <v>100.77</v>
      </c>
      <c r="K174" s="50" t="n">
        <v>104.8008</v>
      </c>
      <c r="L174" s="50" t="n">
        <v>69.93228</v>
      </c>
      <c r="M174" s="50" t="n">
        <v>72.51977436</v>
      </c>
      <c r="N174" s="51" t="n">
        <f aca="false">(J174-L174)*E174</f>
        <v>41635.11592992</v>
      </c>
      <c r="O174" s="51" t="n">
        <f aca="false">(J174-L174)*F174</f>
        <v>44927.04253992</v>
      </c>
      <c r="P174" s="51" t="n">
        <f aca="false">(K174-M174)*G174</f>
        <v>60497.2568124369</v>
      </c>
      <c r="Q174" s="51" t="n">
        <f aca="false">(K174-M174)*H174</f>
        <v>48186.5971553921</v>
      </c>
      <c r="R174" s="51" t="n">
        <f aca="false">SUM(N174:Q174)</f>
        <v>195246.012437669</v>
      </c>
      <c r="S174" s="51"/>
      <c r="T174" s="51" t="n">
        <f aca="false">Q174/3</f>
        <v>16062.1990517974</v>
      </c>
      <c r="U174" s="51" t="n">
        <f aca="false">R174-T174</f>
        <v>179183.813385872</v>
      </c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</row>
    <row r="175" s="45" customFormat="true" ht="54" hidden="false" customHeight="true" outlineLevel="1" collapsed="false">
      <c r="A175" s="46" t="n">
        <v>2923007288</v>
      </c>
      <c r="B175" s="47" t="s">
        <v>249</v>
      </c>
      <c r="C175" s="47" t="s">
        <v>251</v>
      </c>
      <c r="D175" s="48" t="s">
        <v>256</v>
      </c>
      <c r="E175" s="49" t="n">
        <v>24716.352</v>
      </c>
      <c r="F175" s="49" t="n">
        <v>26279.491</v>
      </c>
      <c r="G175" s="49" t="n">
        <v>27270.974</v>
      </c>
      <c r="H175" s="49" t="n">
        <v>28090.336</v>
      </c>
      <c r="I175" s="49" t="n">
        <f aca="false">SUM(E175:H175)</f>
        <v>106357.153</v>
      </c>
      <c r="J175" s="50" t="n">
        <v>76.77</v>
      </c>
      <c r="K175" s="50" t="n">
        <v>79.8408</v>
      </c>
      <c r="L175" s="50" t="n">
        <v>73.32864</v>
      </c>
      <c r="M175" s="50" t="n">
        <v>76.04179968</v>
      </c>
      <c r="N175" s="51" t="n">
        <f aca="false">(J175-L175)*E175</f>
        <v>85057.8651187197</v>
      </c>
      <c r="O175" s="51" t="n">
        <f aca="false">(J175-L175)*F175</f>
        <v>90437.1891477597</v>
      </c>
      <c r="P175" s="51" t="n">
        <f aca="false">(K175-M175)*G175</f>
        <v>103602.438952712</v>
      </c>
      <c r="Q175" s="51" t="n">
        <f aca="false">(K175-M175)*H175</f>
        <v>106715.195452908</v>
      </c>
      <c r="R175" s="51" t="n">
        <f aca="false">SUM(N175:Q175)</f>
        <v>385812.688672099</v>
      </c>
      <c r="S175" s="51"/>
      <c r="T175" s="51" t="n">
        <f aca="false">Q175/3</f>
        <v>35571.7318176359</v>
      </c>
      <c r="U175" s="51" t="n">
        <f aca="false">R175-T175</f>
        <v>350240.956854463</v>
      </c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</row>
    <row r="176" s="45" customFormat="true" ht="49.5" hidden="false" customHeight="true" outlineLevel="1" collapsed="false">
      <c r="A176" s="46" t="n">
        <v>2923007288</v>
      </c>
      <c r="B176" s="47" t="s">
        <v>249</v>
      </c>
      <c r="C176" s="47" t="s">
        <v>254</v>
      </c>
      <c r="D176" s="48" t="s">
        <v>257</v>
      </c>
      <c r="E176" s="49" t="n">
        <v>11302.591</v>
      </c>
      <c r="F176" s="49" t="n">
        <v>9543.918</v>
      </c>
      <c r="G176" s="49" t="n">
        <v>10269.445</v>
      </c>
      <c r="H176" s="49" t="n">
        <v>8545.144</v>
      </c>
      <c r="I176" s="49" t="n">
        <f aca="false">SUM(E176:H176)</f>
        <v>39661.098</v>
      </c>
      <c r="J176" s="50" t="n">
        <v>76.77</v>
      </c>
      <c r="K176" s="50" t="n">
        <v>79.8408</v>
      </c>
      <c r="L176" s="50" t="n">
        <v>69.93228</v>
      </c>
      <c r="M176" s="50" t="n">
        <v>72.51977436</v>
      </c>
      <c r="N176" s="51" t="n">
        <f aca="false">(J176-L176)*E176</f>
        <v>77283.9525325201</v>
      </c>
      <c r="O176" s="51" t="n">
        <f aca="false">(J176-L176)*F176</f>
        <v>65258.63898696</v>
      </c>
      <c r="P176" s="51" t="n">
        <f aca="false">(K176-M176)*G176</f>
        <v>75182.87015357</v>
      </c>
      <c r="Q176" s="51" t="n">
        <f aca="false">(K176-M176)*H176</f>
        <v>62559.2183214923</v>
      </c>
      <c r="R176" s="51" t="n">
        <f aca="false">SUM(N176:Q176)</f>
        <v>280284.679994542</v>
      </c>
      <c r="S176" s="51"/>
      <c r="T176" s="51" t="n">
        <f aca="false">Q176/3</f>
        <v>20853.0727738308</v>
      </c>
      <c r="U176" s="51" t="n">
        <f aca="false">R176-T176</f>
        <v>259431.607220712</v>
      </c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</row>
    <row r="177" s="45" customFormat="true" ht="27.95" hidden="false" customHeight="true" outlineLevel="1" collapsed="false">
      <c r="A177" s="46" t="n">
        <v>2923007288</v>
      </c>
      <c r="B177" s="47" t="s">
        <v>249</v>
      </c>
      <c r="C177" s="47" t="s">
        <v>258</v>
      </c>
      <c r="D177" s="48"/>
      <c r="E177" s="49" t="n">
        <f aca="false">I177/4</f>
        <v>23172.5</v>
      </c>
      <c r="F177" s="49" t="n">
        <f aca="false">E177</f>
        <v>23172.5</v>
      </c>
      <c r="G177" s="49" t="n">
        <f aca="false">E177</f>
        <v>23172.5</v>
      </c>
      <c r="H177" s="49" t="n">
        <f aca="false">E177</f>
        <v>23172.5</v>
      </c>
      <c r="I177" s="49" t="n">
        <v>92690</v>
      </c>
      <c r="J177" s="50" t="n">
        <v>42.6</v>
      </c>
      <c r="K177" s="50" t="n">
        <v>44.304</v>
      </c>
      <c r="L177" s="50" t="n">
        <v>42.6</v>
      </c>
      <c r="M177" s="50" t="n">
        <v>44.1762</v>
      </c>
      <c r="N177" s="51" t="n">
        <f aca="false">(J177-L177)*E177</f>
        <v>0</v>
      </c>
      <c r="O177" s="51" t="n">
        <f aca="false">(J177-L177)*F177</f>
        <v>0</v>
      </c>
      <c r="P177" s="51" t="n">
        <f aca="false">(K177-M177)*G177</f>
        <v>2961.44550000001</v>
      </c>
      <c r="Q177" s="51" t="n">
        <f aca="false">(K177-M177)*H177</f>
        <v>2961.44550000001</v>
      </c>
      <c r="R177" s="51" t="n">
        <f aca="false">SUM(N177:Q177)</f>
        <v>5922.89100000003</v>
      </c>
      <c r="S177" s="51"/>
      <c r="T177" s="51" t="n">
        <f aca="false">Q177/3</f>
        <v>987.148500000004</v>
      </c>
      <c r="U177" s="51" t="n">
        <f aca="false">R177-T177</f>
        <v>4935.74250000002</v>
      </c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</row>
    <row r="178" s="45" customFormat="true" ht="27.95" hidden="false" customHeight="true" outlineLevel="1" collapsed="false">
      <c r="A178" s="46" t="n">
        <v>2923007289</v>
      </c>
      <c r="B178" s="47" t="s">
        <v>249</v>
      </c>
      <c r="C178" s="47" t="s">
        <v>259</v>
      </c>
      <c r="D178" s="48"/>
      <c r="E178" s="49" t="n">
        <f aca="false">I178/4</f>
        <v>5000.75</v>
      </c>
      <c r="F178" s="49" t="n">
        <f aca="false">E178</f>
        <v>5000.75</v>
      </c>
      <c r="G178" s="49" t="n">
        <f aca="false">E178</f>
        <v>5000.75</v>
      </c>
      <c r="H178" s="49" t="n">
        <f aca="false">E178</f>
        <v>5000.75</v>
      </c>
      <c r="I178" s="49" t="n">
        <f aca="false">20003</f>
        <v>20003</v>
      </c>
      <c r="J178" s="50" t="n">
        <v>66.59</v>
      </c>
      <c r="K178" s="50" t="n">
        <v>69.2536</v>
      </c>
      <c r="L178" s="50" t="n">
        <v>66.59</v>
      </c>
      <c r="M178" s="50" t="n">
        <v>69.05383</v>
      </c>
      <c r="N178" s="51" t="n">
        <f aca="false">(J178-L178)*E178</f>
        <v>0</v>
      </c>
      <c r="O178" s="51" t="n">
        <f aca="false">(J178-L178)*F178</f>
        <v>0</v>
      </c>
      <c r="P178" s="51" t="n">
        <f aca="false">(K178-M178)*G178</f>
        <v>998.999827500005</v>
      </c>
      <c r="Q178" s="51" t="n">
        <f aca="false">(K178-M178)*H178</f>
        <v>998.999827500005</v>
      </c>
      <c r="R178" s="51" t="n">
        <f aca="false">SUM(N178:Q178)</f>
        <v>1997.99965500001</v>
      </c>
      <c r="S178" s="51"/>
      <c r="T178" s="51" t="n">
        <f aca="false">Q178/3</f>
        <v>332.999942500002</v>
      </c>
      <c r="U178" s="51" t="n">
        <f aca="false">R178-T178</f>
        <v>1664.99971250001</v>
      </c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</row>
    <row r="179" s="45" customFormat="true" ht="27.95" hidden="false" customHeight="true" outlineLevel="1" collapsed="false">
      <c r="A179" s="46" t="n">
        <v>2923007290</v>
      </c>
      <c r="B179" s="47" t="s">
        <v>249</v>
      </c>
      <c r="C179" s="47" t="s">
        <v>260</v>
      </c>
      <c r="D179" s="48"/>
      <c r="E179" s="49" t="n">
        <f aca="false">I179/4</f>
        <v>5667.25</v>
      </c>
      <c r="F179" s="49" t="n">
        <f aca="false">E179</f>
        <v>5667.25</v>
      </c>
      <c r="G179" s="49" t="n">
        <f aca="false">E179</f>
        <v>5667.25</v>
      </c>
      <c r="H179" s="49" t="n">
        <f aca="false">E179</f>
        <v>5667.25</v>
      </c>
      <c r="I179" s="49" t="n">
        <v>22669</v>
      </c>
      <c r="J179" s="50" t="n">
        <v>83.18</v>
      </c>
      <c r="K179" s="50" t="n">
        <v>86.5072</v>
      </c>
      <c r="L179" s="50" t="n">
        <v>83.18</v>
      </c>
      <c r="M179" s="50" t="n">
        <v>86.25766</v>
      </c>
      <c r="N179" s="51" t="n">
        <f aca="false">(J179-L179)*E179</f>
        <v>0</v>
      </c>
      <c r="O179" s="51" t="n">
        <f aca="false">(J179-L179)*F179</f>
        <v>0</v>
      </c>
      <c r="P179" s="51" t="n">
        <f aca="false">(K179-M179)*G179</f>
        <v>1414.20556500006</v>
      </c>
      <c r="Q179" s="51" t="n">
        <f aca="false">(K179-M179)*H179</f>
        <v>1414.20556500006</v>
      </c>
      <c r="R179" s="51" t="n">
        <f aca="false">SUM(N179:Q179)</f>
        <v>2828.41113000012</v>
      </c>
      <c r="S179" s="51"/>
      <c r="T179" s="51" t="n">
        <f aca="false">Q179/3</f>
        <v>471.401855000019</v>
      </c>
      <c r="U179" s="51" t="n">
        <f aca="false">R179-T179</f>
        <v>2357.0092750001</v>
      </c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</row>
    <row r="180" s="45" customFormat="true" ht="27.95" hidden="false" customHeight="true" outlineLevel="1" collapsed="false">
      <c r="A180" s="46" t="n">
        <v>2923006012</v>
      </c>
      <c r="B180" s="47" t="s">
        <v>261</v>
      </c>
      <c r="C180" s="47" t="s">
        <v>262</v>
      </c>
      <c r="D180" s="48"/>
      <c r="E180" s="49" t="n">
        <v>10217.687</v>
      </c>
      <c r="F180" s="49" t="n">
        <f aca="false">20666.895-E180</f>
        <v>10449.208</v>
      </c>
      <c r="G180" s="49" t="n">
        <v>10919.3</v>
      </c>
      <c r="H180" s="49" t="n">
        <v>10919.3</v>
      </c>
      <c r="I180" s="49" t="n">
        <f aca="false">SUM(E180:H180)</f>
        <v>42505.495</v>
      </c>
      <c r="J180" s="50" t="n">
        <v>74.51</v>
      </c>
      <c r="K180" s="50" t="n">
        <v>77.4904</v>
      </c>
      <c r="L180" s="50" t="n">
        <v>70.63838</v>
      </c>
      <c r="M180" s="50" t="n">
        <v>73.25200006</v>
      </c>
      <c r="N180" s="51" t="n">
        <f aca="false">(J180-L180)*E180</f>
        <v>39559.0013429401</v>
      </c>
      <c r="O180" s="51" t="n">
        <f aca="false">(J180-L180)*F180</f>
        <v>40455.3626769601</v>
      </c>
      <c r="P180" s="51" t="n">
        <f aca="false">(K180-M180)*G180</f>
        <v>46280.3604648422</v>
      </c>
      <c r="Q180" s="51" t="n">
        <f aca="false">(K180-M180)*H180</f>
        <v>46280.3604648422</v>
      </c>
      <c r="R180" s="51" t="n">
        <f aca="false">SUM(N180:Q180)</f>
        <v>172575.084949585</v>
      </c>
      <c r="S180" s="51"/>
      <c r="T180" s="51" t="n">
        <f aca="false">Q180/3</f>
        <v>15426.7868216141</v>
      </c>
      <c r="U180" s="51" t="n">
        <f aca="false">R180-T180</f>
        <v>157148.298127971</v>
      </c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</row>
    <row r="181" s="45" customFormat="true" ht="27.95" hidden="false" customHeight="true" outlineLevel="1" collapsed="false">
      <c r="A181" s="46" t="n">
        <v>2923006943</v>
      </c>
      <c r="B181" s="47" t="s">
        <v>263</v>
      </c>
      <c r="C181" s="47" t="s">
        <v>47</v>
      </c>
      <c r="D181" s="48"/>
      <c r="E181" s="49" t="n">
        <v>2621.69</v>
      </c>
      <c r="F181" s="49" t="n">
        <v>2352.24</v>
      </c>
      <c r="G181" s="49" t="n">
        <v>2597.922</v>
      </c>
      <c r="H181" s="49" t="n">
        <v>2704.05</v>
      </c>
      <c r="I181" s="49" t="n">
        <f aca="false">SUM(E181:H181)</f>
        <v>10275.902</v>
      </c>
      <c r="J181" s="50" t="n">
        <v>140.15</v>
      </c>
      <c r="K181" s="50" t="n">
        <v>149.15</v>
      </c>
      <c r="L181" s="50" t="n">
        <v>118.60685</v>
      </c>
      <c r="M181" s="50" t="n">
        <f aca="false">L181*1.037</f>
        <v>122.99530345</v>
      </c>
      <c r="N181" s="51" t="n">
        <f aca="false">(J181-L181)*E181</f>
        <v>56479.4609235</v>
      </c>
      <c r="O181" s="51" t="n">
        <f aca="false">(J181-L181)*F181</f>
        <v>50674.659156</v>
      </c>
      <c r="P181" s="51" t="n">
        <f aca="false">(K181-M181)*G181</f>
        <v>67947.8615705692</v>
      </c>
      <c r="Q181" s="51" t="n">
        <f aca="false">(K181-M181)*H181</f>
        <v>70723.6072060276</v>
      </c>
      <c r="R181" s="51" t="n">
        <f aca="false">SUM(N181:Q181)</f>
        <v>245825.588856097</v>
      </c>
      <c r="S181" s="51"/>
      <c r="T181" s="51" t="n">
        <f aca="false">Q181/3</f>
        <v>23574.5357353425</v>
      </c>
      <c r="U181" s="51" t="n">
        <f aca="false">R181-T181</f>
        <v>222251.053120754</v>
      </c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</row>
    <row r="182" s="45" customFormat="true" ht="27.95" hidden="false" customHeight="true" outlineLevel="1" collapsed="false">
      <c r="A182" s="46" t="n">
        <v>7729314745</v>
      </c>
      <c r="B182" s="47" t="s">
        <v>63</v>
      </c>
      <c r="C182" s="47" t="s">
        <v>264</v>
      </c>
      <c r="D182" s="48"/>
      <c r="E182" s="49" t="n">
        <f aca="false">I182/4</f>
        <v>3567</v>
      </c>
      <c r="F182" s="49" t="n">
        <f aca="false">I182/4</f>
        <v>3567</v>
      </c>
      <c r="G182" s="49" t="n">
        <f aca="false">I182/4</f>
        <v>3567</v>
      </c>
      <c r="H182" s="49" t="n">
        <f aca="false">I182/4</f>
        <v>3567</v>
      </c>
      <c r="I182" s="49" t="n">
        <v>14268</v>
      </c>
      <c r="J182" s="50" t="n">
        <v>56</v>
      </c>
      <c r="K182" s="50" t="n">
        <v>59.78</v>
      </c>
      <c r="L182" s="50" t="n">
        <v>56</v>
      </c>
      <c r="M182" s="50" t="n">
        <v>58.07</v>
      </c>
      <c r="N182" s="51" t="n">
        <f aca="false">(J182-L182)*E182</f>
        <v>0</v>
      </c>
      <c r="O182" s="51" t="n">
        <f aca="false">(J182-L182)*F182</f>
        <v>0</v>
      </c>
      <c r="P182" s="51" t="n">
        <f aca="false">(K182-M182)*G182</f>
        <v>6099.57</v>
      </c>
      <c r="Q182" s="51" t="n">
        <f aca="false">(K182-M182)*H182</f>
        <v>6099.57</v>
      </c>
      <c r="R182" s="51" t="n">
        <f aca="false">SUM(N182:Q182)</f>
        <v>12199.14</v>
      </c>
      <c r="S182" s="51"/>
      <c r="T182" s="51" t="n">
        <f aca="false">Q182/3</f>
        <v>2033.19</v>
      </c>
      <c r="U182" s="51" t="n">
        <f aca="false">R182-T182</f>
        <v>10165.95</v>
      </c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</row>
    <row r="183" s="45" customFormat="true" ht="27.95" hidden="false" customHeight="true" outlineLevel="0" collapsed="false">
      <c r="A183" s="39" t="s">
        <v>265</v>
      </c>
      <c r="B183" s="39"/>
      <c r="C183" s="39"/>
      <c r="D183" s="40"/>
      <c r="E183" s="49"/>
      <c r="F183" s="49"/>
      <c r="G183" s="49"/>
      <c r="H183" s="49"/>
      <c r="I183" s="49"/>
      <c r="J183" s="42"/>
      <c r="K183" s="42"/>
      <c r="L183" s="42"/>
      <c r="M183" s="42"/>
      <c r="N183" s="51"/>
      <c r="O183" s="51"/>
      <c r="P183" s="51"/>
      <c r="Q183" s="51"/>
      <c r="R183" s="51"/>
      <c r="S183" s="51"/>
      <c r="T183" s="51"/>
      <c r="U183" s="51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</row>
    <row r="184" s="45" customFormat="true" ht="27.95" hidden="false" customHeight="true" outlineLevel="1" collapsed="false">
      <c r="A184" s="46" t="n">
        <v>2924005702</v>
      </c>
      <c r="B184" s="47" t="s">
        <v>266</v>
      </c>
      <c r="C184" s="47" t="s">
        <v>267</v>
      </c>
      <c r="D184" s="48"/>
      <c r="E184" s="49" t="n">
        <v>3982.106</v>
      </c>
      <c r="F184" s="49" t="n">
        <v>4013.58</v>
      </c>
      <c r="G184" s="49" t="n">
        <v>5705</v>
      </c>
      <c r="H184" s="49" t="n">
        <v>3879.88</v>
      </c>
      <c r="I184" s="49" t="n">
        <f aca="false">SUM(E184:H184)</f>
        <v>17580.566</v>
      </c>
      <c r="J184" s="50" t="n">
        <v>57.95</v>
      </c>
      <c r="K184" s="50" t="n">
        <v>60.268</v>
      </c>
      <c r="L184" s="50" t="n">
        <v>35.07867</v>
      </c>
      <c r="M184" s="50" t="n">
        <v>36.37658079</v>
      </c>
      <c r="N184" s="51" t="n">
        <f aca="false">(J184-L184)*E184</f>
        <v>91076.06042098</v>
      </c>
      <c r="O184" s="51" t="n">
        <f aca="false">(J184-L184)*F184</f>
        <v>91795.9126614</v>
      </c>
      <c r="P184" s="51" t="n">
        <f aca="false">(K184-M184)*G184</f>
        <v>136300.54659305</v>
      </c>
      <c r="Q184" s="51" t="n">
        <f aca="false">(K184-M184)*H184</f>
        <v>92695.8395644949</v>
      </c>
      <c r="R184" s="51" t="n">
        <f aca="false">SUM(N184:Q184)</f>
        <v>411868.359239925</v>
      </c>
      <c r="S184" s="51"/>
      <c r="T184" s="51" t="n">
        <f aca="false">Q184/3</f>
        <v>30898.613188165</v>
      </c>
      <c r="U184" s="51" t="n">
        <f aca="false">R184-T184</f>
        <v>380969.74605176</v>
      </c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</row>
    <row r="185" s="64" customFormat="true" ht="27.95" hidden="false" customHeight="true" outlineLevel="0" collapsed="false">
      <c r="A185" s="62" t="s">
        <v>268</v>
      </c>
      <c r="B185" s="39"/>
      <c r="C185" s="39"/>
      <c r="D185" s="40"/>
      <c r="E185" s="41" t="n">
        <f aca="false">SUM(E9:E184)</f>
        <v>8366084.7855</v>
      </c>
      <c r="F185" s="41" t="n">
        <f aca="false">SUM(F9:F184)</f>
        <v>8503321.2305</v>
      </c>
      <c r="G185" s="41" t="n">
        <f aca="false">SUM(G9:G184)</f>
        <v>8388494.327</v>
      </c>
      <c r="H185" s="41" t="n">
        <f aca="false">SUM(H9:H184)</f>
        <v>8040742.1401</v>
      </c>
      <c r="I185" s="41" t="n">
        <f aca="false">SUM(I9:I184)</f>
        <v>33298642.4831</v>
      </c>
      <c r="J185" s="41"/>
      <c r="K185" s="41"/>
      <c r="L185" s="41"/>
      <c r="M185" s="41"/>
      <c r="N185" s="43" t="n">
        <f aca="false">SUM(N9:N184)</f>
        <v>178674907.842399</v>
      </c>
      <c r="O185" s="43" t="n">
        <f aca="false">SUM(O9:O184)</f>
        <v>183706929.084942</v>
      </c>
      <c r="P185" s="43" t="n">
        <f aca="false">SUM(P9:P184)</f>
        <v>209879897.832048</v>
      </c>
      <c r="Q185" s="43" t="n">
        <f aca="false">SUM(Q9:Q184)</f>
        <v>196482540.867845</v>
      </c>
      <c r="R185" s="43" t="n">
        <f aca="false">SUM(R9:R184)</f>
        <v>768744275.627234</v>
      </c>
      <c r="S185" s="43"/>
      <c r="T185" s="43" t="n">
        <f aca="false">SUM(T9:T184)</f>
        <v>65494180.2892817</v>
      </c>
      <c r="U185" s="43" t="n">
        <f aca="false">SUM(U9:U184)</f>
        <v>703250095.337952</v>
      </c>
      <c r="V185" s="44"/>
      <c r="W185" s="63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</row>
    <row r="186" s="45" customFormat="true" ht="14.25" hidden="false" customHeight="true" outlineLevel="0" collapsed="false">
      <c r="A186" s="65"/>
      <c r="B186" s="66"/>
      <c r="C186" s="66"/>
      <c r="D186" s="59"/>
      <c r="E186" s="49"/>
      <c r="F186" s="49"/>
      <c r="G186" s="49"/>
      <c r="H186" s="49"/>
      <c r="I186" s="49"/>
      <c r="J186" s="59"/>
      <c r="K186" s="59"/>
      <c r="L186" s="59"/>
      <c r="M186" s="59"/>
      <c r="N186" s="51"/>
      <c r="O186" s="51"/>
      <c r="P186" s="51"/>
      <c r="Q186" s="51"/>
      <c r="R186" s="51"/>
      <c r="S186" s="67"/>
      <c r="T186" s="68"/>
      <c r="U186" s="68"/>
    </row>
    <row r="187" s="74" customFormat="true" ht="27.95" hidden="false" customHeight="true" outlineLevel="0" collapsed="false">
      <c r="A187" s="69" t="s">
        <v>269</v>
      </c>
      <c r="B187" s="70"/>
      <c r="C187" s="70"/>
      <c r="D187" s="71"/>
      <c r="E187" s="49"/>
      <c r="F187" s="49"/>
      <c r="G187" s="49"/>
      <c r="H187" s="49"/>
      <c r="I187" s="72"/>
      <c r="J187" s="73"/>
      <c r="K187" s="73"/>
      <c r="L187" s="73"/>
      <c r="M187" s="73"/>
      <c r="N187" s="51"/>
      <c r="O187" s="51"/>
      <c r="P187" s="51"/>
      <c r="Q187" s="51"/>
      <c r="R187" s="51"/>
      <c r="S187" s="67"/>
      <c r="T187" s="67"/>
      <c r="U187" s="68"/>
    </row>
    <row r="188" s="76" customFormat="true" ht="27.95" hidden="false" customHeight="true" outlineLevel="0" collapsed="false">
      <c r="A188" s="39" t="s">
        <v>22</v>
      </c>
      <c r="B188" s="39"/>
      <c r="C188" s="39"/>
      <c r="D188" s="40"/>
      <c r="E188" s="49"/>
      <c r="F188" s="49"/>
      <c r="G188" s="49"/>
      <c r="H188" s="49"/>
      <c r="I188" s="49"/>
      <c r="J188" s="42"/>
      <c r="K188" s="42"/>
      <c r="L188" s="42"/>
      <c r="M188" s="42"/>
      <c r="N188" s="51"/>
      <c r="O188" s="51"/>
      <c r="P188" s="51"/>
      <c r="Q188" s="51"/>
      <c r="R188" s="51"/>
      <c r="S188" s="75"/>
      <c r="T188" s="51"/>
      <c r="U188" s="51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</row>
    <row r="189" s="77" customFormat="true" ht="27.95" hidden="false" customHeight="true" outlineLevel="1" collapsed="false">
      <c r="A189" s="46" t="n">
        <v>2907017553</v>
      </c>
      <c r="B189" s="47" t="s">
        <v>23</v>
      </c>
      <c r="C189" s="47" t="s">
        <v>24</v>
      </c>
      <c r="D189" s="48"/>
      <c r="E189" s="49" t="n">
        <v>135909.433</v>
      </c>
      <c r="F189" s="49" t="n">
        <v>125132.526</v>
      </c>
      <c r="G189" s="49" t="n">
        <v>117757.111</v>
      </c>
      <c r="H189" s="49" t="n">
        <v>135989.921</v>
      </c>
      <c r="I189" s="49" t="n">
        <f aca="false">SUM(E189:H189)</f>
        <v>514788.991</v>
      </c>
      <c r="J189" s="50" t="n">
        <v>36.83</v>
      </c>
      <c r="K189" s="50" t="n">
        <f aca="false">J189*1.04</f>
        <v>38.3032</v>
      </c>
      <c r="L189" s="50" t="n">
        <v>26.61846</v>
      </c>
      <c r="M189" s="50" t="n">
        <f aca="false">L189*1.037</f>
        <v>27.60334302</v>
      </c>
      <c r="N189" s="51" t="n">
        <f aca="false">(J189-L189)*E189</f>
        <v>1387844.61145682</v>
      </c>
      <c r="O189" s="51" t="n">
        <f aca="false">(J189-L189)*F189</f>
        <v>1277795.79455004</v>
      </c>
      <c r="P189" s="51" t="n">
        <f aca="false">(K189-M189)*G189</f>
        <v>1259984.24607798</v>
      </c>
      <c r="Q189" s="51" t="n">
        <f aca="false">(K189-M189)*H189</f>
        <v>1455072.7054215</v>
      </c>
      <c r="R189" s="51" t="n">
        <f aca="false">SUM(N189:Q189)</f>
        <v>5380697.35750634</v>
      </c>
      <c r="S189" s="51"/>
      <c r="T189" s="51" t="n">
        <f aca="false">Q189/3</f>
        <v>485024.2351405</v>
      </c>
      <c r="U189" s="51" t="n">
        <f aca="false">R189-T189</f>
        <v>4895673.12236584</v>
      </c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</row>
    <row r="190" s="45" customFormat="true" ht="27.95" hidden="false" customHeight="true" outlineLevel="1" collapsed="false">
      <c r="A190" s="46" t="n">
        <v>2907017553</v>
      </c>
      <c r="B190" s="47" t="s">
        <v>23</v>
      </c>
      <c r="C190" s="47" t="s">
        <v>25</v>
      </c>
      <c r="D190" s="48"/>
      <c r="E190" s="49" t="n">
        <v>366.526</v>
      </c>
      <c r="F190" s="49" t="n">
        <v>185.171</v>
      </c>
      <c r="G190" s="49" t="n">
        <v>372.526</v>
      </c>
      <c r="H190" s="49" t="n">
        <v>345.526</v>
      </c>
      <c r="I190" s="49" t="n">
        <f aca="false">SUM(E190:H190)</f>
        <v>1269.749</v>
      </c>
      <c r="J190" s="50" t="n">
        <v>36.83</v>
      </c>
      <c r="K190" s="50" t="n">
        <f aca="false">J190*1.04</f>
        <v>38.3032</v>
      </c>
      <c r="L190" s="50" t="n">
        <v>26.61846</v>
      </c>
      <c r="M190" s="50" t="n">
        <f aca="false">L190*1.037</f>
        <v>27.60334302</v>
      </c>
      <c r="N190" s="51" t="n">
        <f aca="false">(J190-L190)*E190</f>
        <v>3742.79491004</v>
      </c>
      <c r="O190" s="51" t="n">
        <f aca="false">(J190-L190)*F190</f>
        <v>1890.88107334</v>
      </c>
      <c r="P190" s="51" t="n">
        <f aca="false">(K190-M190)*G190</f>
        <v>3985.97492133148</v>
      </c>
      <c r="Q190" s="51" t="n">
        <f aca="false">(K190-M190)*H190</f>
        <v>3697.07878287148</v>
      </c>
      <c r="R190" s="51" t="n">
        <f aca="false">SUM(N190:Q190)</f>
        <v>13316.729687583</v>
      </c>
      <c r="S190" s="51"/>
      <c r="T190" s="51" t="n">
        <f aca="false">Q190/3</f>
        <v>1232.35959429049</v>
      </c>
      <c r="U190" s="51" t="n">
        <f aca="false">R190-T190</f>
        <v>12084.3700932925</v>
      </c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</row>
    <row r="191" s="45" customFormat="true" ht="27.95" hidden="false" customHeight="true" outlineLevel="1" collapsed="false">
      <c r="A191" s="46" t="n">
        <v>2907017553</v>
      </c>
      <c r="B191" s="47" t="s">
        <v>23</v>
      </c>
      <c r="C191" s="47" t="s">
        <v>26</v>
      </c>
      <c r="D191" s="48"/>
      <c r="E191" s="49" t="n">
        <v>10737.863</v>
      </c>
      <c r="F191" s="49" t="n">
        <v>10519.083</v>
      </c>
      <c r="G191" s="49" t="n">
        <v>10566.978</v>
      </c>
      <c r="H191" s="49" t="n">
        <v>10333.462</v>
      </c>
      <c r="I191" s="49" t="n">
        <f aca="false">SUM(E191:H191)</f>
        <v>42157.386</v>
      </c>
      <c r="J191" s="50" t="n">
        <v>36.83</v>
      </c>
      <c r="K191" s="50" t="n">
        <f aca="false">J191*1.04</f>
        <v>38.3032</v>
      </c>
      <c r="L191" s="50" t="n">
        <v>26.61846</v>
      </c>
      <c r="M191" s="50" t="n">
        <f aca="false">L191*1.037</f>
        <v>27.60334302</v>
      </c>
      <c r="N191" s="51" t="n">
        <f aca="false">(J191-L191)*E191</f>
        <v>109650.11753902</v>
      </c>
      <c r="O191" s="51" t="n">
        <f aca="false">(J191-L191)*F191</f>
        <v>107416.03681782</v>
      </c>
      <c r="P191" s="51" t="n">
        <f aca="false">(K191-M191)*G191</f>
        <v>113065.153310806</v>
      </c>
      <c r="Q191" s="51" t="n">
        <f aca="false">(K191-M191)*H191</f>
        <v>110566.565508265</v>
      </c>
      <c r="R191" s="51" t="n">
        <f aca="false">SUM(N191:Q191)</f>
        <v>440697.873175911</v>
      </c>
      <c r="S191" s="51"/>
      <c r="T191" s="51" t="n">
        <f aca="false">Q191/3</f>
        <v>36855.5218360883</v>
      </c>
      <c r="U191" s="51" t="n">
        <f aca="false">R191-T191</f>
        <v>403842.351339823</v>
      </c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</row>
    <row r="192" s="45" customFormat="true" ht="27.95" hidden="false" customHeight="true" outlineLevel="1" collapsed="false">
      <c r="A192" s="46" t="n">
        <v>2907017553</v>
      </c>
      <c r="B192" s="47" t="s">
        <v>23</v>
      </c>
      <c r="C192" s="47" t="s">
        <v>30</v>
      </c>
      <c r="D192" s="48"/>
      <c r="E192" s="49" t="n">
        <v>2159.62</v>
      </c>
      <c r="F192" s="49" t="n">
        <v>2186.468</v>
      </c>
      <c r="G192" s="49" t="n">
        <v>2130.732</v>
      </c>
      <c r="H192" s="49" t="n">
        <v>2145.58</v>
      </c>
      <c r="I192" s="49" t="n">
        <f aca="false">SUM(E192:H192)</f>
        <v>8622.4</v>
      </c>
      <c r="J192" s="50" t="n">
        <v>30.57</v>
      </c>
      <c r="K192" s="50" t="n">
        <f aca="false">J192*1.04</f>
        <v>31.7928</v>
      </c>
      <c r="L192" s="50" t="n">
        <v>24.6</v>
      </c>
      <c r="M192" s="50" t="n">
        <f aca="false">L192*1.037</f>
        <v>25.5102</v>
      </c>
      <c r="N192" s="51" t="n">
        <f aca="false">(J192-L192)*E192</f>
        <v>12892.9314</v>
      </c>
      <c r="O192" s="51" t="n">
        <f aca="false">(J192-L192)*F192</f>
        <v>13053.21396</v>
      </c>
      <c r="P192" s="51" t="n">
        <f aca="false">(K192-M192)*G192</f>
        <v>13386.5368632</v>
      </c>
      <c r="Q192" s="51" t="n">
        <f aca="false">(K192-M192)*H192</f>
        <v>13479.820908</v>
      </c>
      <c r="R192" s="51" t="n">
        <f aca="false">SUM(N192:Q192)</f>
        <v>52812.5031312</v>
      </c>
      <c r="S192" s="51"/>
      <c r="T192" s="51" t="n">
        <f aca="false">Q192/3</f>
        <v>4493.273636</v>
      </c>
      <c r="U192" s="51" t="n">
        <f aca="false">R192-T192</f>
        <v>48319.2294952</v>
      </c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</row>
    <row r="193" s="45" customFormat="true" ht="27.95" hidden="false" customHeight="true" outlineLevel="1" collapsed="false">
      <c r="A193" s="46" t="n">
        <v>2907017553</v>
      </c>
      <c r="B193" s="47" t="s">
        <v>23</v>
      </c>
      <c r="C193" s="47" t="s">
        <v>31</v>
      </c>
      <c r="D193" s="48"/>
      <c r="E193" s="49" t="n">
        <v>827.23</v>
      </c>
      <c r="F193" s="49" t="n">
        <v>911.23</v>
      </c>
      <c r="G193" s="49" t="n">
        <v>926.187</v>
      </c>
      <c r="H193" s="49" t="n">
        <v>775.297</v>
      </c>
      <c r="I193" s="49" t="n">
        <f aca="false">SUM(E193:H193)</f>
        <v>3439.944</v>
      </c>
      <c r="J193" s="50" t="n">
        <v>30.57</v>
      </c>
      <c r="K193" s="50" t="n">
        <f aca="false">J193*1.04</f>
        <v>31.7928</v>
      </c>
      <c r="L193" s="50" t="n">
        <v>27.001062</v>
      </c>
      <c r="M193" s="50" t="n">
        <f aca="false">L193*1.037</f>
        <v>28.000101294</v>
      </c>
      <c r="N193" s="51" t="n">
        <f aca="false">(J193-L193)*E193</f>
        <v>2952.33258174</v>
      </c>
      <c r="O193" s="51" t="n">
        <f aca="false">(J193-L193)*F193</f>
        <v>3252.12337374</v>
      </c>
      <c r="P193" s="51" t="n">
        <f aca="false">(K193-M193)*G193</f>
        <v>3512.74823641402</v>
      </c>
      <c r="Q193" s="51" t="n">
        <f aca="false">(K193-M193)*H193</f>
        <v>2940.46792866568</v>
      </c>
      <c r="R193" s="51" t="n">
        <f aca="false">SUM(N193:Q193)</f>
        <v>12657.6721205597</v>
      </c>
      <c r="S193" s="51"/>
      <c r="T193" s="51" t="n">
        <f aca="false">Q193/3</f>
        <v>980.155976221895</v>
      </c>
      <c r="U193" s="51" t="n">
        <f aca="false">R193-T193</f>
        <v>11677.5161443378</v>
      </c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</row>
    <row r="194" s="45" customFormat="true" ht="27.95" hidden="false" customHeight="true" outlineLevel="1" collapsed="false">
      <c r="A194" s="46" t="n">
        <v>2907017553</v>
      </c>
      <c r="B194" s="47" t="s">
        <v>23</v>
      </c>
      <c r="C194" s="47" t="s">
        <v>33</v>
      </c>
      <c r="D194" s="48"/>
      <c r="E194" s="49" t="n">
        <v>3145.62</v>
      </c>
      <c r="F194" s="49" t="n">
        <v>2944.75</v>
      </c>
      <c r="G194" s="49" t="n">
        <v>2929.297</v>
      </c>
      <c r="H194" s="49" t="n">
        <v>2940.808</v>
      </c>
      <c r="I194" s="49" t="n">
        <f aca="false">SUM(E194:H194)</f>
        <v>11960.475</v>
      </c>
      <c r="J194" s="50" t="n">
        <v>35.95</v>
      </c>
      <c r="K194" s="50" t="n">
        <f aca="false">J194*1.04</f>
        <v>37.388</v>
      </c>
      <c r="L194" s="50" t="n">
        <v>21.1</v>
      </c>
      <c r="M194" s="50" t="n">
        <f aca="false">L194*1.037</f>
        <v>21.8807</v>
      </c>
      <c r="N194" s="51" t="n">
        <f aca="false">(J194-L194)*E194</f>
        <v>46712.457</v>
      </c>
      <c r="O194" s="51" t="n">
        <f aca="false">(J194-L194)*F194</f>
        <v>43729.5375</v>
      </c>
      <c r="P194" s="51" t="n">
        <f aca="false">(K194-M194)*G194</f>
        <v>45425.4873681</v>
      </c>
      <c r="Q194" s="51" t="n">
        <f aca="false">(K194-M194)*H194</f>
        <v>45603.9918984</v>
      </c>
      <c r="R194" s="51" t="n">
        <f aca="false">SUM(N194:Q194)</f>
        <v>181471.4737665</v>
      </c>
      <c r="S194" s="51"/>
      <c r="T194" s="51" t="n">
        <f aca="false">Q194/3</f>
        <v>15201.3306328</v>
      </c>
      <c r="U194" s="51" t="n">
        <f aca="false">R194-T194</f>
        <v>166270.1431337</v>
      </c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</row>
    <row r="195" s="45" customFormat="true" ht="27.95" hidden="false" customHeight="true" outlineLevel="1" collapsed="false">
      <c r="A195" s="46" t="n">
        <v>2907014249</v>
      </c>
      <c r="B195" s="47" t="s">
        <v>37</v>
      </c>
      <c r="C195" s="47" t="s">
        <v>38</v>
      </c>
      <c r="D195" s="48"/>
      <c r="E195" s="49" t="n">
        <v>23768.44</v>
      </c>
      <c r="F195" s="49" t="n">
        <v>23605.77</v>
      </c>
      <c r="G195" s="49" t="n">
        <v>24789.017</v>
      </c>
      <c r="H195" s="49" t="n">
        <v>25465.079</v>
      </c>
      <c r="I195" s="49" t="n">
        <f aca="false">SUM(E195:H195)</f>
        <v>97628.306</v>
      </c>
      <c r="J195" s="50" t="n">
        <v>40.43</v>
      </c>
      <c r="K195" s="50" t="n">
        <f aca="false">J195*1.04</f>
        <v>42.0472</v>
      </c>
      <c r="L195" s="50" t="n">
        <v>29.86</v>
      </c>
      <c r="M195" s="50" t="n">
        <f aca="false">L195*1.037</f>
        <v>30.96482</v>
      </c>
      <c r="N195" s="51" t="n">
        <f aca="false">(J195-L195)*E195</f>
        <v>251232.4108</v>
      </c>
      <c r="O195" s="51" t="n">
        <f aca="false">(J195-L195)*F195</f>
        <v>249512.9889</v>
      </c>
      <c r="P195" s="51" t="n">
        <f aca="false">(K195-M195)*G195</f>
        <v>274721.30622046</v>
      </c>
      <c r="Q195" s="51" t="n">
        <f aca="false">(K195-M195)*H195</f>
        <v>282213.68220802</v>
      </c>
      <c r="R195" s="51" t="n">
        <f aca="false">SUM(N195:Q195)</f>
        <v>1057680.38812848</v>
      </c>
      <c r="S195" s="51"/>
      <c r="T195" s="51" t="n">
        <f aca="false">Q195/3</f>
        <v>94071.2274026734</v>
      </c>
      <c r="U195" s="51" t="n">
        <f aca="false">R195-T195</f>
        <v>963609.160725807</v>
      </c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</row>
    <row r="196" s="45" customFormat="true" ht="27.95" hidden="false" customHeight="true" outlineLevel="1" collapsed="false">
      <c r="A196" s="46" t="n">
        <v>2907017553</v>
      </c>
      <c r="B196" s="47" t="s">
        <v>23</v>
      </c>
      <c r="C196" s="47" t="s">
        <v>39</v>
      </c>
      <c r="D196" s="48"/>
      <c r="E196" s="49" t="n">
        <v>236.94</v>
      </c>
      <c r="F196" s="49" t="n">
        <v>202.07</v>
      </c>
      <c r="G196" s="49" t="n">
        <v>250.038</v>
      </c>
      <c r="H196" s="49" t="n">
        <v>250.039</v>
      </c>
      <c r="I196" s="49" t="n">
        <f aca="false">SUM(E196:H196)</f>
        <v>939.087</v>
      </c>
      <c r="J196" s="50" t="n">
        <v>64.03</v>
      </c>
      <c r="K196" s="50" t="n">
        <f aca="false">J196*1.04</f>
        <v>66.5912</v>
      </c>
      <c r="L196" s="50" t="n">
        <v>22.51646</v>
      </c>
      <c r="M196" s="50" t="n">
        <f aca="false">L196*1.037</f>
        <v>23.34956902</v>
      </c>
      <c r="N196" s="51" t="n">
        <f aca="false">(J196-L196)*E196</f>
        <v>9836.2181676</v>
      </c>
      <c r="O196" s="51" t="n">
        <f aca="false">(J196-L196)*F196</f>
        <v>8388.6410278</v>
      </c>
      <c r="P196" s="51" t="n">
        <f aca="false">(K196-M196)*G196</f>
        <v>10812.0509269772</v>
      </c>
      <c r="Q196" s="51" t="n">
        <f aca="false">(K196-M196)*H196</f>
        <v>10812.0941686082</v>
      </c>
      <c r="R196" s="51" t="n">
        <f aca="false">SUM(N196:Q196)</f>
        <v>39849.0042909855</v>
      </c>
      <c r="S196" s="51"/>
      <c r="T196" s="51" t="n">
        <f aca="false">Q196/3</f>
        <v>3604.03138953607</v>
      </c>
      <c r="U196" s="51" t="n">
        <f aca="false">R196-T196</f>
        <v>36244.9729014494</v>
      </c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</row>
    <row r="197" s="45" customFormat="true" ht="27.95" hidden="false" customHeight="true" outlineLevel="1" collapsed="false">
      <c r="A197" s="46" t="n">
        <v>2907017553</v>
      </c>
      <c r="B197" s="47" t="s">
        <v>23</v>
      </c>
      <c r="C197" s="47" t="s">
        <v>42</v>
      </c>
      <c r="D197" s="48"/>
      <c r="E197" s="49" t="n">
        <f aca="false">I197/4</f>
        <v>6240</v>
      </c>
      <c r="F197" s="49" t="n">
        <v>6240</v>
      </c>
      <c r="G197" s="49" t="n">
        <v>6240</v>
      </c>
      <c r="H197" s="49" t="n">
        <v>6240</v>
      </c>
      <c r="I197" s="49" t="n">
        <f aca="false">F197*4</f>
        <v>24960</v>
      </c>
      <c r="J197" s="50" t="n">
        <v>34.56</v>
      </c>
      <c r="K197" s="50" t="n">
        <f aca="false">J197*1.04</f>
        <v>35.9424</v>
      </c>
      <c r="L197" s="50" t="n">
        <v>34.56</v>
      </c>
      <c r="M197" s="50" t="n">
        <f aca="false">L197*1.037</f>
        <v>35.83872</v>
      </c>
      <c r="N197" s="51" t="n">
        <f aca="false">(J197-L197)*E197</f>
        <v>0</v>
      </c>
      <c r="O197" s="51" t="n">
        <f aca="false">(J197-L197)*F197</f>
        <v>0</v>
      </c>
      <c r="P197" s="51" t="n">
        <f aca="false">(K197-M197)*G197</f>
        <v>646.963200000026</v>
      </c>
      <c r="Q197" s="51" t="n">
        <f aca="false">(K197-M197)*H197</f>
        <v>646.963200000026</v>
      </c>
      <c r="R197" s="51" t="n">
        <f aca="false">SUM(N197:Q197)</f>
        <v>1293.92640000005</v>
      </c>
      <c r="S197" s="51"/>
      <c r="T197" s="51" t="n">
        <f aca="false">Q197/3</f>
        <v>215.654400000009</v>
      </c>
      <c r="U197" s="51" t="n">
        <f aca="false">R197-T197</f>
        <v>1078.27200000004</v>
      </c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</row>
    <row r="198" s="45" customFormat="true" ht="27.95" hidden="false" customHeight="true" outlineLevel="1" collapsed="false">
      <c r="A198" s="46" t="n">
        <v>2907017553</v>
      </c>
      <c r="B198" s="47" t="s">
        <v>23</v>
      </c>
      <c r="C198" s="47" t="s">
        <v>43</v>
      </c>
      <c r="D198" s="48"/>
      <c r="E198" s="49" t="n">
        <f aca="false">I198/4</f>
        <v>855</v>
      </c>
      <c r="F198" s="49" t="n">
        <v>855</v>
      </c>
      <c r="G198" s="49" t="n">
        <v>855</v>
      </c>
      <c r="H198" s="49" t="n">
        <v>855</v>
      </c>
      <c r="I198" s="49" t="n">
        <f aca="false">F198*4</f>
        <v>3420</v>
      </c>
      <c r="J198" s="50" t="n">
        <v>31.13</v>
      </c>
      <c r="K198" s="50" t="n">
        <f aca="false">J198*1.04</f>
        <v>32.3752</v>
      </c>
      <c r="L198" s="50" t="n">
        <v>31.13</v>
      </c>
      <c r="M198" s="50" t="n">
        <f aca="false">L198*1.037</f>
        <v>32.28181</v>
      </c>
      <c r="N198" s="51" t="n">
        <f aca="false">(J198-L198)*E198</f>
        <v>0</v>
      </c>
      <c r="O198" s="51" t="n">
        <f aca="false">(J198-L198)*F198</f>
        <v>0</v>
      </c>
      <c r="P198" s="51" t="n">
        <f aca="false">(K198-M198)*G198</f>
        <v>79.8484500000056</v>
      </c>
      <c r="Q198" s="51" t="n">
        <f aca="false">(K198-M198)*H198</f>
        <v>79.8484500000056</v>
      </c>
      <c r="R198" s="51" t="n">
        <f aca="false">SUM(N198:Q198)</f>
        <v>159.696900000011</v>
      </c>
      <c r="S198" s="51"/>
      <c r="T198" s="51" t="n">
        <f aca="false">Q198/3</f>
        <v>26.6161500000019</v>
      </c>
      <c r="U198" s="51" t="n">
        <f aca="false">R198-T198</f>
        <v>133.080750000009</v>
      </c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</row>
    <row r="199" s="45" customFormat="true" ht="27.95" hidden="false" customHeight="true" outlineLevel="1" collapsed="false">
      <c r="A199" s="46" t="n">
        <v>2907017553</v>
      </c>
      <c r="B199" s="47" t="s">
        <v>23</v>
      </c>
      <c r="C199" s="47" t="s">
        <v>34</v>
      </c>
      <c r="D199" s="48"/>
      <c r="E199" s="49" t="n">
        <f aca="false">I199/4</f>
        <v>6240</v>
      </c>
      <c r="F199" s="49" t="n">
        <v>6240</v>
      </c>
      <c r="G199" s="49" t="n">
        <v>6240</v>
      </c>
      <c r="H199" s="49" t="n">
        <v>6240</v>
      </c>
      <c r="I199" s="49" t="n">
        <f aca="false">F199*4</f>
        <v>24960</v>
      </c>
      <c r="J199" s="50" t="n">
        <v>33.31</v>
      </c>
      <c r="K199" s="50" t="n">
        <f aca="false">J199*1.04</f>
        <v>34.6424</v>
      </c>
      <c r="L199" s="50" t="n">
        <v>33.31</v>
      </c>
      <c r="M199" s="50" t="n">
        <f aca="false">L199*1.037</f>
        <v>34.54247</v>
      </c>
      <c r="N199" s="51" t="n">
        <f aca="false">(J199-L199)*E199</f>
        <v>0</v>
      </c>
      <c r="O199" s="51" t="n">
        <f aca="false">(J199-L199)*F199</f>
        <v>0</v>
      </c>
      <c r="P199" s="51" t="n">
        <f aca="false">(K199-M199)*G199</f>
        <v>623.563200000003</v>
      </c>
      <c r="Q199" s="51" t="n">
        <f aca="false">(K199-M199)*H199</f>
        <v>623.563200000003</v>
      </c>
      <c r="R199" s="51" t="n">
        <f aca="false">SUM(N199:Q199)</f>
        <v>1247.12640000001</v>
      </c>
      <c r="S199" s="51"/>
      <c r="T199" s="51" t="n">
        <f aca="false">Q199/3</f>
        <v>207.854400000001</v>
      </c>
      <c r="U199" s="51" t="n">
        <f aca="false">R199-T199</f>
        <v>1039.27200000001</v>
      </c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</row>
    <row r="200" s="45" customFormat="true" ht="27.95" hidden="false" customHeight="true" outlineLevel="1" collapsed="false">
      <c r="A200" s="46" t="n">
        <v>2907017553</v>
      </c>
      <c r="B200" s="47" t="s">
        <v>23</v>
      </c>
      <c r="C200" s="47" t="s">
        <v>28</v>
      </c>
      <c r="D200" s="48"/>
      <c r="E200" s="49" t="n">
        <f aca="false">I200/4</f>
        <v>1750</v>
      </c>
      <c r="F200" s="49" t="n">
        <v>1750</v>
      </c>
      <c r="G200" s="49" t="n">
        <v>1750</v>
      </c>
      <c r="H200" s="49" t="n">
        <v>1750</v>
      </c>
      <c r="I200" s="49" t="n">
        <f aca="false">F200*4</f>
        <v>7000</v>
      </c>
      <c r="J200" s="50" t="n">
        <v>43.77</v>
      </c>
      <c r="K200" s="50" t="n">
        <f aca="false">J200*1.04</f>
        <v>45.5208</v>
      </c>
      <c r="L200" s="50" t="n">
        <v>43.77</v>
      </c>
      <c r="M200" s="50" t="n">
        <f aca="false">L200*1.037</f>
        <v>45.38949</v>
      </c>
      <c r="N200" s="51" t="n">
        <f aca="false">(J200-L200)*E200</f>
        <v>0</v>
      </c>
      <c r="O200" s="51" t="n">
        <f aca="false">(J200-L200)*F200</f>
        <v>0</v>
      </c>
      <c r="P200" s="51" t="n">
        <f aca="false">(K200-M200)*G200</f>
        <v>229.792499999999</v>
      </c>
      <c r="Q200" s="51" t="n">
        <f aca="false">(K200-M200)*H200</f>
        <v>229.792499999999</v>
      </c>
      <c r="R200" s="51" t="n">
        <f aca="false">SUM(N200:Q200)</f>
        <v>459.584999999997</v>
      </c>
      <c r="S200" s="51"/>
      <c r="T200" s="51" t="n">
        <f aca="false">Q200/3</f>
        <v>76.5974999999995</v>
      </c>
      <c r="U200" s="51" t="n">
        <f aca="false">R200-T200</f>
        <v>382.987499999998</v>
      </c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</row>
    <row r="201" s="45" customFormat="true" ht="27.95" hidden="false" customHeight="true" outlineLevel="0" collapsed="false">
      <c r="A201" s="39" t="s">
        <v>45</v>
      </c>
      <c r="B201" s="39"/>
      <c r="C201" s="39"/>
      <c r="D201" s="40"/>
      <c r="E201" s="49"/>
      <c r="F201" s="49"/>
      <c r="G201" s="49"/>
      <c r="H201" s="49"/>
      <c r="I201" s="49"/>
      <c r="J201" s="42"/>
      <c r="K201" s="42"/>
      <c r="L201" s="42"/>
      <c r="M201" s="42"/>
      <c r="N201" s="51"/>
      <c r="O201" s="51"/>
      <c r="P201" s="51"/>
      <c r="Q201" s="51"/>
      <c r="R201" s="51"/>
      <c r="S201" s="51"/>
      <c r="T201" s="51"/>
      <c r="U201" s="51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</row>
    <row r="202" s="45" customFormat="true" ht="27.95" hidden="false" customHeight="true" outlineLevel="1" collapsed="false">
      <c r="A202" s="46" t="n">
        <v>2908004980</v>
      </c>
      <c r="B202" s="47" t="s">
        <v>46</v>
      </c>
      <c r="C202" s="47" t="s">
        <v>47</v>
      </c>
      <c r="D202" s="48"/>
      <c r="E202" s="49" t="n">
        <v>7681.613</v>
      </c>
      <c r="F202" s="49" t="n">
        <v>4950.473</v>
      </c>
      <c r="G202" s="49" t="n">
        <v>6778.379</v>
      </c>
      <c r="H202" s="49" t="n">
        <v>7520.728</v>
      </c>
      <c r="I202" s="49" t="n">
        <f aca="false">SUM(E202:H202)</f>
        <v>26931.193</v>
      </c>
      <c r="J202" s="50" t="n">
        <v>58.57</v>
      </c>
      <c r="K202" s="50" t="n">
        <v>60.9128</v>
      </c>
      <c r="L202" s="50" t="n">
        <v>36.43</v>
      </c>
      <c r="M202" s="50" t="n">
        <v>37.77791</v>
      </c>
      <c r="N202" s="51" t="n">
        <f aca="false">(J202-L202)*E202</f>
        <v>170070.91182</v>
      </c>
      <c r="O202" s="51" t="n">
        <f aca="false">(J202-L202)*F202</f>
        <v>109603.47222</v>
      </c>
      <c r="P202" s="51" t="n">
        <f aca="false">(K202-M202)*G202</f>
        <v>156817.05254331</v>
      </c>
      <c r="Q202" s="51" t="n">
        <f aca="false">(K202-M202)*H202</f>
        <v>173991.21499992</v>
      </c>
      <c r="R202" s="51" t="n">
        <f aca="false">SUM(N202:Q202)</f>
        <v>610482.65158323</v>
      </c>
      <c r="S202" s="51"/>
      <c r="T202" s="51" t="n">
        <f aca="false">Q202/3</f>
        <v>57997.07166664</v>
      </c>
      <c r="U202" s="51" t="n">
        <f aca="false">R202-T202</f>
        <v>552485.57991659</v>
      </c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</row>
    <row r="203" s="45" customFormat="true" ht="27.95" hidden="false" customHeight="true" outlineLevel="0" collapsed="false">
      <c r="A203" s="39" t="s">
        <v>270</v>
      </c>
      <c r="B203" s="39"/>
      <c r="C203" s="39"/>
      <c r="D203" s="40"/>
      <c r="E203" s="49"/>
      <c r="F203" s="49"/>
      <c r="G203" s="49"/>
      <c r="H203" s="49"/>
      <c r="I203" s="49"/>
      <c r="J203" s="42"/>
      <c r="K203" s="42"/>
      <c r="L203" s="42"/>
      <c r="M203" s="42"/>
      <c r="N203" s="51"/>
      <c r="O203" s="51"/>
      <c r="P203" s="51"/>
      <c r="Q203" s="51"/>
      <c r="R203" s="51"/>
      <c r="S203" s="51"/>
      <c r="T203" s="51"/>
      <c r="U203" s="51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</row>
    <row r="204" s="45" customFormat="true" ht="27.95" hidden="false" customHeight="true" outlineLevel="1" collapsed="false">
      <c r="A204" s="46" t="n">
        <v>2909002440</v>
      </c>
      <c r="B204" s="47" t="s">
        <v>271</v>
      </c>
      <c r="C204" s="47" t="s">
        <v>71</v>
      </c>
      <c r="D204" s="48"/>
      <c r="E204" s="49" t="n">
        <v>562.52</v>
      </c>
      <c r="F204" s="49" t="n">
        <v>1175.088</v>
      </c>
      <c r="G204" s="49" t="n">
        <v>1512.75</v>
      </c>
      <c r="H204" s="49" t="n">
        <v>1512.75</v>
      </c>
      <c r="I204" s="49" t="n">
        <f aca="false">SUM(E204:H204)</f>
        <v>4763.108</v>
      </c>
      <c r="J204" s="50" t="n">
        <v>85.4</v>
      </c>
      <c r="K204" s="50" t="n">
        <v>88.82</v>
      </c>
      <c r="L204" s="50" t="n">
        <v>73.81</v>
      </c>
      <c r="M204" s="50" t="n">
        <v>76.54</v>
      </c>
      <c r="N204" s="51" t="n">
        <f aca="false">(J204-L204)*E204</f>
        <v>6519.6068</v>
      </c>
      <c r="O204" s="51" t="n">
        <f aca="false">(J204-L204)*F204</f>
        <v>13619.26992</v>
      </c>
      <c r="P204" s="51" t="n">
        <f aca="false">(K204-M204)*G204</f>
        <v>18576.57</v>
      </c>
      <c r="Q204" s="51" t="n">
        <f aca="false">(K204-M204)*H204</f>
        <v>18576.57</v>
      </c>
      <c r="R204" s="51" t="n">
        <f aca="false">SUM(N204:Q204)</f>
        <v>57292.01672</v>
      </c>
      <c r="S204" s="51"/>
      <c r="T204" s="51" t="n">
        <f aca="false">Q204/3</f>
        <v>6192.18999999999</v>
      </c>
      <c r="U204" s="51" t="n">
        <f aca="false">R204-T204</f>
        <v>51099.82672</v>
      </c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</row>
    <row r="205" s="45" customFormat="true" ht="27.95" hidden="false" customHeight="true" outlineLevel="0" collapsed="false">
      <c r="A205" s="39" t="s">
        <v>54</v>
      </c>
      <c r="B205" s="39"/>
      <c r="C205" s="39"/>
      <c r="D205" s="40"/>
      <c r="E205" s="49"/>
      <c r="F205" s="49"/>
      <c r="G205" s="49"/>
      <c r="H205" s="49"/>
      <c r="I205" s="49"/>
      <c r="J205" s="42"/>
      <c r="K205" s="42"/>
      <c r="L205" s="42"/>
      <c r="M205" s="42"/>
      <c r="N205" s="51"/>
      <c r="O205" s="51"/>
      <c r="P205" s="51"/>
      <c r="Q205" s="51"/>
      <c r="R205" s="51"/>
      <c r="S205" s="51"/>
      <c r="T205" s="51"/>
      <c r="U205" s="51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</row>
    <row r="206" s="45" customFormat="true" ht="27.95" hidden="false" customHeight="true" outlineLevel="1" collapsed="false">
      <c r="A206" s="46" t="n">
        <v>2901284746</v>
      </c>
      <c r="B206" s="47" t="s">
        <v>59</v>
      </c>
      <c r="C206" s="47" t="s">
        <v>60</v>
      </c>
      <c r="D206" s="48"/>
      <c r="E206" s="49" t="n">
        <v>6012.045</v>
      </c>
      <c r="F206" s="49" t="n">
        <v>6166.226</v>
      </c>
      <c r="G206" s="49" t="n">
        <v>6611.145</v>
      </c>
      <c r="H206" s="49" t="n">
        <v>6611.145</v>
      </c>
      <c r="I206" s="49" t="n">
        <f aca="false">SUM(E206:H206)</f>
        <v>25400.561</v>
      </c>
      <c r="J206" s="50" t="n">
        <v>106.84</v>
      </c>
      <c r="K206" s="50" t="n">
        <v>111.11</v>
      </c>
      <c r="L206" s="50" t="n">
        <v>30.72</v>
      </c>
      <c r="M206" s="50" t="n">
        <v>31.86</v>
      </c>
      <c r="N206" s="51" t="n">
        <f aca="false">(J206-L206)*E206</f>
        <v>457636.8654</v>
      </c>
      <c r="O206" s="51" t="n">
        <f aca="false">(J206-L206)*F206</f>
        <v>469373.12312</v>
      </c>
      <c r="P206" s="51" t="n">
        <f aca="false">(K206-M206)*G206</f>
        <v>523933.24125</v>
      </c>
      <c r="Q206" s="51" t="n">
        <f aca="false">(K206-M206)*H206</f>
        <v>523933.24125</v>
      </c>
      <c r="R206" s="51" t="n">
        <f aca="false">SUM(N206:Q206)</f>
        <v>1974876.47102</v>
      </c>
      <c r="S206" s="51"/>
      <c r="T206" s="51" t="n">
        <f aca="false">Q206/3</f>
        <v>174644.41375</v>
      </c>
      <c r="U206" s="51" t="n">
        <f aca="false">R206-T206</f>
        <v>1800232.05727</v>
      </c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</row>
    <row r="207" s="45" customFormat="true" ht="27.95" hidden="false" customHeight="true" outlineLevel="1" collapsed="false">
      <c r="A207" s="46" t="n">
        <v>2910004931</v>
      </c>
      <c r="B207" s="47" t="s">
        <v>272</v>
      </c>
      <c r="C207" s="47" t="s">
        <v>273</v>
      </c>
      <c r="D207" s="48"/>
      <c r="E207" s="49" t="n">
        <v>1406.91</v>
      </c>
      <c r="F207" s="49" t="n">
        <v>1377.75</v>
      </c>
      <c r="G207" s="49" t="n">
        <v>1324.75</v>
      </c>
      <c r="H207" s="49" t="n">
        <v>1324.75</v>
      </c>
      <c r="I207" s="49" t="n">
        <f aca="false">SUM(E207:H207)</f>
        <v>5434.16</v>
      </c>
      <c r="J207" s="50" t="n">
        <v>213.12</v>
      </c>
      <c r="K207" s="50" t="n">
        <v>221.64</v>
      </c>
      <c r="L207" s="50" t="n">
        <v>36.93</v>
      </c>
      <c r="M207" s="50" t="n">
        <f aca="false">L207*1.037</f>
        <v>38.29641</v>
      </c>
      <c r="N207" s="51" t="n">
        <f aca="false">(J207-L207)*E207</f>
        <v>247883.4729</v>
      </c>
      <c r="O207" s="51" t="n">
        <f aca="false">(J207-L207)*F207</f>
        <v>242745.7725</v>
      </c>
      <c r="P207" s="51" t="n">
        <f aca="false">(K207-M207)*G207</f>
        <v>242884.4208525</v>
      </c>
      <c r="Q207" s="51" t="n">
        <f aca="false">(K207-M207)*H207</f>
        <v>242884.4208525</v>
      </c>
      <c r="R207" s="51" t="n">
        <f aca="false">SUM(N207:Q207)</f>
        <v>976398.087105</v>
      </c>
      <c r="S207" s="51"/>
      <c r="T207" s="51" t="n">
        <f aca="false">Q207/3</f>
        <v>80961.4736175</v>
      </c>
      <c r="U207" s="51" t="n">
        <f aca="false">R207-T207</f>
        <v>895436.6134875</v>
      </c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</row>
    <row r="208" s="45" customFormat="true" ht="27.95" hidden="false" customHeight="true" outlineLevel="0" collapsed="false">
      <c r="A208" s="39" t="s">
        <v>61</v>
      </c>
      <c r="B208" s="39"/>
      <c r="C208" s="39"/>
      <c r="D208" s="40"/>
      <c r="E208" s="49"/>
      <c r="F208" s="49"/>
      <c r="G208" s="49"/>
      <c r="H208" s="49"/>
      <c r="I208" s="49"/>
      <c r="J208" s="42"/>
      <c r="K208" s="42"/>
      <c r="L208" s="42"/>
      <c r="M208" s="42"/>
      <c r="N208" s="51"/>
      <c r="O208" s="51"/>
      <c r="P208" s="51"/>
      <c r="Q208" s="51"/>
      <c r="R208" s="51"/>
      <c r="S208" s="51"/>
      <c r="T208" s="51"/>
      <c r="U208" s="51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</row>
    <row r="209" s="58" customFormat="true" ht="27.95" hidden="false" customHeight="true" outlineLevel="1" collapsed="false">
      <c r="A209" s="46" t="n">
        <v>7729314745</v>
      </c>
      <c r="B209" s="47" t="s">
        <v>63</v>
      </c>
      <c r="C209" s="39"/>
      <c r="D209" s="40"/>
      <c r="E209" s="49" t="n">
        <f aca="false">9504/4</f>
        <v>2376</v>
      </c>
      <c r="F209" s="49" t="n">
        <f aca="false">9504/4</f>
        <v>2376</v>
      </c>
      <c r="G209" s="49" t="n">
        <f aca="false">9504/4</f>
        <v>2376</v>
      </c>
      <c r="H209" s="49" t="n">
        <f aca="false">9504/4</f>
        <v>2376</v>
      </c>
      <c r="I209" s="49" t="n">
        <f aca="false">SUM(E209:H209)</f>
        <v>9504</v>
      </c>
      <c r="J209" s="50" t="n">
        <v>63.16</v>
      </c>
      <c r="K209" s="50" t="n">
        <v>65.6864</v>
      </c>
      <c r="L209" s="50" t="n">
        <v>29.32941</v>
      </c>
      <c r="M209" s="50" t="n">
        <v>30.41459817</v>
      </c>
      <c r="N209" s="51" t="n">
        <f aca="false">(J209-L209)*E209</f>
        <v>80381.48184</v>
      </c>
      <c r="O209" s="51" t="n">
        <f aca="false">(J209-L209)*F209</f>
        <v>80381.48184</v>
      </c>
      <c r="P209" s="51" t="n">
        <f aca="false">(K209-M209)*G209</f>
        <v>83805.80114808</v>
      </c>
      <c r="Q209" s="51" t="n">
        <f aca="false">(K209-M209)*H209</f>
        <v>83805.80114808</v>
      </c>
      <c r="R209" s="51" t="n">
        <f aca="false">SUM(N209:Q209)</f>
        <v>328374.56597616</v>
      </c>
      <c r="S209" s="51"/>
      <c r="T209" s="51" t="n">
        <f aca="false">Q209/3</f>
        <v>27935.26704936</v>
      </c>
      <c r="U209" s="51" t="n">
        <f aca="false">R209-T209</f>
        <v>300439.2989268</v>
      </c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</row>
    <row r="210" s="45" customFormat="true" ht="27.95" hidden="false" customHeight="true" outlineLevel="1" collapsed="false">
      <c r="A210" s="46" t="n">
        <v>7726747370</v>
      </c>
      <c r="B210" s="47" t="s">
        <v>62</v>
      </c>
      <c r="C210" s="47"/>
      <c r="D210" s="48"/>
      <c r="E210" s="49" t="n">
        <v>3214986.2</v>
      </c>
      <c r="F210" s="49" t="n">
        <v>3509833.65</v>
      </c>
      <c r="G210" s="49" t="n">
        <f aca="false">3094435.5+273163.579</f>
        <v>3367599.079</v>
      </c>
      <c r="H210" s="49" t="n">
        <f aca="false">3047096.38+255649.87</f>
        <v>3302746.25</v>
      </c>
      <c r="I210" s="49" t="n">
        <f aca="false">SUM(E210:H210)</f>
        <v>13395165.179</v>
      </c>
      <c r="J210" s="50" t="n">
        <v>36.73</v>
      </c>
      <c r="K210" s="50" t="n">
        <v>38.01</v>
      </c>
      <c r="L210" s="50" t="n">
        <v>29.33</v>
      </c>
      <c r="M210" s="50" t="n">
        <v>30.41</v>
      </c>
      <c r="N210" s="51" t="n">
        <f aca="false">(J210-L210)*E210</f>
        <v>23790897.88</v>
      </c>
      <c r="O210" s="51" t="n">
        <f aca="false">(J210-L210)*F210</f>
        <v>25972769.01</v>
      </c>
      <c r="P210" s="51" t="n">
        <f aca="false">(K210-M210)*G210</f>
        <v>25593753.0004</v>
      </c>
      <c r="Q210" s="51" t="n">
        <f aca="false">(K210-M210)*H210</f>
        <v>25100871.5</v>
      </c>
      <c r="R210" s="51" t="n">
        <f aca="false">SUM(N210:Q210)</f>
        <v>100458291.3904</v>
      </c>
      <c r="S210" s="51"/>
      <c r="T210" s="51" t="n">
        <f aca="false">Q210/3</f>
        <v>8366957.16666666</v>
      </c>
      <c r="U210" s="51" t="n">
        <f aca="false">R210-T210</f>
        <v>92091334.2237333</v>
      </c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</row>
    <row r="211" s="45" customFormat="true" ht="27.95" hidden="false" customHeight="true" outlineLevel="1" collapsed="false">
      <c r="A211" s="46" t="n">
        <v>2901243725</v>
      </c>
      <c r="B211" s="47" t="s">
        <v>65</v>
      </c>
      <c r="C211" s="47"/>
      <c r="D211" s="48"/>
      <c r="E211" s="49" t="n">
        <v>159092.6</v>
      </c>
      <c r="F211" s="49" t="n">
        <v>164668.464</v>
      </c>
      <c r="G211" s="49" t="n">
        <v>155865.7</v>
      </c>
      <c r="H211" s="49" t="n">
        <v>148358.6</v>
      </c>
      <c r="I211" s="49" t="n">
        <f aca="false">SUM(E211:H211)</f>
        <v>627985.364</v>
      </c>
      <c r="J211" s="50" t="n">
        <v>196.59</v>
      </c>
      <c r="K211" s="50" t="n">
        <v>244.39</v>
      </c>
      <c r="L211" s="50" t="n">
        <v>29.32941</v>
      </c>
      <c r="M211" s="50" t="n">
        <v>30.41</v>
      </c>
      <c r="N211" s="51" t="n">
        <f aca="false">(J211-L211)*E211</f>
        <v>26609922.140634</v>
      </c>
      <c r="O211" s="51" t="n">
        <f aca="false">(J211-L211)*F211</f>
        <v>27542544.4430338</v>
      </c>
      <c r="P211" s="51" t="n">
        <f aca="false">(K211-M211)*G211</f>
        <v>33352142.486</v>
      </c>
      <c r="Q211" s="51" t="n">
        <f aca="false">(K211-M211)*H211</f>
        <v>31745773.228</v>
      </c>
      <c r="R211" s="51" t="n">
        <f aca="false">SUM(N211:Q211)</f>
        <v>119250382.297668</v>
      </c>
      <c r="S211" s="51"/>
      <c r="T211" s="51" t="n">
        <f aca="false">Q211/3</f>
        <v>10581924.4093333</v>
      </c>
      <c r="U211" s="51" t="n">
        <f aca="false">R211-T211</f>
        <v>108668457.888334</v>
      </c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</row>
    <row r="212" s="45" customFormat="true" ht="27.95" hidden="false" customHeight="true" outlineLevel="0" collapsed="false">
      <c r="A212" s="39" t="s">
        <v>66</v>
      </c>
      <c r="B212" s="39"/>
      <c r="C212" s="39"/>
      <c r="D212" s="40"/>
      <c r="E212" s="49"/>
      <c r="F212" s="49"/>
      <c r="G212" s="49"/>
      <c r="H212" s="49"/>
      <c r="I212" s="49"/>
      <c r="J212" s="42"/>
      <c r="K212" s="42"/>
      <c r="L212" s="42"/>
      <c r="M212" s="42"/>
      <c r="N212" s="51"/>
      <c r="O212" s="51"/>
      <c r="P212" s="51"/>
      <c r="Q212" s="51"/>
      <c r="R212" s="51"/>
      <c r="S212" s="51"/>
      <c r="T212" s="51"/>
      <c r="U212" s="51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</row>
    <row r="213" s="45" customFormat="true" ht="27.95" hidden="false" customHeight="true" outlineLevel="1" collapsed="false">
      <c r="A213" s="46" t="n">
        <v>2903011092</v>
      </c>
      <c r="B213" s="47" t="s">
        <v>67</v>
      </c>
      <c r="C213" s="47" t="s">
        <v>66</v>
      </c>
      <c r="D213" s="48"/>
      <c r="E213" s="49" t="n">
        <v>394617</v>
      </c>
      <c r="F213" s="49" t="n">
        <v>433392</v>
      </c>
      <c r="G213" s="49" t="n">
        <v>394617</v>
      </c>
      <c r="H213" s="49" t="n">
        <v>433392</v>
      </c>
      <c r="I213" s="49" t="n">
        <f aca="false">SUM(E213:H213)</f>
        <v>1656018</v>
      </c>
      <c r="J213" s="50" t="n">
        <v>24.77</v>
      </c>
      <c r="K213" s="50" t="n">
        <v>25.7608</v>
      </c>
      <c r="L213" s="50" t="n">
        <v>21.4</v>
      </c>
      <c r="M213" s="50" t="n">
        <v>22.1918</v>
      </c>
      <c r="N213" s="51" t="n">
        <f aca="false">(J213-L213)*E213</f>
        <v>1329859.29</v>
      </c>
      <c r="O213" s="51" t="n">
        <f aca="false">(J213-L213)*F213</f>
        <v>1460531.04</v>
      </c>
      <c r="P213" s="51" t="n">
        <f aca="false">(K213-M213)*G213</f>
        <v>1408388.073</v>
      </c>
      <c r="Q213" s="51" t="n">
        <f aca="false">(K213-M213)*H213</f>
        <v>1546776.048</v>
      </c>
      <c r="R213" s="51" t="n">
        <f aca="false">SUM(N213:Q213)</f>
        <v>5745554.451</v>
      </c>
      <c r="S213" s="51"/>
      <c r="T213" s="51" t="n">
        <f aca="false">Q213/3</f>
        <v>515592.016</v>
      </c>
      <c r="U213" s="51" t="n">
        <f aca="false">R213-T213</f>
        <v>5229962.435</v>
      </c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</row>
    <row r="214" s="45" customFormat="true" ht="27.95" hidden="false" customHeight="true" outlineLevel="0" collapsed="false">
      <c r="A214" s="39" t="s">
        <v>68</v>
      </c>
      <c r="B214" s="39"/>
      <c r="C214" s="39"/>
      <c r="D214" s="40"/>
      <c r="E214" s="49"/>
      <c r="F214" s="49"/>
      <c r="G214" s="49"/>
      <c r="H214" s="49"/>
      <c r="I214" s="49"/>
      <c r="J214" s="42"/>
      <c r="K214" s="42"/>
      <c r="L214" s="42"/>
      <c r="M214" s="42"/>
      <c r="N214" s="51"/>
      <c r="O214" s="51"/>
      <c r="P214" s="51"/>
      <c r="Q214" s="51"/>
      <c r="R214" s="51"/>
      <c r="S214" s="51"/>
      <c r="T214" s="51"/>
      <c r="U214" s="51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</row>
    <row r="215" s="45" customFormat="true" ht="27.95" hidden="false" customHeight="true" outlineLevel="1" collapsed="false">
      <c r="A215" s="46" t="n">
        <v>2911005590</v>
      </c>
      <c r="B215" s="47" t="s">
        <v>69</v>
      </c>
      <c r="C215" s="47" t="s">
        <v>70</v>
      </c>
      <c r="D215" s="48"/>
      <c r="E215" s="49" t="n">
        <v>13160.514</v>
      </c>
      <c r="F215" s="49" t="n">
        <v>12204.737</v>
      </c>
      <c r="G215" s="49" t="n">
        <v>11814.929</v>
      </c>
      <c r="H215" s="49" t="n">
        <v>12710.07</v>
      </c>
      <c r="I215" s="49" t="n">
        <f aca="false">SUM(E215:H215)</f>
        <v>49890.25</v>
      </c>
      <c r="J215" s="50" t="n">
        <v>70.18</v>
      </c>
      <c r="K215" s="50" t="n">
        <v>72.99</v>
      </c>
      <c r="L215" s="50" t="n">
        <v>49.52</v>
      </c>
      <c r="M215" s="50" t="n">
        <v>51.36</v>
      </c>
      <c r="N215" s="51" t="n">
        <f aca="false">(J215-L215)*E215</f>
        <v>271896.21924</v>
      </c>
      <c r="O215" s="51" t="n">
        <f aca="false">(J215-L215)*F215</f>
        <v>252149.86642</v>
      </c>
      <c r="P215" s="51" t="n">
        <f aca="false">(K215-M215)*G215</f>
        <v>255556.91427</v>
      </c>
      <c r="Q215" s="51" t="n">
        <f aca="false">(K215-M215)*H215</f>
        <v>274918.8141</v>
      </c>
      <c r="R215" s="51" t="n">
        <f aca="false">SUM(N215:Q215)</f>
        <v>1054521.81403</v>
      </c>
      <c r="S215" s="51"/>
      <c r="T215" s="51" t="n">
        <f aca="false">Q215/3</f>
        <v>91639.6047</v>
      </c>
      <c r="U215" s="51" t="n">
        <f aca="false">R215-T215</f>
        <v>962882.20933</v>
      </c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</row>
    <row r="216" s="45" customFormat="true" ht="27.95" hidden="false" customHeight="true" outlineLevel="0" collapsed="false">
      <c r="A216" s="39" t="s">
        <v>72</v>
      </c>
      <c r="B216" s="39"/>
      <c r="C216" s="39"/>
      <c r="D216" s="40"/>
      <c r="E216" s="49"/>
      <c r="F216" s="49"/>
      <c r="G216" s="49"/>
      <c r="H216" s="49"/>
      <c r="I216" s="49"/>
      <c r="J216" s="42"/>
      <c r="K216" s="42"/>
      <c r="L216" s="42"/>
      <c r="M216" s="42"/>
      <c r="N216" s="51"/>
      <c r="O216" s="51"/>
      <c r="P216" s="51"/>
      <c r="Q216" s="51"/>
      <c r="R216" s="51"/>
      <c r="S216" s="51"/>
      <c r="T216" s="51"/>
      <c r="U216" s="51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</row>
    <row r="217" s="45" customFormat="true" ht="27.95" hidden="false" customHeight="true" outlineLevel="1" collapsed="false">
      <c r="A217" s="46" t="n">
        <v>3525428419</v>
      </c>
      <c r="B217" s="47" t="s">
        <v>73</v>
      </c>
      <c r="C217" s="47" t="s">
        <v>74</v>
      </c>
      <c r="D217" s="48"/>
      <c r="E217" s="49" t="n">
        <v>39225.76</v>
      </c>
      <c r="F217" s="49" t="n">
        <v>34577.3</v>
      </c>
      <c r="G217" s="49" t="n">
        <v>32714.32</v>
      </c>
      <c r="H217" s="49" t="n">
        <v>35157.78</v>
      </c>
      <c r="I217" s="49" t="n">
        <f aca="false">SUM(E217:H217)</f>
        <v>141675.16</v>
      </c>
      <c r="J217" s="50" t="n">
        <v>83.05</v>
      </c>
      <c r="K217" s="50" t="n">
        <f aca="false">J217*1.04</f>
        <v>86.372</v>
      </c>
      <c r="L217" s="50" t="n">
        <v>76.26</v>
      </c>
      <c r="M217" s="50" t="n">
        <f aca="false">L217*1.037</f>
        <v>79.08162</v>
      </c>
      <c r="N217" s="51" t="n">
        <f aca="false">(J217-L217)*E217</f>
        <v>266342.9104</v>
      </c>
      <c r="O217" s="51" t="n">
        <f aca="false">(J217-L217)*F217</f>
        <v>234779.867</v>
      </c>
      <c r="P217" s="51" t="n">
        <f aca="false">(K217-M217)*G217</f>
        <v>238499.8242416</v>
      </c>
      <c r="Q217" s="51" t="n">
        <f aca="false">(K217-M217)*H217</f>
        <v>256313.5761564</v>
      </c>
      <c r="R217" s="51" t="n">
        <f aca="false">SUM(N217:Q217)</f>
        <v>995936.177797999</v>
      </c>
      <c r="S217" s="51"/>
      <c r="T217" s="51" t="n">
        <f aca="false">Q217/3</f>
        <v>85437.8587188</v>
      </c>
      <c r="U217" s="51" t="n">
        <f aca="false">R217-T217</f>
        <v>910498.319079199</v>
      </c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</row>
    <row r="218" s="45" customFormat="true" ht="27.95" hidden="false" customHeight="true" outlineLevel="1" collapsed="false">
      <c r="A218" s="46" t="n">
        <v>7708503727</v>
      </c>
      <c r="B218" s="47" t="s">
        <v>64</v>
      </c>
      <c r="C218" s="47" t="s">
        <v>74</v>
      </c>
      <c r="D218" s="48"/>
      <c r="E218" s="49" t="n">
        <f aca="false">20000/4</f>
        <v>5000</v>
      </c>
      <c r="F218" s="49" t="n">
        <f aca="false">E218</f>
        <v>5000</v>
      </c>
      <c r="G218" s="49" t="n">
        <f aca="false">F218</f>
        <v>5000</v>
      </c>
      <c r="H218" s="49" t="n">
        <f aca="false">G218</f>
        <v>5000</v>
      </c>
      <c r="I218" s="49" t="n">
        <f aca="false">SUM(E218:H218)</f>
        <v>20000</v>
      </c>
      <c r="J218" s="50" t="n">
        <v>63.55</v>
      </c>
      <c r="K218" s="50" t="n">
        <v>73.09</v>
      </c>
      <c r="L218" s="50" t="n">
        <v>63.55</v>
      </c>
      <c r="M218" s="50" t="n">
        <v>65.90135</v>
      </c>
      <c r="N218" s="51" t="n">
        <f aca="false">(J218-L218)*E218</f>
        <v>0</v>
      </c>
      <c r="O218" s="51" t="n">
        <f aca="false">(J218-L218)*F218</f>
        <v>0</v>
      </c>
      <c r="P218" s="51" t="n">
        <f aca="false">(K218-M218)*G218</f>
        <v>35943.2500000001</v>
      </c>
      <c r="Q218" s="51" t="n">
        <f aca="false">(K218-M218)*H218</f>
        <v>35943.2500000001</v>
      </c>
      <c r="R218" s="51" t="n">
        <f aca="false">SUM(N218:Q218)</f>
        <v>71886.5000000001</v>
      </c>
      <c r="S218" s="51"/>
      <c r="T218" s="51" t="n">
        <f aca="false">Q218/3</f>
        <v>11981.0833333334</v>
      </c>
      <c r="U218" s="51" t="n">
        <f aca="false">R218-T218</f>
        <v>59905.4166666668</v>
      </c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</row>
    <row r="219" s="45" customFormat="true" ht="27.95" hidden="false" customHeight="true" outlineLevel="1" collapsed="false">
      <c r="A219" s="46" t="n">
        <v>7729314745</v>
      </c>
      <c r="B219" s="47" t="s">
        <v>63</v>
      </c>
      <c r="C219" s="47" t="s">
        <v>74</v>
      </c>
      <c r="D219" s="48"/>
      <c r="E219" s="49" t="n">
        <f aca="false">8623/4</f>
        <v>2155.75</v>
      </c>
      <c r="F219" s="49" t="n">
        <f aca="false">8623/4</f>
        <v>2155.75</v>
      </c>
      <c r="G219" s="49" t="n">
        <f aca="false">8623/4</f>
        <v>2155.75</v>
      </c>
      <c r="H219" s="49" t="n">
        <f aca="false">8623/4</f>
        <v>2155.75</v>
      </c>
      <c r="I219" s="49" t="n">
        <f aca="false">SUM(E219:H219)</f>
        <v>8623</v>
      </c>
      <c r="J219" s="50" t="n">
        <v>136.34</v>
      </c>
      <c r="K219" s="50" t="n">
        <v>141.7936</v>
      </c>
      <c r="L219" s="50" t="n">
        <v>62.08587</v>
      </c>
      <c r="M219" s="50" t="n">
        <v>64.38304719</v>
      </c>
      <c r="N219" s="51" t="n">
        <f aca="false">(J219-L219)*E219</f>
        <v>160073.3407475</v>
      </c>
      <c r="O219" s="51" t="n">
        <f aca="false">(J219-L219)*F219</f>
        <v>160073.3407475</v>
      </c>
      <c r="P219" s="51" t="n">
        <f aca="false">(K219-M219)*G219</f>
        <v>166877.799220158</v>
      </c>
      <c r="Q219" s="51" t="n">
        <f aca="false">(K219-M219)*H219</f>
        <v>166877.799220158</v>
      </c>
      <c r="R219" s="51" t="n">
        <f aca="false">SUM(N219:Q219)</f>
        <v>653902.279935315</v>
      </c>
      <c r="S219" s="51"/>
      <c r="T219" s="51" t="n">
        <f aca="false">Q219/3</f>
        <v>55625.9330733858</v>
      </c>
      <c r="U219" s="51" t="n">
        <f aca="false">R219-T219</f>
        <v>598276.346861929</v>
      </c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</row>
    <row r="220" s="45" customFormat="true" ht="27.95" hidden="false" customHeight="true" outlineLevel="0" collapsed="false">
      <c r="A220" s="39" t="s">
        <v>86</v>
      </c>
      <c r="B220" s="39"/>
      <c r="C220" s="39"/>
      <c r="D220" s="48"/>
      <c r="E220" s="49"/>
      <c r="F220" s="49"/>
      <c r="G220" s="49"/>
      <c r="H220" s="49"/>
      <c r="I220" s="49"/>
      <c r="J220" s="50"/>
      <c r="K220" s="50"/>
      <c r="L220" s="50"/>
      <c r="M220" s="50"/>
      <c r="N220" s="51"/>
      <c r="O220" s="51"/>
      <c r="P220" s="51"/>
      <c r="Q220" s="51"/>
      <c r="R220" s="51"/>
      <c r="S220" s="51"/>
      <c r="T220" s="51"/>
      <c r="U220" s="51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</row>
    <row r="221" s="45" customFormat="true" ht="27.95" hidden="false" customHeight="true" outlineLevel="1" collapsed="false">
      <c r="A221" s="46" t="n">
        <v>2905001195</v>
      </c>
      <c r="B221" s="47" t="s">
        <v>87</v>
      </c>
      <c r="C221" s="47" t="s">
        <v>86</v>
      </c>
      <c r="D221" s="48"/>
      <c r="E221" s="49" t="n">
        <f aca="false">1907925/4</f>
        <v>476981.25</v>
      </c>
      <c r="F221" s="49" t="n">
        <f aca="false">E221</f>
        <v>476981.25</v>
      </c>
      <c r="G221" s="49" t="n">
        <f aca="false">F221</f>
        <v>476981.25</v>
      </c>
      <c r="H221" s="49" t="n">
        <f aca="false">G221</f>
        <v>476981.25</v>
      </c>
      <c r="I221" s="49" t="n">
        <f aca="false">SUM(E221:H221)</f>
        <v>1907925</v>
      </c>
      <c r="J221" s="50" t="n">
        <v>24.92</v>
      </c>
      <c r="K221" s="50" t="n">
        <v>26.17</v>
      </c>
      <c r="L221" s="50" t="n">
        <v>24.92</v>
      </c>
      <c r="M221" s="50" t="n">
        <f aca="false">L221*1.037</f>
        <v>25.84204</v>
      </c>
      <c r="N221" s="51" t="n">
        <f aca="false">(J221-L221)*E221</f>
        <v>0</v>
      </c>
      <c r="O221" s="51" t="n">
        <f aca="false">(J221-L221)*F221</f>
        <v>0</v>
      </c>
      <c r="P221" s="51" t="n">
        <f aca="false">(K221-M221)*G221</f>
        <v>156430.77075</v>
      </c>
      <c r="Q221" s="51" t="n">
        <f aca="false">(K221-M221)*H221</f>
        <v>156430.77075</v>
      </c>
      <c r="R221" s="51" t="n">
        <f aca="false">SUM(N221:Q221)</f>
        <v>312861.541500001</v>
      </c>
      <c r="S221" s="51"/>
      <c r="T221" s="51" t="n">
        <f aca="false">Q221/3</f>
        <v>52143.5902500002</v>
      </c>
      <c r="U221" s="51" t="n">
        <f aca="false">R221-T221</f>
        <v>260717.951250001</v>
      </c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</row>
    <row r="222" s="45" customFormat="true" ht="27.95" hidden="false" customHeight="true" outlineLevel="0" collapsed="false">
      <c r="A222" s="39" t="s">
        <v>88</v>
      </c>
      <c r="B222" s="39"/>
      <c r="C222" s="39"/>
      <c r="D222" s="40"/>
      <c r="E222" s="49"/>
      <c r="F222" s="49"/>
      <c r="G222" s="49"/>
      <c r="H222" s="49"/>
      <c r="I222" s="49"/>
      <c r="J222" s="42"/>
      <c r="K222" s="42"/>
      <c r="L222" s="42"/>
      <c r="M222" s="42"/>
      <c r="N222" s="51"/>
      <c r="O222" s="51"/>
      <c r="P222" s="51"/>
      <c r="Q222" s="51"/>
      <c r="R222" s="51"/>
      <c r="S222" s="51"/>
      <c r="T222" s="51"/>
      <c r="U222" s="51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</row>
    <row r="223" s="45" customFormat="true" ht="27.95" hidden="false" customHeight="true" outlineLevel="1" collapsed="false">
      <c r="A223" s="46" t="n">
        <v>2904002069</v>
      </c>
      <c r="B223" s="47" t="s">
        <v>89</v>
      </c>
      <c r="C223" s="47"/>
      <c r="D223" s="48"/>
      <c r="E223" s="49" t="n">
        <v>591434.867</v>
      </c>
      <c r="F223" s="49" t="n">
        <v>581251.405</v>
      </c>
      <c r="G223" s="49" t="n">
        <v>579610.113</v>
      </c>
      <c r="H223" s="49" t="n">
        <v>579025.677</v>
      </c>
      <c r="I223" s="49" t="n">
        <f aca="false">SUM(E223:H223)</f>
        <v>2331322.062</v>
      </c>
      <c r="J223" s="50" t="n">
        <v>32.06</v>
      </c>
      <c r="K223" s="50" t="n">
        <v>33.34</v>
      </c>
      <c r="L223" s="50" t="n">
        <v>25.44</v>
      </c>
      <c r="M223" s="50" t="n">
        <v>26.38</v>
      </c>
      <c r="N223" s="51" t="n">
        <f aca="false">(J223-L223)*E223</f>
        <v>3915298.81954</v>
      </c>
      <c r="O223" s="51" t="n">
        <f aca="false">(J223-L223)*F223</f>
        <v>3847884.3011</v>
      </c>
      <c r="P223" s="51" t="n">
        <f aca="false">(K223-M223)*G223</f>
        <v>4034086.38648</v>
      </c>
      <c r="Q223" s="51" t="n">
        <f aca="false">(K223-M223)*H223</f>
        <v>4030018.71192</v>
      </c>
      <c r="R223" s="51" t="n">
        <f aca="false">SUM(N223:Q223)</f>
        <v>15827288.21904</v>
      </c>
      <c r="S223" s="51"/>
      <c r="T223" s="51" t="n">
        <f aca="false">Q223/3</f>
        <v>1343339.57064</v>
      </c>
      <c r="U223" s="51" t="n">
        <f aca="false">R223-T223</f>
        <v>14483948.6484</v>
      </c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</row>
    <row r="224" s="45" customFormat="true" ht="27.95" hidden="false" customHeight="true" outlineLevel="1" collapsed="false">
      <c r="A224" s="46" t="n">
        <v>7708503727</v>
      </c>
      <c r="B224" s="47" t="s">
        <v>90</v>
      </c>
      <c r="C224" s="47"/>
      <c r="D224" s="48"/>
      <c r="E224" s="49" t="n">
        <v>111737.382</v>
      </c>
      <c r="F224" s="49" t="n">
        <v>108861.479</v>
      </c>
      <c r="G224" s="49" t="n">
        <v>99820.131</v>
      </c>
      <c r="H224" s="49" t="n">
        <v>115294.018</v>
      </c>
      <c r="I224" s="49" t="n">
        <f aca="false">SUM(E224:H224)</f>
        <v>435713.01</v>
      </c>
      <c r="J224" s="50" t="n">
        <v>57.91</v>
      </c>
      <c r="K224" s="50" t="n">
        <v>62.88</v>
      </c>
      <c r="L224" s="50" t="n">
        <v>40.69</v>
      </c>
      <c r="M224" s="50" t="n">
        <f aca="false">L224*1.037</f>
        <v>42.19553</v>
      </c>
      <c r="N224" s="51" t="n">
        <f aca="false">(J224-L224)*E224</f>
        <v>1924117.71804</v>
      </c>
      <c r="O224" s="51" t="n">
        <f aca="false">(J224-L224)*F224</f>
        <v>1874594.66838</v>
      </c>
      <c r="P224" s="51" t="n">
        <f aca="false">(K224-M224)*G224</f>
        <v>2064726.50506557</v>
      </c>
      <c r="Q224" s="51" t="n">
        <f aca="false">(K224-M224)*H224</f>
        <v>2384795.65650046</v>
      </c>
      <c r="R224" s="51" t="n">
        <f aca="false">SUM(N224:Q224)</f>
        <v>8248234.54798603</v>
      </c>
      <c r="S224" s="51"/>
      <c r="T224" s="51" t="n">
        <f aca="false">Q224/3</f>
        <v>794931.885500154</v>
      </c>
      <c r="U224" s="51" t="n">
        <f aca="false">R224-T224</f>
        <v>7453302.66248588</v>
      </c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</row>
    <row r="225" s="45" customFormat="true" ht="27.95" hidden="false" customHeight="true" outlineLevel="1" collapsed="false">
      <c r="A225" s="46" t="n">
        <v>7729314745</v>
      </c>
      <c r="B225" s="47" t="s">
        <v>63</v>
      </c>
      <c r="C225" s="47"/>
      <c r="D225" s="48"/>
      <c r="E225" s="49" t="n">
        <f aca="false">18987/4</f>
        <v>4746.75</v>
      </c>
      <c r="F225" s="49" t="n">
        <f aca="false">18987/4</f>
        <v>4746.75</v>
      </c>
      <c r="G225" s="49" t="n">
        <f aca="false">18987/4</f>
        <v>4746.75</v>
      </c>
      <c r="H225" s="49" t="n">
        <f aca="false">18987/4</f>
        <v>4746.75</v>
      </c>
      <c r="I225" s="49" t="n">
        <f aca="false">SUM(E225:H225)</f>
        <v>18987</v>
      </c>
      <c r="J225" s="50" t="n">
        <v>44.45</v>
      </c>
      <c r="K225" s="50" t="n">
        <v>46.228</v>
      </c>
      <c r="L225" s="50" t="n">
        <v>33.5</v>
      </c>
      <c r="M225" s="50" t="n">
        <v>34.7395</v>
      </c>
      <c r="N225" s="51" t="n">
        <f aca="false">(J225-L225)*E225</f>
        <v>51976.9125</v>
      </c>
      <c r="O225" s="51" t="n">
        <f aca="false">(J225-L225)*F225</f>
        <v>51976.9125</v>
      </c>
      <c r="P225" s="51" t="n">
        <f aca="false">(K225-M225)*G225</f>
        <v>54533.037375</v>
      </c>
      <c r="Q225" s="51" t="n">
        <f aca="false">(K225-M225)*H225</f>
        <v>54533.037375</v>
      </c>
      <c r="R225" s="51" t="n">
        <f aca="false">SUM(N225:Q225)</f>
        <v>213019.89975</v>
      </c>
      <c r="S225" s="51"/>
      <c r="T225" s="51" t="n">
        <f aca="false">Q225/3</f>
        <v>18177.679125</v>
      </c>
      <c r="U225" s="51" t="n">
        <f aca="false">R225-T225</f>
        <v>194842.220625</v>
      </c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</row>
    <row r="226" s="45" customFormat="true" ht="27.95" hidden="false" customHeight="true" outlineLevel="0" collapsed="false">
      <c r="A226" s="39" t="s">
        <v>91</v>
      </c>
      <c r="B226" s="39"/>
      <c r="C226" s="39"/>
      <c r="D226" s="40"/>
      <c r="E226" s="49"/>
      <c r="F226" s="49"/>
      <c r="G226" s="49"/>
      <c r="H226" s="49"/>
      <c r="I226" s="49"/>
      <c r="J226" s="42"/>
      <c r="K226" s="42"/>
      <c r="L226" s="42"/>
      <c r="M226" s="42"/>
      <c r="N226" s="51"/>
      <c r="O226" s="51"/>
      <c r="P226" s="51"/>
      <c r="Q226" s="51"/>
      <c r="R226" s="51"/>
      <c r="S226" s="51"/>
      <c r="T226" s="51"/>
      <c r="U226" s="51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</row>
    <row r="227" s="45" customFormat="true" ht="27.95" hidden="false" customHeight="true" outlineLevel="1" collapsed="false">
      <c r="A227" s="46" t="s">
        <v>92</v>
      </c>
      <c r="B227" s="47" t="s">
        <v>93</v>
      </c>
      <c r="C227" s="47" t="s">
        <v>94</v>
      </c>
      <c r="D227" s="48"/>
      <c r="E227" s="49" t="n">
        <f aca="false">39398/4</f>
        <v>9849.5</v>
      </c>
      <c r="F227" s="49" t="n">
        <f aca="false">E227</f>
        <v>9849.5</v>
      </c>
      <c r="G227" s="49" t="n">
        <f aca="false">F227</f>
        <v>9849.5</v>
      </c>
      <c r="H227" s="49" t="n">
        <f aca="false">G227</f>
        <v>9849.5</v>
      </c>
      <c r="I227" s="49" t="n">
        <f aca="false">SUM(E227:H227)</f>
        <v>39398</v>
      </c>
      <c r="J227" s="50" t="n">
        <v>109.95</v>
      </c>
      <c r="K227" s="50" t="n">
        <v>114.35</v>
      </c>
      <c r="L227" s="50" t="n">
        <v>100.66</v>
      </c>
      <c r="M227" s="50" t="n">
        <v>104.39</v>
      </c>
      <c r="N227" s="51" t="n">
        <f aca="false">(J227-L227)*E227</f>
        <v>91501.8550000001</v>
      </c>
      <c r="O227" s="51" t="n">
        <f aca="false">(J227-L227)*F227</f>
        <v>91501.8550000001</v>
      </c>
      <c r="P227" s="51" t="n">
        <f aca="false">(K227-M227)*G227</f>
        <v>98101.0199999999</v>
      </c>
      <c r="Q227" s="51" t="n">
        <f aca="false">(K227-M227)*H227</f>
        <v>98101.0199999999</v>
      </c>
      <c r="R227" s="51" t="n">
        <f aca="false">SUM(N227:Q227)</f>
        <v>379205.75</v>
      </c>
      <c r="S227" s="51"/>
      <c r="T227" s="51" t="n">
        <f aca="false">Q227/3</f>
        <v>32700.34</v>
      </c>
      <c r="U227" s="51" t="n">
        <f aca="false">R227-T227</f>
        <v>346505.41</v>
      </c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</row>
    <row r="228" s="45" customFormat="true" ht="27.95" hidden="false" customHeight="true" outlineLevel="1" collapsed="false">
      <c r="A228" s="46" t="n">
        <v>2901179251</v>
      </c>
      <c r="B228" s="47" t="s">
        <v>97</v>
      </c>
      <c r="C228" s="47" t="s">
        <v>98</v>
      </c>
      <c r="D228" s="48" t="s">
        <v>100</v>
      </c>
      <c r="E228" s="49" t="n">
        <v>2669.342</v>
      </c>
      <c r="F228" s="49" t="n">
        <v>2731.398</v>
      </c>
      <c r="G228" s="49" t="n">
        <v>2767.717</v>
      </c>
      <c r="H228" s="49" t="n">
        <v>2647.769</v>
      </c>
      <c r="I228" s="49" t="n">
        <f aca="false">SUM(E228:H228)</f>
        <v>10816.226</v>
      </c>
      <c r="J228" s="50" t="n">
        <v>159.55</v>
      </c>
      <c r="K228" s="50" t="n">
        <v>190.42</v>
      </c>
      <c r="L228" s="50" t="n">
        <v>86.15</v>
      </c>
      <c r="M228" s="50" t="n">
        <v>89.33</v>
      </c>
      <c r="N228" s="51" t="n">
        <f aca="false">(J228-L228)*E228</f>
        <v>195929.7028</v>
      </c>
      <c r="O228" s="51" t="n">
        <f aca="false">(J228-L228)*F228</f>
        <v>200484.6132</v>
      </c>
      <c r="P228" s="51" t="n">
        <f aca="false">(K228-M228)*G228</f>
        <v>279788.51153</v>
      </c>
      <c r="Q228" s="51" t="n">
        <f aca="false">(K228-M228)*H228</f>
        <v>267662.96821</v>
      </c>
      <c r="R228" s="51" t="n">
        <f aca="false">SUM(N228:Q228)</f>
        <v>943865.79574</v>
      </c>
      <c r="S228" s="51"/>
      <c r="T228" s="51" t="n">
        <f aca="false">Q228/3</f>
        <v>89220.9894033333</v>
      </c>
      <c r="U228" s="51" t="n">
        <f aca="false">R228-T228</f>
        <v>854644.806336667</v>
      </c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</row>
    <row r="229" s="45" customFormat="true" ht="27.95" hidden="false" customHeight="true" outlineLevel="1" collapsed="false">
      <c r="A229" s="46" t="n">
        <v>2901179251</v>
      </c>
      <c r="B229" s="47" t="s">
        <v>97</v>
      </c>
      <c r="C229" s="47" t="s">
        <v>98</v>
      </c>
      <c r="D229" s="48" t="s">
        <v>99</v>
      </c>
      <c r="E229" s="49" t="n">
        <v>10776.004</v>
      </c>
      <c r="F229" s="49" t="n">
        <v>9633.391</v>
      </c>
      <c r="G229" s="49" t="n">
        <v>10046.462</v>
      </c>
      <c r="H229" s="49" t="n">
        <v>9433.261</v>
      </c>
      <c r="I229" s="49" t="n">
        <f aca="false">SUM(E229:H229)</f>
        <v>39889.118</v>
      </c>
      <c r="J229" s="50" t="n">
        <v>120.86</v>
      </c>
      <c r="K229" s="50" t="n">
        <v>163.32</v>
      </c>
      <c r="L229" s="50" t="n">
        <v>73.83</v>
      </c>
      <c r="M229" s="50" t="n">
        <v>76.56</v>
      </c>
      <c r="N229" s="51" t="n">
        <f aca="false">(J229-L229)*E229</f>
        <v>506795.46812</v>
      </c>
      <c r="O229" s="51" t="n">
        <f aca="false">(J229-L229)*F229</f>
        <v>453058.37873</v>
      </c>
      <c r="P229" s="51" t="n">
        <f aca="false">(K229-M229)*G229</f>
        <v>871631.04312</v>
      </c>
      <c r="Q229" s="51" t="n">
        <f aca="false">(K229-M229)*H229</f>
        <v>818429.72436</v>
      </c>
      <c r="R229" s="51" t="n">
        <f aca="false">SUM(N229:Q229)</f>
        <v>2649914.61433</v>
      </c>
      <c r="S229" s="51"/>
      <c r="T229" s="51" t="n">
        <f aca="false">Q229/3</f>
        <v>272809.90812</v>
      </c>
      <c r="U229" s="51" t="n">
        <f aca="false">R229-T229</f>
        <v>2377104.70621</v>
      </c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</row>
    <row r="230" s="45" customFormat="true" ht="27.95" hidden="false" customHeight="true" outlineLevel="1" collapsed="false">
      <c r="A230" s="46" t="n">
        <v>2904027521</v>
      </c>
      <c r="B230" s="47" t="s">
        <v>101</v>
      </c>
      <c r="C230" s="47" t="s">
        <v>96</v>
      </c>
      <c r="D230" s="48" t="s">
        <v>274</v>
      </c>
      <c r="E230" s="49" t="n">
        <f aca="false">81663/4</f>
        <v>20415.75</v>
      </c>
      <c r="F230" s="51" t="n">
        <f aca="false">E230</f>
        <v>20415.75</v>
      </c>
      <c r="G230" s="51" t="n">
        <f aca="false">F230</f>
        <v>20415.75</v>
      </c>
      <c r="H230" s="51" t="n">
        <f aca="false">G230</f>
        <v>20415.75</v>
      </c>
      <c r="I230" s="49" t="n">
        <f aca="false">SUM(E230:H230)</f>
        <v>81663</v>
      </c>
      <c r="J230" s="50" t="n">
        <v>50.52</v>
      </c>
      <c r="K230" s="50" t="n">
        <v>54.57</v>
      </c>
      <c r="L230" s="50" t="n">
        <v>50</v>
      </c>
      <c r="M230" s="50" t="n">
        <v>51.85</v>
      </c>
      <c r="N230" s="51" t="n">
        <f aca="false">(J230-L230)*E230</f>
        <v>10616.1900000001</v>
      </c>
      <c r="O230" s="51" t="n">
        <f aca="false">(J230-L230)*F230</f>
        <v>10616.1900000001</v>
      </c>
      <c r="P230" s="51" t="n">
        <f aca="false">(K230-M230)*G230</f>
        <v>55530.84</v>
      </c>
      <c r="Q230" s="51" t="n">
        <f aca="false">(K230-M230)*H230</f>
        <v>55530.84</v>
      </c>
      <c r="R230" s="51" t="n">
        <f aca="false">SUM(N230:Q230)</f>
        <v>132294.06</v>
      </c>
      <c r="S230" s="51"/>
      <c r="T230" s="51" t="n">
        <f aca="false">Q230/3</f>
        <v>18510.28</v>
      </c>
      <c r="U230" s="51" t="n">
        <f aca="false">R230-T230</f>
        <v>113783.78</v>
      </c>
      <c r="V230" s="60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</row>
    <row r="231" s="45" customFormat="true" ht="27.95" hidden="false" customHeight="true" outlineLevel="1" collapsed="false">
      <c r="A231" s="46" t="n">
        <v>2904027514</v>
      </c>
      <c r="B231" s="47" t="s">
        <v>101</v>
      </c>
      <c r="C231" s="47" t="s">
        <v>96</v>
      </c>
      <c r="D231" s="48" t="s">
        <v>103</v>
      </c>
      <c r="E231" s="49" t="n">
        <v>3965.305</v>
      </c>
      <c r="F231" s="49" t="n">
        <v>3919.557</v>
      </c>
      <c r="G231" s="49" t="n">
        <v>4078.102</v>
      </c>
      <c r="H231" s="49" t="n">
        <v>3759.97</v>
      </c>
      <c r="I231" s="49" t="n">
        <f aca="false">SUM(E231:H231)</f>
        <v>15722.934</v>
      </c>
      <c r="J231" s="50" t="n">
        <v>160.31</v>
      </c>
      <c r="K231" s="50" t="n">
        <v>173.1</v>
      </c>
      <c r="L231" s="50" t="n">
        <v>50</v>
      </c>
      <c r="M231" s="50" t="n">
        <v>51.85</v>
      </c>
      <c r="N231" s="51" t="n">
        <f aca="false">(J231-L231)*E231</f>
        <v>437412.79455</v>
      </c>
      <c r="O231" s="51" t="n">
        <f aca="false">(J231-L231)*F231</f>
        <v>432366.33267</v>
      </c>
      <c r="P231" s="51" t="n">
        <f aca="false">(K231-M231)*G231</f>
        <v>494469.8675</v>
      </c>
      <c r="Q231" s="51" t="n">
        <f aca="false">(K231-M231)*H231</f>
        <v>455896.3625</v>
      </c>
      <c r="R231" s="51" t="n">
        <f aca="false">SUM(N231:Q231)</f>
        <v>1820145.35722</v>
      </c>
      <c r="S231" s="51"/>
      <c r="T231" s="51" t="n">
        <f aca="false">Q231/3</f>
        <v>151965.454166667</v>
      </c>
      <c r="U231" s="51" t="n">
        <f aca="false">R231-T231</f>
        <v>1668179.90305333</v>
      </c>
      <c r="V231" s="60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</row>
    <row r="232" s="45" customFormat="true" ht="27.95" hidden="false" customHeight="true" outlineLevel="1" collapsed="false">
      <c r="A232" s="46" t="n">
        <v>7729314745</v>
      </c>
      <c r="B232" s="47" t="s">
        <v>63</v>
      </c>
      <c r="C232" s="47" t="s">
        <v>104</v>
      </c>
      <c r="D232" s="48"/>
      <c r="E232" s="49" t="n">
        <f aca="false">34531/4</f>
        <v>8632.75</v>
      </c>
      <c r="F232" s="49" t="n">
        <f aca="false">34531/4</f>
        <v>8632.75</v>
      </c>
      <c r="G232" s="49" t="n">
        <f aca="false">34531/4</f>
        <v>8632.75</v>
      </c>
      <c r="H232" s="49" t="n">
        <f aca="false">34531/4</f>
        <v>8632.75</v>
      </c>
      <c r="I232" s="49" t="n">
        <f aca="false">SUM(E232:H232)</f>
        <v>34531</v>
      </c>
      <c r="J232" s="50" t="n">
        <v>36.7</v>
      </c>
      <c r="K232" s="50" t="n">
        <v>38.168</v>
      </c>
      <c r="L232" s="50" t="n">
        <v>25.68753</v>
      </c>
      <c r="M232" s="50" t="n">
        <v>26.63796861</v>
      </c>
      <c r="N232" s="51" t="n">
        <f aca="false">(J232-L232)*E232</f>
        <v>95067.9003925</v>
      </c>
      <c r="O232" s="51" t="n">
        <f aca="false">(J232-L232)*F232</f>
        <v>95067.9003925</v>
      </c>
      <c r="P232" s="51" t="n">
        <f aca="false">(K232-M232)*G232</f>
        <v>99535.8784820226</v>
      </c>
      <c r="Q232" s="51" t="n">
        <f aca="false">(K232-M232)*H232</f>
        <v>99535.8784820226</v>
      </c>
      <c r="R232" s="51" t="n">
        <f aca="false">SUM(N232:Q232)</f>
        <v>389207.557749045</v>
      </c>
      <c r="S232" s="51"/>
      <c r="T232" s="51" t="n">
        <f aca="false">Q232/3</f>
        <v>33178.6261606742</v>
      </c>
      <c r="U232" s="51" t="n">
        <f aca="false">R232-T232</f>
        <v>356028.931588371</v>
      </c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</row>
    <row r="233" s="45" customFormat="true" ht="27.95" hidden="false" customHeight="true" outlineLevel="0" collapsed="false">
      <c r="A233" s="39" t="s">
        <v>106</v>
      </c>
      <c r="B233" s="39"/>
      <c r="C233" s="39"/>
      <c r="D233" s="40"/>
      <c r="E233" s="49"/>
      <c r="F233" s="49"/>
      <c r="G233" s="49"/>
      <c r="H233" s="49"/>
      <c r="I233" s="49"/>
      <c r="J233" s="42"/>
      <c r="K233" s="42"/>
      <c r="L233" s="42"/>
      <c r="M233" s="42"/>
      <c r="N233" s="51"/>
      <c r="O233" s="51"/>
      <c r="P233" s="51"/>
      <c r="Q233" s="51"/>
      <c r="R233" s="51"/>
      <c r="S233" s="51"/>
      <c r="T233" s="51"/>
      <c r="U233" s="51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</row>
    <row r="234" s="45" customFormat="true" ht="27.95" hidden="false" customHeight="true" outlineLevel="1" collapsed="false">
      <c r="A234" s="78" t="n">
        <v>2901070303</v>
      </c>
      <c r="B234" s="47" t="s">
        <v>275</v>
      </c>
      <c r="C234" s="47" t="s">
        <v>108</v>
      </c>
      <c r="D234" s="40"/>
      <c r="E234" s="49" t="n">
        <f aca="false">787/4</f>
        <v>196.75</v>
      </c>
      <c r="F234" s="49" t="n">
        <f aca="false">E234</f>
        <v>196.75</v>
      </c>
      <c r="G234" s="49" t="n">
        <f aca="false">F234</f>
        <v>196.75</v>
      </c>
      <c r="H234" s="49" t="n">
        <f aca="false">G234</f>
        <v>196.75</v>
      </c>
      <c r="I234" s="49" t="n">
        <v>787</v>
      </c>
      <c r="J234" s="50" t="n">
        <v>108.46</v>
      </c>
      <c r="K234" s="50" t="n">
        <v>112.7984</v>
      </c>
      <c r="L234" s="50" t="n">
        <v>49.1192</v>
      </c>
      <c r="M234" s="50" t="n">
        <v>50.9366104</v>
      </c>
      <c r="N234" s="51" t="n">
        <f aca="false">(J234-L234)*E234</f>
        <v>11675.3024</v>
      </c>
      <c r="O234" s="51" t="n">
        <f aca="false">(J234-L234)*F234</f>
        <v>11675.3024</v>
      </c>
      <c r="P234" s="51" t="n">
        <f aca="false">(K234-M234)*G234</f>
        <v>12171.3071038</v>
      </c>
      <c r="Q234" s="51" t="n">
        <f aca="false">(K234-M234)*H234</f>
        <v>12171.3071038</v>
      </c>
      <c r="R234" s="51" t="n">
        <f aca="false">SUM(N234:Q234)</f>
        <v>47693.2190076</v>
      </c>
      <c r="S234" s="51"/>
      <c r="T234" s="51" t="n">
        <f aca="false">Q234/3</f>
        <v>4057.10236793333</v>
      </c>
      <c r="U234" s="51" t="n">
        <f aca="false">R234-T234</f>
        <v>43636.1166396667</v>
      </c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</row>
    <row r="235" s="45" customFormat="true" ht="27.95" hidden="false" customHeight="true" outlineLevel="0" collapsed="false">
      <c r="A235" s="39" t="s">
        <v>110</v>
      </c>
      <c r="B235" s="39"/>
      <c r="C235" s="39"/>
      <c r="D235" s="40"/>
      <c r="E235" s="49"/>
      <c r="F235" s="49"/>
      <c r="G235" s="49"/>
      <c r="H235" s="49"/>
      <c r="I235" s="49"/>
      <c r="J235" s="50"/>
      <c r="K235" s="50"/>
      <c r="L235" s="50"/>
      <c r="M235" s="50"/>
      <c r="N235" s="51"/>
      <c r="O235" s="51"/>
      <c r="P235" s="51"/>
      <c r="Q235" s="51"/>
      <c r="R235" s="51"/>
      <c r="S235" s="51"/>
      <c r="T235" s="51"/>
      <c r="U235" s="51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</row>
    <row r="236" s="45" customFormat="true" ht="27.95" hidden="false" customHeight="true" outlineLevel="1" collapsed="false">
      <c r="A236" s="46" t="n">
        <v>2915003297</v>
      </c>
      <c r="B236" s="47" t="s">
        <v>111</v>
      </c>
      <c r="C236" s="47" t="s">
        <v>112</v>
      </c>
      <c r="D236" s="48"/>
      <c r="E236" s="49" t="n">
        <v>3527.19</v>
      </c>
      <c r="F236" s="49" t="n">
        <v>3879.91</v>
      </c>
      <c r="G236" s="49" t="n">
        <v>3015.45</v>
      </c>
      <c r="H236" s="49" t="n">
        <v>3433.4</v>
      </c>
      <c r="I236" s="49" t="n">
        <f aca="false">SUM(E236:H236)</f>
        <v>13855.95</v>
      </c>
      <c r="J236" s="50" t="n">
        <v>90.51</v>
      </c>
      <c r="K236" s="50" t="n">
        <f aca="false">J236*1.04</f>
        <v>94.1304</v>
      </c>
      <c r="L236" s="50" t="n">
        <v>45.30867</v>
      </c>
      <c r="M236" s="50" t="n">
        <f aca="false">L236*1.037</f>
        <v>46.98509079</v>
      </c>
      <c r="N236" s="51" t="n">
        <f aca="false">(J236-L236)*E236</f>
        <v>159433.6791627</v>
      </c>
      <c r="O236" s="51" t="n">
        <f aca="false">(J236-L236)*F236</f>
        <v>175377.0922803</v>
      </c>
      <c r="P236" s="51" t="n">
        <f aca="false">(K236-M236)*G236</f>
        <v>142164.322657295</v>
      </c>
      <c r="Q236" s="51" t="n">
        <f aca="false">(K236-M236)*H236</f>
        <v>161868.704641614</v>
      </c>
      <c r="R236" s="51" t="n">
        <f aca="false">SUM(N236:Q236)</f>
        <v>638843.798741909</v>
      </c>
      <c r="S236" s="51"/>
      <c r="T236" s="51" t="n">
        <f aca="false">Q236/3</f>
        <v>53956.234880538</v>
      </c>
      <c r="U236" s="51" t="n">
        <f aca="false">R236-T236</f>
        <v>584887.563861371</v>
      </c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</row>
    <row r="237" s="45" customFormat="true" ht="27.95" hidden="false" customHeight="true" outlineLevel="1" collapsed="false">
      <c r="A237" s="46" t="n">
        <v>7736186950</v>
      </c>
      <c r="B237" s="47" t="s">
        <v>114</v>
      </c>
      <c r="C237" s="47" t="s">
        <v>276</v>
      </c>
      <c r="D237" s="48"/>
      <c r="E237" s="49" t="n">
        <f aca="false">32036.21/2</f>
        <v>16018.105</v>
      </c>
      <c r="F237" s="49" t="n">
        <f aca="false">E237</f>
        <v>16018.105</v>
      </c>
      <c r="G237" s="49" t="n">
        <v>16500.347</v>
      </c>
      <c r="H237" s="49" t="n">
        <v>16311.629</v>
      </c>
      <c r="I237" s="49" t="n">
        <f aca="false">SUM(E237:H237)</f>
        <v>64848.186</v>
      </c>
      <c r="J237" s="50" t="n">
        <v>101.03</v>
      </c>
      <c r="K237" s="50" t="n">
        <f aca="false">J237*1.04</f>
        <v>105.0712</v>
      </c>
      <c r="L237" s="50" t="n">
        <v>30.51182</v>
      </c>
      <c r="M237" s="50" t="n">
        <f aca="false">L237*1.037</f>
        <v>31.64075734</v>
      </c>
      <c r="N237" s="51" t="n">
        <f aca="false">(J237-L237)*E237</f>
        <v>1129567.6116489</v>
      </c>
      <c r="O237" s="51" t="n">
        <f aca="false">(J237-L237)*F237</f>
        <v>1129567.6116489</v>
      </c>
      <c r="P237" s="51" t="n">
        <f aca="false">(K237-M237)*G237</f>
        <v>1211627.7842536</v>
      </c>
      <c r="Q237" s="51" t="n">
        <f aca="false">(K237-M237)*H237</f>
        <v>1197770.13797569</v>
      </c>
      <c r="R237" s="51" t="n">
        <f aca="false">SUM(N237:Q237)</f>
        <v>4668533.1455271</v>
      </c>
      <c r="S237" s="51"/>
      <c r="T237" s="51" t="n">
        <f aca="false">Q237/3</f>
        <v>399256.712658565</v>
      </c>
      <c r="U237" s="51" t="n">
        <f aca="false">R237-T237</f>
        <v>4269276.43286853</v>
      </c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</row>
    <row r="238" s="45" customFormat="true" ht="51" hidden="false" customHeight="true" outlineLevel="1" collapsed="false">
      <c r="A238" s="46" t="n">
        <v>7736186950</v>
      </c>
      <c r="B238" s="47" t="s">
        <v>114</v>
      </c>
      <c r="C238" s="47" t="s">
        <v>277</v>
      </c>
      <c r="D238" s="48"/>
      <c r="E238" s="49" t="n">
        <f aca="false">1810.4/2</f>
        <v>905.2</v>
      </c>
      <c r="F238" s="49" t="n">
        <f aca="false">E238</f>
        <v>905.2</v>
      </c>
      <c r="G238" s="49" t="n">
        <v>256.82</v>
      </c>
      <c r="H238" s="49" t="n">
        <v>1101.769</v>
      </c>
      <c r="I238" s="49" t="n">
        <f aca="false">SUM(E238:H238)</f>
        <v>3168.989</v>
      </c>
      <c r="J238" s="50" t="n">
        <v>101.03</v>
      </c>
      <c r="K238" s="50" t="n">
        <f aca="false">J238*1.04</f>
        <v>105.0712</v>
      </c>
      <c r="L238" s="50" t="n">
        <v>42.5</v>
      </c>
      <c r="M238" s="50" t="n">
        <f aca="false">L238*1.037</f>
        <v>44.0725</v>
      </c>
      <c r="N238" s="51" t="n">
        <f aca="false">(J238-L238)*E238</f>
        <v>52981.356</v>
      </c>
      <c r="O238" s="51" t="n">
        <f aca="false">(J238-L238)*F238</f>
        <v>52981.356</v>
      </c>
      <c r="P238" s="51" t="n">
        <f aca="false">(K238-M238)*G238</f>
        <v>15665.686134</v>
      </c>
      <c r="Q238" s="51" t="n">
        <f aca="false">(K238-M238)*H238</f>
        <v>67206.4767003</v>
      </c>
      <c r="R238" s="51" t="n">
        <f aca="false">SUM(N238:Q238)</f>
        <v>188834.8748343</v>
      </c>
      <c r="S238" s="51"/>
      <c r="T238" s="51" t="n">
        <f aca="false">Q238/3</f>
        <v>22402.1589001</v>
      </c>
      <c r="U238" s="51" t="n">
        <f aca="false">R238-T238</f>
        <v>166432.7159342</v>
      </c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</row>
    <row r="239" s="45" customFormat="true" ht="23.25" hidden="false" customHeight="true" outlineLevel="0" collapsed="false">
      <c r="A239" s="39" t="s">
        <v>117</v>
      </c>
      <c r="B239" s="39"/>
      <c r="C239" s="39"/>
      <c r="D239" s="40"/>
      <c r="E239" s="49"/>
      <c r="F239" s="49"/>
      <c r="G239" s="49"/>
      <c r="H239" s="49"/>
      <c r="I239" s="49"/>
      <c r="J239" s="42"/>
      <c r="K239" s="42"/>
      <c r="L239" s="42"/>
      <c r="M239" s="42"/>
      <c r="N239" s="51"/>
      <c r="O239" s="51"/>
      <c r="P239" s="51"/>
      <c r="Q239" s="51"/>
      <c r="R239" s="51"/>
      <c r="S239" s="51"/>
      <c r="T239" s="51"/>
      <c r="U239" s="51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</row>
    <row r="240" s="45" customFormat="true" ht="23.25" hidden="false" customHeight="true" outlineLevel="0" collapsed="false">
      <c r="A240" s="39" t="s">
        <v>118</v>
      </c>
      <c r="B240" s="39"/>
      <c r="C240" s="39"/>
      <c r="D240" s="40"/>
      <c r="E240" s="49"/>
      <c r="F240" s="49"/>
      <c r="G240" s="49"/>
      <c r="H240" s="49"/>
      <c r="I240" s="49"/>
      <c r="J240" s="42"/>
      <c r="K240" s="42"/>
      <c r="L240" s="42"/>
      <c r="M240" s="42"/>
      <c r="N240" s="51"/>
      <c r="O240" s="51"/>
      <c r="P240" s="51"/>
      <c r="Q240" s="51"/>
      <c r="R240" s="51"/>
      <c r="S240" s="51"/>
      <c r="T240" s="51"/>
      <c r="U240" s="51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</row>
    <row r="241" s="45" customFormat="true" ht="20.25" hidden="false" customHeight="true" outlineLevel="0" collapsed="false">
      <c r="A241" s="39" t="s">
        <v>79</v>
      </c>
      <c r="B241" s="39"/>
      <c r="C241" s="39"/>
      <c r="D241" s="40"/>
      <c r="E241" s="49"/>
      <c r="F241" s="49"/>
      <c r="G241" s="49"/>
      <c r="H241" s="49"/>
      <c r="I241" s="49"/>
      <c r="J241" s="42"/>
      <c r="K241" s="42"/>
      <c r="L241" s="42"/>
      <c r="M241" s="42"/>
      <c r="N241" s="51"/>
      <c r="O241" s="51"/>
      <c r="P241" s="51"/>
      <c r="Q241" s="51"/>
      <c r="R241" s="51"/>
      <c r="S241" s="51"/>
      <c r="T241" s="51"/>
      <c r="U241" s="51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</row>
    <row r="242" s="45" customFormat="true" ht="27.95" hidden="false" customHeight="true" outlineLevel="1" collapsed="false">
      <c r="A242" s="46" t="n">
        <v>7729314745</v>
      </c>
      <c r="B242" s="47" t="s">
        <v>63</v>
      </c>
      <c r="C242" s="47"/>
      <c r="D242" s="48" t="s">
        <v>122</v>
      </c>
      <c r="E242" s="49" t="n">
        <f aca="false">166472/4</f>
        <v>41618</v>
      </c>
      <c r="F242" s="49" t="n">
        <f aca="false">166472/4</f>
        <v>41618</v>
      </c>
      <c r="G242" s="49" t="n">
        <f aca="false">166472/4</f>
        <v>41618</v>
      </c>
      <c r="H242" s="49" t="n">
        <f aca="false">166472/4</f>
        <v>41618</v>
      </c>
      <c r="I242" s="49" t="n">
        <f aca="false">SUM(E242:H242)</f>
        <v>166472</v>
      </c>
      <c r="J242" s="50" t="n">
        <v>44.45</v>
      </c>
      <c r="K242" s="50" t="n">
        <v>46.228</v>
      </c>
      <c r="L242" s="50" t="n">
        <v>22.03</v>
      </c>
      <c r="M242" s="50" t="n">
        <v>22.84511</v>
      </c>
      <c r="N242" s="51" t="n">
        <f aca="false">(J242-L242)*E242</f>
        <v>933075.56</v>
      </c>
      <c r="O242" s="51" t="n">
        <f aca="false">(J242-L242)*F242</f>
        <v>933075.56</v>
      </c>
      <c r="P242" s="51" t="n">
        <f aca="false">(K242-M242)*G242</f>
        <v>973149.11602</v>
      </c>
      <c r="Q242" s="51" t="n">
        <f aca="false">(K242-M242)*H242</f>
        <v>973149.11602</v>
      </c>
      <c r="R242" s="51" t="n">
        <f aca="false">SUM(N242:Q242)</f>
        <v>3812449.35204</v>
      </c>
      <c r="S242" s="51"/>
      <c r="T242" s="51" t="n">
        <f aca="false">Q242/3</f>
        <v>324383.038673333</v>
      </c>
      <c r="U242" s="51" t="n">
        <f aca="false">R242-T242</f>
        <v>3488066.31336667</v>
      </c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</row>
    <row r="243" s="45" customFormat="true" ht="27.95" hidden="false" customHeight="true" outlineLevel="0" collapsed="false">
      <c r="A243" s="46" t="n">
        <v>2925003747</v>
      </c>
      <c r="B243" s="47" t="s">
        <v>123</v>
      </c>
      <c r="C243" s="47" t="s">
        <v>79</v>
      </c>
      <c r="D243" s="40"/>
      <c r="E243" s="49" t="n">
        <f aca="false">I243/4</f>
        <v>463953.5</v>
      </c>
      <c r="F243" s="49" t="n">
        <v>463953.5</v>
      </c>
      <c r="G243" s="49" t="n">
        <v>463953.5</v>
      </c>
      <c r="H243" s="49" t="n">
        <v>463953.5</v>
      </c>
      <c r="I243" s="49" t="n">
        <f aca="false">F243*4</f>
        <v>1855814</v>
      </c>
      <c r="J243" s="50" t="n">
        <v>22.98</v>
      </c>
      <c r="K243" s="50" t="n">
        <f aca="false">J243*1.04</f>
        <v>23.8992</v>
      </c>
      <c r="L243" s="50" t="n">
        <v>22.98</v>
      </c>
      <c r="M243" s="50" t="n">
        <f aca="false">L243*1.037</f>
        <v>23.83026</v>
      </c>
      <c r="N243" s="51" t="n">
        <f aca="false">(J243-L243)*E243</f>
        <v>0</v>
      </c>
      <c r="O243" s="51" t="n">
        <f aca="false">(J243-L243)*F243</f>
        <v>0</v>
      </c>
      <c r="P243" s="51" t="n">
        <f aca="false">(K243-M243)*G243</f>
        <v>31984.9542900006</v>
      </c>
      <c r="Q243" s="51" t="n">
        <f aca="false">(K243-M243)*H243</f>
        <v>31984.9542900006</v>
      </c>
      <c r="R243" s="51" t="n">
        <f aca="false">SUM(N243:Q243)</f>
        <v>63969.9085800012</v>
      </c>
      <c r="S243" s="51"/>
      <c r="T243" s="51" t="n">
        <f aca="false">Q243/3</f>
        <v>10661.6514300002</v>
      </c>
      <c r="U243" s="51" t="n">
        <f aca="false">R243-T243</f>
        <v>53308.257150001</v>
      </c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</row>
    <row r="244" s="45" customFormat="true" ht="27.95" hidden="false" customHeight="true" outlineLevel="0" collapsed="false">
      <c r="A244" s="39" t="s">
        <v>124</v>
      </c>
      <c r="B244" s="39"/>
      <c r="C244" s="39"/>
      <c r="D244" s="48"/>
      <c r="E244" s="49"/>
      <c r="F244" s="49"/>
      <c r="G244" s="49"/>
      <c r="H244" s="49"/>
      <c r="I244" s="49"/>
      <c r="J244" s="50"/>
      <c r="K244" s="50"/>
      <c r="L244" s="50"/>
      <c r="M244" s="50"/>
      <c r="N244" s="51"/>
      <c r="O244" s="51"/>
      <c r="P244" s="51"/>
      <c r="Q244" s="51"/>
      <c r="R244" s="51"/>
      <c r="S244" s="51"/>
      <c r="T244" s="51"/>
      <c r="U244" s="51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</row>
    <row r="245" s="45" customFormat="true" ht="27.95" hidden="false" customHeight="true" outlineLevel="0" collapsed="false">
      <c r="A245" s="46" t="n">
        <v>2918012028</v>
      </c>
      <c r="B245" s="47" t="s">
        <v>278</v>
      </c>
      <c r="C245" s="47" t="s">
        <v>130</v>
      </c>
      <c r="D245" s="40"/>
      <c r="E245" s="49" t="n">
        <f aca="false">33703.993*3</f>
        <v>101111.979</v>
      </c>
      <c r="F245" s="49" t="n">
        <v>99166.267</v>
      </c>
      <c r="G245" s="49" t="n">
        <v>112593</v>
      </c>
      <c r="H245" s="49" t="n">
        <v>112593</v>
      </c>
      <c r="I245" s="49" t="n">
        <f aca="false">SUM(E245:H245)</f>
        <v>425464.246</v>
      </c>
      <c r="J245" s="50" t="n">
        <v>55</v>
      </c>
      <c r="K245" s="50" t="n">
        <v>58.95</v>
      </c>
      <c r="L245" s="50" t="n">
        <v>42.3</v>
      </c>
      <c r="M245" s="50" t="n">
        <v>43.8651</v>
      </c>
      <c r="N245" s="51" t="n">
        <f aca="false">(J245-L245)*E245</f>
        <v>1284122.1333</v>
      </c>
      <c r="O245" s="51" t="n">
        <f aca="false">(J245-L245)*F245</f>
        <v>1259411.5909</v>
      </c>
      <c r="P245" s="51" t="n">
        <f aca="false">(K245-M245)*G245</f>
        <v>1698454.1457</v>
      </c>
      <c r="Q245" s="51" t="n">
        <f aca="false">(K245-M245)*H245</f>
        <v>1698454.1457</v>
      </c>
      <c r="R245" s="51" t="n">
        <f aca="false">SUM(N245:Q245)</f>
        <v>5940442.0156</v>
      </c>
      <c r="S245" s="51"/>
      <c r="T245" s="51" t="n">
        <f aca="false">Q245/3</f>
        <v>566151.381900001</v>
      </c>
      <c r="U245" s="51" t="n">
        <f aca="false">R245-T245</f>
        <v>5374290.6337</v>
      </c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</row>
    <row r="246" s="45" customFormat="true" ht="27.95" hidden="false" customHeight="true" outlineLevel="1" collapsed="false">
      <c r="A246" s="39" t="s">
        <v>134</v>
      </c>
      <c r="B246" s="39"/>
      <c r="C246" s="39"/>
      <c r="D246" s="48"/>
      <c r="E246" s="49"/>
      <c r="F246" s="49"/>
      <c r="G246" s="49"/>
      <c r="H246" s="49"/>
      <c r="I246" s="49"/>
      <c r="J246" s="50"/>
      <c r="K246" s="50"/>
      <c r="L246" s="50"/>
      <c r="M246" s="50"/>
      <c r="N246" s="51"/>
      <c r="O246" s="51"/>
      <c r="P246" s="51"/>
      <c r="Q246" s="51"/>
      <c r="R246" s="51"/>
      <c r="S246" s="51"/>
      <c r="T246" s="51"/>
      <c r="U246" s="51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</row>
    <row r="247" s="45" customFormat="true" ht="27.95" hidden="false" customHeight="true" outlineLevel="0" collapsed="false">
      <c r="A247" s="46" t="n">
        <v>7729314745</v>
      </c>
      <c r="B247" s="47" t="s">
        <v>63</v>
      </c>
      <c r="C247" s="47" t="s">
        <v>134</v>
      </c>
      <c r="D247" s="40"/>
      <c r="E247" s="49" t="n">
        <f aca="false">I247/4</f>
        <v>27242.25</v>
      </c>
      <c r="F247" s="49" t="n">
        <f aca="false">I247/4</f>
        <v>27242.25</v>
      </c>
      <c r="G247" s="49" t="n">
        <f aca="false">I247/4</f>
        <v>27242.25</v>
      </c>
      <c r="H247" s="49" t="n">
        <f aca="false">I247/4</f>
        <v>27242.25</v>
      </c>
      <c r="I247" s="49" t="n">
        <v>108969</v>
      </c>
      <c r="J247" s="50" t="n">
        <v>24.53</v>
      </c>
      <c r="K247" s="50" t="n">
        <v>25.51</v>
      </c>
      <c r="L247" s="50" t="n">
        <v>24.53</v>
      </c>
      <c r="M247" s="50" t="n">
        <v>25.44</v>
      </c>
      <c r="N247" s="51" t="n">
        <f aca="false">(J247-L247)*E247</f>
        <v>0</v>
      </c>
      <c r="O247" s="51" t="n">
        <f aca="false">(J247-L247)*F247</f>
        <v>0</v>
      </c>
      <c r="P247" s="51" t="n">
        <f aca="false">(K247-M247)*G247</f>
        <v>1906.95750000001</v>
      </c>
      <c r="Q247" s="51" t="n">
        <f aca="false">(K247-M247)*H247</f>
        <v>1906.95750000001</v>
      </c>
      <c r="R247" s="51" t="n">
        <f aca="false">SUM(N247:Q247)</f>
        <v>3813.91500000002</v>
      </c>
      <c r="S247" s="51"/>
      <c r="T247" s="51" t="n">
        <f aca="false">Q247/3</f>
        <v>635.652500000003</v>
      </c>
      <c r="U247" s="51" t="n">
        <f aca="false">R247-T247</f>
        <v>3178.26250000001</v>
      </c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</row>
    <row r="248" s="45" customFormat="true" ht="27.95" hidden="false" customHeight="true" outlineLevel="1" collapsed="false">
      <c r="A248" s="39" t="s">
        <v>135</v>
      </c>
      <c r="B248" s="39"/>
      <c r="C248" s="39"/>
      <c r="D248" s="48"/>
      <c r="E248" s="49"/>
      <c r="F248" s="49"/>
      <c r="G248" s="49"/>
      <c r="H248" s="49"/>
      <c r="I248" s="49"/>
      <c r="J248" s="50"/>
      <c r="K248" s="50"/>
      <c r="L248" s="50"/>
      <c r="M248" s="50"/>
      <c r="N248" s="51"/>
      <c r="O248" s="51"/>
      <c r="P248" s="51"/>
      <c r="Q248" s="51"/>
      <c r="R248" s="51"/>
      <c r="S248" s="51"/>
      <c r="T248" s="51"/>
      <c r="U248" s="51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</row>
    <row r="249" s="45" customFormat="true" ht="27.95" hidden="false" customHeight="true" outlineLevel="1" collapsed="false">
      <c r="A249" s="46" t="n">
        <v>2906007552</v>
      </c>
      <c r="B249" s="47" t="s">
        <v>136</v>
      </c>
      <c r="C249" s="47" t="s">
        <v>137</v>
      </c>
      <c r="D249" s="48" t="s">
        <v>138</v>
      </c>
      <c r="E249" s="49" t="n">
        <v>2016.998</v>
      </c>
      <c r="F249" s="49" t="n">
        <v>2006</v>
      </c>
      <c r="G249" s="49" t="n">
        <v>2037</v>
      </c>
      <c r="H249" s="49" t="n">
        <v>2039</v>
      </c>
      <c r="I249" s="49" t="n">
        <f aca="false">SUM(E249:H249)</f>
        <v>8098.998</v>
      </c>
      <c r="J249" s="50" t="n">
        <v>48.58</v>
      </c>
      <c r="K249" s="50" t="n">
        <f aca="false">J249*1.04</f>
        <v>50.5232</v>
      </c>
      <c r="L249" s="50" t="n">
        <v>22.44</v>
      </c>
      <c r="M249" s="50" t="n">
        <f aca="false">L249*1.037</f>
        <v>23.27028</v>
      </c>
      <c r="N249" s="51" t="n">
        <f aca="false">(J249-L249)*E249</f>
        <v>52724.32772</v>
      </c>
      <c r="O249" s="51" t="n">
        <f aca="false">(J249-L249)*F249</f>
        <v>52436.84</v>
      </c>
      <c r="P249" s="51" t="n">
        <f aca="false">(K249-M249)*G249</f>
        <v>55514.19804</v>
      </c>
      <c r="Q249" s="51" t="n">
        <f aca="false">(K249-M249)*H249</f>
        <v>55568.70388</v>
      </c>
      <c r="R249" s="51" t="n">
        <f aca="false">SUM(N249:Q249)</f>
        <v>216244.06964</v>
      </c>
      <c r="S249" s="51"/>
      <c r="T249" s="51" t="n">
        <f aca="false">Q249/3</f>
        <v>18522.9012933333</v>
      </c>
      <c r="U249" s="51" t="n">
        <f aca="false">R249-T249</f>
        <v>197721.168346667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</row>
    <row r="250" s="45" customFormat="true" ht="27.95" hidden="false" customHeight="true" outlineLevel="1" collapsed="false">
      <c r="A250" s="46" t="n">
        <v>2906007552</v>
      </c>
      <c r="B250" s="47" t="s">
        <v>136</v>
      </c>
      <c r="C250" s="47" t="s">
        <v>137</v>
      </c>
      <c r="D250" s="48" t="s">
        <v>139</v>
      </c>
      <c r="E250" s="49" t="n">
        <v>2265.666</v>
      </c>
      <c r="F250" s="49" t="n">
        <v>2261</v>
      </c>
      <c r="G250" s="49" t="n">
        <v>2275</v>
      </c>
      <c r="H250" s="49" t="n">
        <v>2275</v>
      </c>
      <c r="I250" s="49" t="n">
        <f aca="false">SUM(E250:H250)</f>
        <v>9076.666</v>
      </c>
      <c r="J250" s="50" t="n">
        <v>60.62</v>
      </c>
      <c r="K250" s="50" t="n">
        <f aca="false">J250*1.04</f>
        <v>63.0448</v>
      </c>
      <c r="L250" s="50" t="n">
        <v>22.44</v>
      </c>
      <c r="M250" s="50" t="n">
        <f aca="false">L250*1.037</f>
        <v>23.27028</v>
      </c>
      <c r="N250" s="51" t="n">
        <f aca="false">(J250-L250)*E250</f>
        <v>86503.12788</v>
      </c>
      <c r="O250" s="51" t="n">
        <f aca="false">(J250-L250)*F250</f>
        <v>86324.98</v>
      </c>
      <c r="P250" s="51" t="n">
        <f aca="false">(K250-M250)*G250</f>
        <v>90487.033</v>
      </c>
      <c r="Q250" s="51" t="n">
        <f aca="false">(K250-M250)*H250</f>
        <v>90487.033</v>
      </c>
      <c r="R250" s="51" t="n">
        <f aca="false">SUM(N250:Q250)</f>
        <v>353802.17388</v>
      </c>
      <c r="S250" s="51"/>
      <c r="T250" s="51" t="n">
        <f aca="false">Q250/3</f>
        <v>30162.3443333333</v>
      </c>
      <c r="U250" s="51" t="n">
        <f aca="false">R250-T250</f>
        <v>323639.829546667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</row>
    <row r="251" s="45" customFormat="true" ht="27.95" hidden="false" customHeight="true" outlineLevel="1" collapsed="false">
      <c r="A251" s="46" t="n">
        <v>7708503727</v>
      </c>
      <c r="B251" s="47" t="s">
        <v>64</v>
      </c>
      <c r="C251" s="47" t="s">
        <v>142</v>
      </c>
      <c r="D251" s="48"/>
      <c r="E251" s="49" t="n">
        <f aca="false">30000/4</f>
        <v>7500</v>
      </c>
      <c r="F251" s="49" t="n">
        <f aca="false">E251</f>
        <v>7500</v>
      </c>
      <c r="G251" s="49" t="n">
        <f aca="false">F251</f>
        <v>7500</v>
      </c>
      <c r="H251" s="49" t="n">
        <f aca="false">G251</f>
        <v>7500</v>
      </c>
      <c r="I251" s="49" t="n">
        <f aca="false">SUM(E251:H251)</f>
        <v>30000</v>
      </c>
      <c r="J251" s="50" t="n">
        <v>63.55</v>
      </c>
      <c r="K251" s="50" t="n">
        <v>73.09</v>
      </c>
      <c r="L251" s="50" t="n">
        <v>63.55</v>
      </c>
      <c r="M251" s="50" t="n">
        <f aca="false">L251*1.037</f>
        <v>65.90135</v>
      </c>
      <c r="N251" s="51" t="n">
        <f aca="false">(J251-L251)*E251</f>
        <v>0</v>
      </c>
      <c r="O251" s="51" t="n">
        <f aca="false">(J251-L251)*F251</f>
        <v>0</v>
      </c>
      <c r="P251" s="51" t="n">
        <f aca="false">(K251-M251)*G251</f>
        <v>53914.8750000001</v>
      </c>
      <c r="Q251" s="51" t="n">
        <f aca="false">(K251-M251)*H251</f>
        <v>53914.8750000001</v>
      </c>
      <c r="R251" s="51" t="n">
        <f aca="false">SUM(N251:Q251)</f>
        <v>107829.75</v>
      </c>
      <c r="S251" s="51"/>
      <c r="T251" s="51" t="n">
        <f aca="false">Q251/3</f>
        <v>17971.625</v>
      </c>
      <c r="U251" s="51" t="n">
        <f aca="false">R251-T251</f>
        <v>89858.12500000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</row>
    <row r="252" s="45" customFormat="true" ht="27.95" hidden="false" customHeight="true" outlineLevel="0" collapsed="false">
      <c r="A252" s="46" t="n">
        <v>2906008059</v>
      </c>
      <c r="B252" s="47" t="s">
        <v>140</v>
      </c>
      <c r="C252" s="47" t="s">
        <v>141</v>
      </c>
      <c r="D252" s="48"/>
      <c r="E252" s="49" t="n">
        <v>86677.312</v>
      </c>
      <c r="F252" s="49" t="n">
        <v>86547.721</v>
      </c>
      <c r="G252" s="49" t="n">
        <v>89715.5</v>
      </c>
      <c r="H252" s="49" t="n">
        <v>86279.225</v>
      </c>
      <c r="I252" s="49" t="n">
        <f aca="false">SUM(E252:H252)</f>
        <v>349219.758</v>
      </c>
      <c r="J252" s="50" t="n">
        <v>66.9</v>
      </c>
      <c r="K252" s="50" t="n">
        <f aca="false">J252*1.04</f>
        <v>69.576</v>
      </c>
      <c r="L252" s="50" t="n">
        <v>47.24</v>
      </c>
      <c r="M252" s="50" t="n">
        <f aca="false">L252*1.037</f>
        <v>48.98788</v>
      </c>
      <c r="N252" s="51" t="n">
        <f aca="false">(J252-L252)*E252</f>
        <v>1704075.95392</v>
      </c>
      <c r="O252" s="51" t="n">
        <f aca="false">(J252-L252)*F252</f>
        <v>1701528.19486</v>
      </c>
      <c r="P252" s="51" t="n">
        <f aca="false">(K252-M252)*G252</f>
        <v>1847073.47986</v>
      </c>
      <c r="Q252" s="51" t="n">
        <f aca="false">(K252-M252)*H252</f>
        <v>1776327.037807</v>
      </c>
      <c r="R252" s="51" t="n">
        <f aca="false">SUM(N252:Q252)</f>
        <v>7029004.666447</v>
      </c>
      <c r="S252" s="51"/>
      <c r="T252" s="51" t="n">
        <f aca="false">Q252/3</f>
        <v>592109.012602334</v>
      </c>
      <c r="U252" s="51" t="n">
        <f aca="false">R252-T252</f>
        <v>6436895.65384467</v>
      </c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</row>
    <row r="253" s="45" customFormat="true" ht="27.95" hidden="false" customHeight="true" outlineLevel="1" collapsed="false">
      <c r="A253" s="39" t="s">
        <v>153</v>
      </c>
      <c r="B253" s="39"/>
      <c r="C253" s="39"/>
      <c r="D253" s="40"/>
      <c r="E253" s="49"/>
      <c r="F253" s="49"/>
      <c r="G253" s="49"/>
      <c r="H253" s="49"/>
      <c r="I253" s="49"/>
      <c r="J253" s="42"/>
      <c r="K253" s="42"/>
      <c r="L253" s="42"/>
      <c r="M253" s="42"/>
      <c r="N253" s="51"/>
      <c r="O253" s="51"/>
      <c r="P253" s="51"/>
      <c r="Q253" s="51"/>
      <c r="R253" s="51"/>
      <c r="S253" s="51"/>
      <c r="T253" s="51"/>
      <c r="U253" s="51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</row>
    <row r="254" s="45" customFormat="true" ht="27.95" hidden="false" customHeight="true" outlineLevel="1" collapsed="false">
      <c r="A254" s="46" t="n">
        <v>2919006299</v>
      </c>
      <c r="B254" s="47" t="s">
        <v>154</v>
      </c>
      <c r="C254" s="47" t="s">
        <v>155</v>
      </c>
      <c r="D254" s="48"/>
      <c r="E254" s="49" t="n">
        <v>9210.6</v>
      </c>
      <c r="F254" s="49" t="n">
        <v>8736.1</v>
      </c>
      <c r="G254" s="49" t="n">
        <v>7087.6</v>
      </c>
      <c r="H254" s="49" t="n">
        <v>9853.1</v>
      </c>
      <c r="I254" s="49" t="n">
        <f aca="false">SUM(E254:H254)</f>
        <v>34887.4</v>
      </c>
      <c r="J254" s="50" t="n">
        <v>87.43</v>
      </c>
      <c r="K254" s="50" t="n">
        <v>90.93</v>
      </c>
      <c r="L254" s="50" t="n">
        <v>61.89</v>
      </c>
      <c r="M254" s="50" t="n">
        <v>64.18</v>
      </c>
      <c r="N254" s="51" t="n">
        <f aca="false">(J254-L254)*E254</f>
        <v>235238.724</v>
      </c>
      <c r="O254" s="51" t="n">
        <f aca="false">(J254-L254)*F254</f>
        <v>223119.994</v>
      </c>
      <c r="P254" s="51" t="n">
        <f aca="false">(K254-M254)*G254</f>
        <v>189593.3</v>
      </c>
      <c r="Q254" s="51" t="n">
        <f aca="false">(K254-M254)*H254</f>
        <v>263570.425</v>
      </c>
      <c r="R254" s="51" t="n">
        <f aca="false">SUM(N254:Q254)</f>
        <v>911522.443</v>
      </c>
      <c r="S254" s="51"/>
      <c r="T254" s="51" t="n">
        <f aca="false">Q254/3</f>
        <v>87856.8083333333</v>
      </c>
      <c r="U254" s="51" t="n">
        <f aca="false">R254-T254</f>
        <v>823665.634666667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</row>
    <row r="255" s="45" customFormat="true" ht="27.95" hidden="false" customHeight="true" outlineLevel="1" collapsed="false">
      <c r="A255" s="46" t="n">
        <v>2901249879</v>
      </c>
      <c r="B255" s="47" t="s">
        <v>157</v>
      </c>
      <c r="C255" s="47" t="s">
        <v>158</v>
      </c>
      <c r="D255" s="48"/>
      <c r="E255" s="49" t="n">
        <v>2099.629</v>
      </c>
      <c r="F255" s="49" t="n">
        <v>2100.431</v>
      </c>
      <c r="G255" s="49" t="n">
        <v>2035.234</v>
      </c>
      <c r="H255" s="49" t="n">
        <v>2243.2</v>
      </c>
      <c r="I255" s="49" t="n">
        <f aca="false">SUM(E255:H255)</f>
        <v>8478.494</v>
      </c>
      <c r="J255" s="50" t="n">
        <v>101.54</v>
      </c>
      <c r="K255" s="50" t="n">
        <v>105.6</v>
      </c>
      <c r="L255" s="50" t="n">
        <v>77.13</v>
      </c>
      <c r="M255" s="50" t="n">
        <v>79.99</v>
      </c>
      <c r="N255" s="51" t="n">
        <f aca="false">(J255-L255)*E255</f>
        <v>51251.94389</v>
      </c>
      <c r="O255" s="51" t="n">
        <f aca="false">(J255-L255)*F255</f>
        <v>51271.52071</v>
      </c>
      <c r="P255" s="51" t="n">
        <f aca="false">(K255-M255)*G255</f>
        <v>52122.34274</v>
      </c>
      <c r="Q255" s="51" t="n">
        <f aca="false">(K255-M255)*H255</f>
        <v>57448.352</v>
      </c>
      <c r="R255" s="51" t="n">
        <f aca="false">SUM(N255:Q255)</f>
        <v>212094.15934</v>
      </c>
      <c r="S255" s="51"/>
      <c r="T255" s="51" t="n">
        <f aca="false">Q255/3</f>
        <v>19149.4506666667</v>
      </c>
      <c r="U255" s="51" t="n">
        <f aca="false">R255-T255</f>
        <v>192944.708673333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</row>
    <row r="256" s="45" customFormat="true" ht="27.95" hidden="false" customHeight="true" outlineLevel="0" collapsed="false">
      <c r="A256" s="46" t="n">
        <v>2901249880</v>
      </c>
      <c r="B256" s="47" t="s">
        <v>157</v>
      </c>
      <c r="C256" s="47" t="s">
        <v>159</v>
      </c>
      <c r="D256" s="40"/>
      <c r="E256" s="49" t="n">
        <f aca="false">I256/4</f>
        <v>10817.25</v>
      </c>
      <c r="F256" s="49" t="n">
        <f aca="false">E256</f>
        <v>10817.25</v>
      </c>
      <c r="G256" s="49" t="n">
        <f aca="false">F256</f>
        <v>10817.25</v>
      </c>
      <c r="H256" s="49" t="n">
        <f aca="false">G256</f>
        <v>10817.25</v>
      </c>
      <c r="I256" s="49" t="n">
        <v>43269</v>
      </c>
      <c r="J256" s="50" t="n">
        <v>84.66</v>
      </c>
      <c r="K256" s="50" t="n">
        <v>102.79</v>
      </c>
      <c r="L256" s="50" t="n">
        <f aca="false">J256</f>
        <v>84.66</v>
      </c>
      <c r="M256" s="50" t="n">
        <f aca="false">L256*1.037</f>
        <v>87.79242</v>
      </c>
      <c r="N256" s="51" t="n">
        <f aca="false">(J256-L256)*E256</f>
        <v>0</v>
      </c>
      <c r="O256" s="51" t="n">
        <f aca="false">(J256-L256)*F256</f>
        <v>0</v>
      </c>
      <c r="P256" s="51" t="n">
        <f aca="false">(K256-M256)*G256</f>
        <v>162232.572255</v>
      </c>
      <c r="Q256" s="51" t="n">
        <f aca="false">(K256-M256)*H256</f>
        <v>162232.572255</v>
      </c>
      <c r="R256" s="51" t="n">
        <f aca="false">SUM(N256:Q256)</f>
        <v>324465.14451</v>
      </c>
      <c r="S256" s="51"/>
      <c r="T256" s="51" t="n">
        <f aca="false">Q256/3</f>
        <v>54077.5240850001</v>
      </c>
      <c r="U256" s="51" t="n">
        <f aca="false">R256-T256</f>
        <v>270387.620425</v>
      </c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</row>
    <row r="257" s="45" customFormat="true" ht="27.95" hidden="false" customHeight="true" outlineLevel="0" collapsed="false">
      <c r="A257" s="46" t="n">
        <v>2919007479</v>
      </c>
      <c r="B257" s="47" t="s">
        <v>279</v>
      </c>
      <c r="C257" s="47" t="s">
        <v>280</v>
      </c>
      <c r="D257" s="48"/>
      <c r="E257" s="49" t="n">
        <v>5378</v>
      </c>
      <c r="F257" s="49" t="n">
        <v>5354</v>
      </c>
      <c r="G257" s="49" t="n">
        <v>5288</v>
      </c>
      <c r="H257" s="49" t="n">
        <v>6646</v>
      </c>
      <c r="I257" s="49" t="n">
        <f aca="false">SUM(E257:H257)</f>
        <v>22666</v>
      </c>
      <c r="J257" s="50" t="n">
        <v>112.28</v>
      </c>
      <c r="K257" s="50" t="n">
        <v>116.77</v>
      </c>
      <c r="L257" s="50" t="n">
        <v>79.94</v>
      </c>
      <c r="M257" s="50" t="n">
        <v>82.89</v>
      </c>
      <c r="N257" s="51" t="n">
        <f aca="false">(J257-L257)*E257</f>
        <v>173924.52</v>
      </c>
      <c r="O257" s="51" t="n">
        <f aca="false">(J257-L257)*F257</f>
        <v>173148.36</v>
      </c>
      <c r="P257" s="51" t="n">
        <f aca="false">(K257-M257)*G257</f>
        <v>179157.44</v>
      </c>
      <c r="Q257" s="51" t="n">
        <f aca="false">(K257-M257)*H257</f>
        <v>225166.48</v>
      </c>
      <c r="R257" s="51" t="n">
        <f aca="false">SUM(N257:Q257)</f>
        <v>751396.8</v>
      </c>
      <c r="S257" s="51"/>
      <c r="T257" s="51" t="n">
        <f aca="false">Q257/3</f>
        <v>75055.4933333333</v>
      </c>
      <c r="U257" s="51" t="n">
        <f aca="false">R257-T257</f>
        <v>676341.306666667</v>
      </c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</row>
    <row r="258" s="45" customFormat="true" ht="27.95" hidden="false" customHeight="true" outlineLevel="1" collapsed="false">
      <c r="A258" s="39" t="s">
        <v>163</v>
      </c>
      <c r="B258" s="39"/>
      <c r="C258" s="39"/>
      <c r="D258" s="40"/>
      <c r="E258" s="49"/>
      <c r="F258" s="49"/>
      <c r="G258" s="49"/>
      <c r="H258" s="49"/>
      <c r="I258" s="49"/>
      <c r="J258" s="42"/>
      <c r="K258" s="42"/>
      <c r="L258" s="42"/>
      <c r="M258" s="42"/>
      <c r="N258" s="51"/>
      <c r="O258" s="51"/>
      <c r="P258" s="51"/>
      <c r="Q258" s="51"/>
      <c r="R258" s="51"/>
      <c r="S258" s="51"/>
      <c r="T258" s="51"/>
      <c r="U258" s="51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</row>
    <row r="259" s="45" customFormat="true" ht="27.95" hidden="false" customHeight="true" outlineLevel="1" collapsed="false">
      <c r="A259" s="46" t="n">
        <v>2920015756</v>
      </c>
      <c r="B259" s="47" t="s">
        <v>164</v>
      </c>
      <c r="C259" s="47" t="s">
        <v>165</v>
      </c>
      <c r="D259" s="48"/>
      <c r="E259" s="49" t="n">
        <v>8251.2</v>
      </c>
      <c r="F259" s="49" t="n">
        <v>6497.33</v>
      </c>
      <c r="G259" s="49" t="n">
        <v>6582.51</v>
      </c>
      <c r="H259" s="49" t="n">
        <v>6570.05</v>
      </c>
      <c r="I259" s="49" t="n">
        <f aca="false">SUM(E259:H259)</f>
        <v>27901.09</v>
      </c>
      <c r="J259" s="50" t="n">
        <v>44.85</v>
      </c>
      <c r="K259" s="50" t="n">
        <f aca="false">J259*1.04</f>
        <v>46.644</v>
      </c>
      <c r="L259" s="50" t="n">
        <f aca="false">32.17</f>
        <v>32.17</v>
      </c>
      <c r="M259" s="50" t="n">
        <f aca="false">L259*1.037</f>
        <v>33.36029</v>
      </c>
      <c r="N259" s="51" t="n">
        <f aca="false">(J259-L259)*E259</f>
        <v>104625.216</v>
      </c>
      <c r="O259" s="51" t="n">
        <f aca="false">(J259-L259)*F259</f>
        <v>82386.1444</v>
      </c>
      <c r="P259" s="51" t="n">
        <f aca="false">(K259-M259)*G259</f>
        <v>87440.1539121</v>
      </c>
      <c r="Q259" s="51" t="n">
        <f aca="false">(K259-M259)*H259</f>
        <v>87274.6388855</v>
      </c>
      <c r="R259" s="51" t="n">
        <f aca="false">SUM(N259:Q259)</f>
        <v>361726.1531976</v>
      </c>
      <c r="S259" s="51"/>
      <c r="T259" s="51" t="n">
        <f aca="false">Q259/3</f>
        <v>29091.5462951667</v>
      </c>
      <c r="U259" s="51" t="n">
        <f aca="false">R259-T259</f>
        <v>332634.606902433</v>
      </c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</row>
    <row r="260" s="45" customFormat="true" ht="27.95" hidden="false" customHeight="true" outlineLevel="1" collapsed="false">
      <c r="A260" s="46" t="n">
        <v>2920016774</v>
      </c>
      <c r="B260" s="47" t="s">
        <v>166</v>
      </c>
      <c r="C260" s="47" t="s">
        <v>167</v>
      </c>
      <c r="D260" s="48"/>
      <c r="E260" s="49" t="n">
        <v>62940.817</v>
      </c>
      <c r="F260" s="49" t="n">
        <v>50605.836</v>
      </c>
      <c r="G260" s="49" t="n">
        <v>55261.672</v>
      </c>
      <c r="H260" s="49" t="n">
        <v>65465.324</v>
      </c>
      <c r="I260" s="49" t="n">
        <f aca="false">SUM(E260:H260)</f>
        <v>234273.649</v>
      </c>
      <c r="J260" s="50" t="n">
        <v>59.72</v>
      </c>
      <c r="K260" s="50" t="n">
        <f aca="false">J260*1.04</f>
        <v>62.1088</v>
      </c>
      <c r="L260" s="50" t="n">
        <v>22.39</v>
      </c>
      <c r="M260" s="50" t="n">
        <f aca="false">L260*1.037</f>
        <v>23.21843</v>
      </c>
      <c r="N260" s="51" t="n">
        <f aca="false">(J260-L260)*E260</f>
        <v>2349580.69861</v>
      </c>
      <c r="O260" s="51" t="n">
        <f aca="false">(J260-L260)*F260</f>
        <v>1889115.85788</v>
      </c>
      <c r="P260" s="51" t="n">
        <f aca="false">(K260-M260)*G260</f>
        <v>2149146.87089864</v>
      </c>
      <c r="Q260" s="51" t="n">
        <f aca="false">(K260-M260)*H260</f>
        <v>2545970.67252988</v>
      </c>
      <c r="R260" s="51" t="n">
        <f aca="false">SUM(N260:Q260)</f>
        <v>8933814.09991852</v>
      </c>
      <c r="S260" s="51"/>
      <c r="T260" s="51" t="n">
        <f aca="false">Q260/3</f>
        <v>848656.890843294</v>
      </c>
      <c r="U260" s="51" t="n">
        <f aca="false">R260-T260</f>
        <v>8085157.20907523</v>
      </c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</row>
    <row r="261" s="45" customFormat="true" ht="27.95" hidden="false" customHeight="true" outlineLevel="1" collapsed="false">
      <c r="A261" s="46" t="n">
        <v>7708503727</v>
      </c>
      <c r="B261" s="47" t="s">
        <v>64</v>
      </c>
      <c r="C261" s="47" t="s">
        <v>165</v>
      </c>
      <c r="D261" s="40"/>
      <c r="E261" s="49" t="n">
        <v>6979.661</v>
      </c>
      <c r="F261" s="49" t="n">
        <v>9186.321</v>
      </c>
      <c r="G261" s="49" t="n">
        <v>7170.127</v>
      </c>
      <c r="H261" s="49" t="n">
        <v>7980.315</v>
      </c>
      <c r="I261" s="49" t="n">
        <f aca="false">SUM(E261:H261)</f>
        <v>31316.424</v>
      </c>
      <c r="J261" s="50" t="n">
        <v>63.55</v>
      </c>
      <c r="K261" s="50" t="n">
        <v>73.09</v>
      </c>
      <c r="L261" s="50" t="n">
        <v>26.8112</v>
      </c>
      <c r="M261" s="50" t="n">
        <v>27.8032144</v>
      </c>
      <c r="N261" s="51" t="n">
        <f aca="false">(J261-L261)*E261</f>
        <v>256424.3695468</v>
      </c>
      <c r="O261" s="51" t="n">
        <f aca="false">(J261-L261)*F261</f>
        <v>337494.4099548</v>
      </c>
      <c r="P261" s="51" t="n">
        <f aca="false">(K261-M261)*G261</f>
        <v>324712.004173771</v>
      </c>
      <c r="Q261" s="51" t="n">
        <f aca="false">(K261-M261)*H261</f>
        <v>361402.814425464</v>
      </c>
      <c r="R261" s="51" t="n">
        <f aca="false">SUM(N261:Q261)</f>
        <v>1280033.59810084</v>
      </c>
      <c r="S261" s="51"/>
      <c r="T261" s="51" t="n">
        <f aca="false">Q261/3</f>
        <v>120467.604808488</v>
      </c>
      <c r="U261" s="51" t="n">
        <f aca="false">R261-T261</f>
        <v>1159565.99329235</v>
      </c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</row>
    <row r="262" s="45" customFormat="true" ht="27.95" hidden="false" customHeight="true" outlineLevel="0" collapsed="false">
      <c r="A262" s="46" t="n">
        <v>2920015308</v>
      </c>
      <c r="B262" s="47" t="s">
        <v>172</v>
      </c>
      <c r="C262" s="47" t="s">
        <v>173</v>
      </c>
      <c r="D262" s="48"/>
      <c r="E262" s="49" t="n">
        <v>51946.54</v>
      </c>
      <c r="F262" s="49" t="n">
        <v>49635.746</v>
      </c>
      <c r="G262" s="49" t="n">
        <v>50480.27</v>
      </c>
      <c r="H262" s="49" t="n">
        <v>50377.318</v>
      </c>
      <c r="I262" s="49" t="n">
        <f aca="false">SUM(E262:H262)</f>
        <v>202439.874</v>
      </c>
      <c r="J262" s="50" t="n">
        <v>63.21</v>
      </c>
      <c r="K262" s="50" t="n">
        <f aca="false">J262*1.04</f>
        <v>65.7384</v>
      </c>
      <c r="L262" s="50" t="n">
        <v>32.4</v>
      </c>
      <c r="M262" s="50" t="n">
        <f aca="false">L262*1.037</f>
        <v>33.5988</v>
      </c>
      <c r="N262" s="51" t="n">
        <f aca="false">(J262-L262)*E262</f>
        <v>1600472.8974</v>
      </c>
      <c r="O262" s="51" t="n">
        <f aca="false">(J262-L262)*F262</f>
        <v>1529277.33426</v>
      </c>
      <c r="P262" s="51" t="n">
        <f aca="false">(K262-M262)*G262</f>
        <v>1622415.685692</v>
      </c>
      <c r="Q262" s="51" t="n">
        <f aca="false">(K262-M262)*H262</f>
        <v>1619106.8495928</v>
      </c>
      <c r="R262" s="51" t="n">
        <f aca="false">SUM(N262:Q262)</f>
        <v>6371272.7669448</v>
      </c>
      <c r="S262" s="51"/>
      <c r="T262" s="51" t="n">
        <f aca="false">Q262/3</f>
        <v>539702.2831976</v>
      </c>
      <c r="U262" s="51" t="n">
        <f aca="false">R262-T262</f>
        <v>5831570.4837472</v>
      </c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</row>
    <row r="263" s="45" customFormat="true" ht="20.25" hidden="false" customHeight="true" outlineLevel="1" collapsed="false">
      <c r="A263" s="39" t="s">
        <v>179</v>
      </c>
      <c r="B263" s="39"/>
      <c r="C263" s="39"/>
      <c r="D263" s="40"/>
      <c r="E263" s="49"/>
      <c r="F263" s="49"/>
      <c r="G263" s="49"/>
      <c r="H263" s="49"/>
      <c r="I263" s="49"/>
      <c r="J263" s="50"/>
      <c r="K263" s="50"/>
      <c r="L263" s="50"/>
      <c r="M263" s="50"/>
      <c r="N263" s="51"/>
      <c r="O263" s="51"/>
      <c r="P263" s="51"/>
      <c r="Q263" s="51"/>
      <c r="R263" s="51"/>
      <c r="S263" s="51"/>
      <c r="T263" s="51"/>
      <c r="U263" s="51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</row>
    <row r="264" s="45" customFormat="true" ht="27.95" hidden="false" customHeight="true" outlineLevel="1" collapsed="false">
      <c r="A264" s="46" t="n">
        <v>7729314745</v>
      </c>
      <c r="B264" s="47" t="s">
        <v>63</v>
      </c>
      <c r="C264" s="47" t="s">
        <v>180</v>
      </c>
      <c r="D264" s="40"/>
      <c r="E264" s="49" t="n">
        <f aca="false">6658/4</f>
        <v>1664.5</v>
      </c>
      <c r="F264" s="49" t="n">
        <f aca="false">6658/4</f>
        <v>1664.5</v>
      </c>
      <c r="G264" s="49" t="n">
        <f aca="false">6658/4</f>
        <v>1664.5</v>
      </c>
      <c r="H264" s="49" t="n">
        <f aca="false">6658/4</f>
        <v>1664.5</v>
      </c>
      <c r="I264" s="49" t="n">
        <f aca="false">SUM(E264:H264)</f>
        <v>6658</v>
      </c>
      <c r="J264" s="50" t="n">
        <v>44.45</v>
      </c>
      <c r="K264" s="50" t="n">
        <v>46.228</v>
      </c>
      <c r="L264" s="50" t="n">
        <v>30.77</v>
      </c>
      <c r="M264" s="50" t="n">
        <v>31.90849</v>
      </c>
      <c r="N264" s="51" t="n">
        <f aca="false">(J264-L264)*E264</f>
        <v>22770.36</v>
      </c>
      <c r="O264" s="51" t="n">
        <f aca="false">(J264-L264)*F264</f>
        <v>22770.36</v>
      </c>
      <c r="P264" s="51" t="n">
        <f aca="false">(K264-M264)*G264</f>
        <v>23834.824395</v>
      </c>
      <c r="Q264" s="51" t="n">
        <f aca="false">(K264-M264)*H264</f>
        <v>23834.824395</v>
      </c>
      <c r="R264" s="51" t="n">
        <f aca="false">SUM(N264:Q264)</f>
        <v>93210.36879</v>
      </c>
      <c r="S264" s="51"/>
      <c r="T264" s="51" t="n">
        <f aca="false">Q264/3</f>
        <v>7944.941465</v>
      </c>
      <c r="U264" s="51" t="n">
        <f aca="false">R264-T264</f>
        <v>85265.427325</v>
      </c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</row>
    <row r="265" s="45" customFormat="true" ht="27.95" hidden="false" customHeight="true" outlineLevel="1" collapsed="false">
      <c r="A265" s="46" t="n">
        <v>2901165080</v>
      </c>
      <c r="B265" s="47" t="s">
        <v>181</v>
      </c>
      <c r="C265" s="47" t="s">
        <v>182</v>
      </c>
      <c r="D265" s="48" t="s">
        <v>183</v>
      </c>
      <c r="E265" s="49" t="n">
        <v>3304.53</v>
      </c>
      <c r="F265" s="49" t="n">
        <v>3064.47</v>
      </c>
      <c r="G265" s="49" t="n">
        <v>3511.87</v>
      </c>
      <c r="H265" s="49" t="n">
        <v>3257.95</v>
      </c>
      <c r="I265" s="49" t="n">
        <f aca="false">SUM(E265:H265)</f>
        <v>13138.82</v>
      </c>
      <c r="J265" s="50" t="n">
        <v>105.69</v>
      </c>
      <c r="K265" s="50" t="n">
        <f aca="false">J265*1.04</f>
        <v>109.9176</v>
      </c>
      <c r="L265" s="50" t="n">
        <v>29.28</v>
      </c>
      <c r="M265" s="50" t="n">
        <f aca="false">L265*1.037</f>
        <v>30.36336</v>
      </c>
      <c r="N265" s="51" t="n">
        <f aca="false">(J265-L265)*E265</f>
        <v>252499.1373</v>
      </c>
      <c r="O265" s="51" t="n">
        <f aca="false">(J265-L265)*F265</f>
        <v>234156.1527</v>
      </c>
      <c r="P265" s="51" t="n">
        <f aca="false">(K265-M265)*G265</f>
        <v>279384.1488288</v>
      </c>
      <c r="Q265" s="51" t="n">
        <f aca="false">(K265-M265)*H265</f>
        <v>259183.736208</v>
      </c>
      <c r="R265" s="51" t="n">
        <f aca="false">SUM(N265:Q265)</f>
        <v>1025223.1750368</v>
      </c>
      <c r="S265" s="51"/>
      <c r="T265" s="51" t="n">
        <f aca="false">Q265/3</f>
        <v>86394.578736</v>
      </c>
      <c r="U265" s="51" t="n">
        <f aca="false">R265-T265</f>
        <v>938828.5963008</v>
      </c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</row>
    <row r="266" s="45" customFormat="true" ht="27.95" hidden="false" customHeight="true" outlineLevel="1" collapsed="false">
      <c r="A266" s="46" t="n">
        <v>2901291983</v>
      </c>
      <c r="B266" s="47" t="s">
        <v>184</v>
      </c>
      <c r="C266" s="47" t="s">
        <v>185</v>
      </c>
      <c r="D266" s="48" t="s">
        <v>186</v>
      </c>
      <c r="E266" s="49" t="n">
        <v>3836.13</v>
      </c>
      <c r="F266" s="49" t="n">
        <v>3557.91</v>
      </c>
      <c r="G266" s="49" t="n">
        <v>3132.04</v>
      </c>
      <c r="H266" s="49" t="n">
        <v>3444.94</v>
      </c>
      <c r="I266" s="49" t="n">
        <f aca="false">SUM(E266:H266)</f>
        <v>13971.02</v>
      </c>
      <c r="J266" s="50" t="n">
        <v>91.45</v>
      </c>
      <c r="K266" s="50" t="n">
        <f aca="false">J266*1.04</f>
        <v>95.108</v>
      </c>
      <c r="L266" s="50" t="n">
        <v>32.1</v>
      </c>
      <c r="M266" s="50" t="n">
        <f aca="false">L266*1.037</f>
        <v>33.2877</v>
      </c>
      <c r="N266" s="51" t="n">
        <f aca="false">(J266-L266)*E266</f>
        <v>227674.3155</v>
      </c>
      <c r="O266" s="51" t="n">
        <f aca="false">(J266-L266)*F266</f>
        <v>211161.9585</v>
      </c>
      <c r="P266" s="51" t="n">
        <f aca="false">(K266-M266)*G266</f>
        <v>193623.652412</v>
      </c>
      <c r="Q266" s="51" t="n">
        <f aca="false">(K266-M266)*H266</f>
        <v>212967.224282</v>
      </c>
      <c r="R266" s="51" t="n">
        <f aca="false">SUM(N266:Q266)</f>
        <v>845427.150694</v>
      </c>
      <c r="S266" s="51"/>
      <c r="T266" s="51" t="n">
        <f aca="false">Q266/3</f>
        <v>70989.0747606667</v>
      </c>
      <c r="U266" s="51" t="n">
        <f aca="false">R266-T266</f>
        <v>774438.075933333</v>
      </c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</row>
    <row r="267" s="45" customFormat="true" ht="27.95" hidden="false" customHeight="true" outlineLevel="1" collapsed="false">
      <c r="A267" s="46" t="n">
        <v>2921128103</v>
      </c>
      <c r="B267" s="47" t="s">
        <v>187</v>
      </c>
      <c r="C267" s="47" t="s">
        <v>180</v>
      </c>
      <c r="D267" s="48" t="s">
        <v>188</v>
      </c>
      <c r="E267" s="49" t="n">
        <v>3897.2</v>
      </c>
      <c r="F267" s="49" t="n">
        <v>3885.15</v>
      </c>
      <c r="G267" s="49" t="n">
        <v>3476.03</v>
      </c>
      <c r="H267" s="49" t="n">
        <v>3473.14</v>
      </c>
      <c r="I267" s="49" t="n">
        <f aca="false">SUM(E267:H267)</f>
        <v>14731.52</v>
      </c>
      <c r="J267" s="50" t="n">
        <v>89.79</v>
      </c>
      <c r="K267" s="50" t="n">
        <f aca="false">J267*1.04</f>
        <v>93.3816</v>
      </c>
      <c r="L267" s="50" t="n">
        <v>30.45</v>
      </c>
      <c r="M267" s="50" t="n">
        <f aca="false">L267*1.037</f>
        <v>31.57665</v>
      </c>
      <c r="N267" s="51" t="n">
        <f aca="false">(J267-L267)*E267</f>
        <v>231259.848</v>
      </c>
      <c r="O267" s="51" t="n">
        <f aca="false">(J267-L267)*F267</f>
        <v>230544.801</v>
      </c>
      <c r="P267" s="51" t="n">
        <f aca="false">(K267-M267)*G267</f>
        <v>214835.8603485</v>
      </c>
      <c r="Q267" s="51" t="n">
        <f aca="false">(K267-M267)*H267</f>
        <v>214657.244043</v>
      </c>
      <c r="R267" s="51" t="n">
        <f aca="false">SUM(N267:Q267)</f>
        <v>891297.7533915</v>
      </c>
      <c r="S267" s="51"/>
      <c r="T267" s="51" t="n">
        <f aca="false">Q267/3</f>
        <v>71552.414681</v>
      </c>
      <c r="U267" s="51" t="n">
        <f aca="false">R267-T267</f>
        <v>819745.3387105</v>
      </c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</row>
    <row r="268" s="45" customFormat="true" ht="27.95" hidden="false" customHeight="true" outlineLevel="1" collapsed="false">
      <c r="A268" s="46" t="n">
        <v>2921128103</v>
      </c>
      <c r="B268" s="47" t="s">
        <v>187</v>
      </c>
      <c r="C268" s="47" t="s">
        <v>180</v>
      </c>
      <c r="D268" s="48" t="s">
        <v>189</v>
      </c>
      <c r="E268" s="49" t="n">
        <v>507.47</v>
      </c>
      <c r="F268" s="49" t="n">
        <v>541.98</v>
      </c>
      <c r="G268" s="49" t="n">
        <v>628.35</v>
      </c>
      <c r="H268" s="49" t="n">
        <v>451.87</v>
      </c>
      <c r="I268" s="49" t="n">
        <f aca="false">SUM(E268:H268)</f>
        <v>2129.67</v>
      </c>
      <c r="J268" s="50" t="n">
        <v>241.52</v>
      </c>
      <c r="K268" s="50" t="n">
        <f aca="false">J268*1.04</f>
        <v>251.1808</v>
      </c>
      <c r="L268" s="50" t="n">
        <v>34.59</v>
      </c>
      <c r="M268" s="50" t="n">
        <f aca="false">L268*1.037</f>
        <v>35.86983</v>
      </c>
      <c r="N268" s="51" t="n">
        <f aca="false">(J268-L268)*E268</f>
        <v>105010.7671</v>
      </c>
      <c r="O268" s="51" t="n">
        <f aca="false">(J268-L268)*F268</f>
        <v>112151.9214</v>
      </c>
      <c r="P268" s="51" t="n">
        <f aca="false">(K268-M268)*G268</f>
        <v>135290.6479995</v>
      </c>
      <c r="Q268" s="51" t="n">
        <f aca="false">(K268-M268)*H268</f>
        <v>97292.5680139</v>
      </c>
      <c r="R268" s="51" t="n">
        <f aca="false">SUM(N268:Q268)</f>
        <v>449745.9045134</v>
      </c>
      <c r="S268" s="51"/>
      <c r="T268" s="51" t="n">
        <f aca="false">Q268/3</f>
        <v>32430.8560046333</v>
      </c>
      <c r="U268" s="51" t="n">
        <f aca="false">R268-T268</f>
        <v>417315.048508767</v>
      </c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</row>
    <row r="269" s="45" customFormat="true" ht="27.95" hidden="false" customHeight="true" outlineLevel="1" collapsed="false">
      <c r="A269" s="46" t="n">
        <v>2921128103</v>
      </c>
      <c r="B269" s="47" t="s">
        <v>187</v>
      </c>
      <c r="C269" s="47" t="s">
        <v>180</v>
      </c>
      <c r="D269" s="48" t="s">
        <v>190</v>
      </c>
      <c r="E269" s="49" t="n">
        <v>5397.202</v>
      </c>
      <c r="F269" s="49" t="n">
        <v>6593.212</v>
      </c>
      <c r="G269" s="49" t="n">
        <v>5932.142</v>
      </c>
      <c r="H269" s="49" t="n">
        <v>5706.822</v>
      </c>
      <c r="I269" s="49" t="n">
        <f aca="false">SUM(E269:H269)</f>
        <v>23629.378</v>
      </c>
      <c r="J269" s="50" t="n">
        <v>48.57</v>
      </c>
      <c r="K269" s="50" t="n">
        <f aca="false">J269*1.04</f>
        <v>50.5128</v>
      </c>
      <c r="L269" s="50" t="n">
        <v>34.59</v>
      </c>
      <c r="M269" s="50" t="n">
        <f aca="false">L269*1.037</f>
        <v>35.86983</v>
      </c>
      <c r="N269" s="51" t="n">
        <f aca="false">(J269-L269)*E269</f>
        <v>75452.88396</v>
      </c>
      <c r="O269" s="51" t="n">
        <f aca="false">(J269-L269)*F269</f>
        <v>92173.10376</v>
      </c>
      <c r="P269" s="51" t="n">
        <f aca="false">(K269-M269)*G269</f>
        <v>86864.17734174</v>
      </c>
      <c r="Q269" s="51" t="n">
        <f aca="false">(K269-M269)*H269</f>
        <v>83564.82334134</v>
      </c>
      <c r="R269" s="51" t="n">
        <f aca="false">SUM(N269:Q269)</f>
        <v>338054.98840308</v>
      </c>
      <c r="S269" s="51"/>
      <c r="T269" s="51" t="n">
        <f aca="false">Q269/3</f>
        <v>27854.94111378</v>
      </c>
      <c r="U269" s="51" t="n">
        <f aca="false">R269-T269</f>
        <v>310200.0472893</v>
      </c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</row>
    <row r="270" s="45" customFormat="true" ht="27.95" hidden="false" customHeight="true" outlineLevel="1" collapsed="false">
      <c r="A270" s="46" t="n">
        <v>2921127389</v>
      </c>
      <c r="B270" s="47" t="s">
        <v>191</v>
      </c>
      <c r="C270" s="47" t="s">
        <v>192</v>
      </c>
      <c r="D270" s="48" t="s">
        <v>193</v>
      </c>
      <c r="E270" s="49" t="n">
        <v>14507.9</v>
      </c>
      <c r="F270" s="49" t="n">
        <v>13729.77</v>
      </c>
      <c r="G270" s="49" t="n">
        <v>14150.41</v>
      </c>
      <c r="H270" s="49" t="n">
        <v>14053.76</v>
      </c>
      <c r="I270" s="49" t="n">
        <f aca="false">SUM(E270:H270)</f>
        <v>56441.84</v>
      </c>
      <c r="J270" s="50" t="n">
        <v>43.72</v>
      </c>
      <c r="K270" s="50" t="n">
        <f aca="false">J270*1.04</f>
        <v>45.4688</v>
      </c>
      <c r="L270" s="50" t="n">
        <v>19.96</v>
      </c>
      <c r="M270" s="50" t="n">
        <f aca="false">L270*1.037</f>
        <v>20.69852</v>
      </c>
      <c r="N270" s="51" t="n">
        <f aca="false">(J270-L270)*E270</f>
        <v>344707.704</v>
      </c>
      <c r="O270" s="51" t="n">
        <f aca="false">(J270-L270)*F270</f>
        <v>326219.3352</v>
      </c>
      <c r="P270" s="51" t="n">
        <f aca="false">(K270-M270)*G270</f>
        <v>350509.6178148</v>
      </c>
      <c r="Q270" s="51" t="n">
        <f aca="false">(K270-M270)*H270</f>
        <v>348115.5702528</v>
      </c>
      <c r="R270" s="51" t="n">
        <f aca="false">SUM(N270:Q270)</f>
        <v>1369552.2272676</v>
      </c>
      <c r="S270" s="51"/>
      <c r="T270" s="51" t="n">
        <f aca="false">Q270/3</f>
        <v>116038.5234176</v>
      </c>
      <c r="U270" s="51" t="n">
        <f aca="false">R270-T270</f>
        <v>1253513.70385</v>
      </c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</row>
    <row r="271" s="45" customFormat="true" ht="27.95" hidden="false" customHeight="true" outlineLevel="1" collapsed="false">
      <c r="A271" s="46" t="n">
        <v>2921127389</v>
      </c>
      <c r="B271" s="47" t="s">
        <v>191</v>
      </c>
      <c r="C271" s="47" t="s">
        <v>194</v>
      </c>
      <c r="D271" s="48"/>
      <c r="E271" s="49" t="n">
        <v>10289.98</v>
      </c>
      <c r="F271" s="49" t="n">
        <v>10086.7</v>
      </c>
      <c r="G271" s="49" t="n">
        <v>9254.4</v>
      </c>
      <c r="H271" s="49" t="n">
        <v>9562.83</v>
      </c>
      <c r="I271" s="49" t="n">
        <f aca="false">SUM(E271:H271)</f>
        <v>39193.91</v>
      </c>
      <c r="J271" s="50" t="n">
        <v>60.25</v>
      </c>
      <c r="K271" s="50" t="n">
        <f aca="false">J271*1.04</f>
        <v>62.66</v>
      </c>
      <c r="L271" s="50" t="n">
        <v>25</v>
      </c>
      <c r="M271" s="50" t="n">
        <f aca="false">L271*1.037</f>
        <v>25.925</v>
      </c>
      <c r="N271" s="51" t="n">
        <f aca="false">(J271-L271)*E271</f>
        <v>362721.795</v>
      </c>
      <c r="O271" s="51" t="n">
        <f aca="false">(J271-L271)*F271</f>
        <v>355556.175</v>
      </c>
      <c r="P271" s="51" t="n">
        <f aca="false">(K271-M271)*G271</f>
        <v>339960.384</v>
      </c>
      <c r="Q271" s="51" t="n">
        <f aca="false">(K271-M271)*H271</f>
        <v>351290.56005</v>
      </c>
      <c r="R271" s="51" t="n">
        <f aca="false">SUM(N271:Q271)</f>
        <v>1409528.91405</v>
      </c>
      <c r="S271" s="51"/>
      <c r="T271" s="51" t="n">
        <f aca="false">Q271/3</f>
        <v>117096.85335</v>
      </c>
      <c r="U271" s="51" t="n">
        <f aca="false">R271-T271</f>
        <v>1292432.0607</v>
      </c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</row>
    <row r="272" s="45" customFormat="true" ht="27.95" hidden="false" customHeight="true" outlineLevel="1" collapsed="false">
      <c r="A272" s="46" t="n">
        <v>2921127533</v>
      </c>
      <c r="B272" s="47" t="s">
        <v>195</v>
      </c>
      <c r="C272" s="47" t="s">
        <v>194</v>
      </c>
      <c r="D272" s="48"/>
      <c r="E272" s="49" t="n">
        <v>3621.956</v>
      </c>
      <c r="F272" s="49" t="n">
        <v>3755.733</v>
      </c>
      <c r="G272" s="49" t="n">
        <v>3897.329</v>
      </c>
      <c r="H272" s="49" t="n">
        <v>3920.095</v>
      </c>
      <c r="I272" s="49" t="n">
        <f aca="false">SUM(E272:H272)</f>
        <v>15195.113</v>
      </c>
      <c r="J272" s="50" t="n">
        <v>137.85</v>
      </c>
      <c r="K272" s="50" t="n">
        <f aca="false">J272*1.04</f>
        <v>143.364</v>
      </c>
      <c r="L272" s="50" t="n">
        <v>22.1</v>
      </c>
      <c r="M272" s="50" t="n">
        <f aca="false">L272*1.037</f>
        <v>22.9177</v>
      </c>
      <c r="N272" s="51" t="n">
        <f aca="false">(J272-L272)*E272</f>
        <v>419241.407</v>
      </c>
      <c r="O272" s="51" t="n">
        <f aca="false">(J272-L272)*F272</f>
        <v>434726.09475</v>
      </c>
      <c r="P272" s="51" t="n">
        <f aca="false">(K272-M272)*G272</f>
        <v>469418.8579327</v>
      </c>
      <c r="Q272" s="51" t="n">
        <f aca="false">(K272-M272)*H272</f>
        <v>472160.9383985</v>
      </c>
      <c r="R272" s="51" t="n">
        <f aca="false">SUM(N272:Q272)</f>
        <v>1795547.2980812</v>
      </c>
      <c r="S272" s="51"/>
      <c r="T272" s="51" t="n">
        <f aca="false">Q272/3</f>
        <v>157386.979466167</v>
      </c>
      <c r="U272" s="51" t="n">
        <f aca="false">R272-T272</f>
        <v>1638160.31861503</v>
      </c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</row>
    <row r="273" s="45" customFormat="true" ht="27.95" hidden="false" customHeight="true" outlineLevel="1" collapsed="false">
      <c r="A273" s="46" t="n">
        <v>2921127212</v>
      </c>
      <c r="B273" s="47" t="s">
        <v>196</v>
      </c>
      <c r="C273" s="47" t="s">
        <v>197</v>
      </c>
      <c r="D273" s="48" t="s">
        <v>198</v>
      </c>
      <c r="E273" s="49" t="n">
        <v>3970</v>
      </c>
      <c r="F273" s="49" t="n">
        <v>3920</v>
      </c>
      <c r="G273" s="49" t="n">
        <v>3722</v>
      </c>
      <c r="H273" s="49" t="n">
        <v>3624</v>
      </c>
      <c r="I273" s="49" t="n">
        <f aca="false">SUM(E273:H273)</f>
        <v>15236</v>
      </c>
      <c r="J273" s="50" t="n">
        <v>225.82</v>
      </c>
      <c r="K273" s="50" t="n">
        <f aca="false">J273*1.04</f>
        <v>234.8528</v>
      </c>
      <c r="L273" s="50" t="n">
        <v>22.48</v>
      </c>
      <c r="M273" s="50" t="n">
        <f aca="false">L273*1.037</f>
        <v>23.31176</v>
      </c>
      <c r="N273" s="51" t="n">
        <f aca="false">(J273-L273)*E273</f>
        <v>807259.8</v>
      </c>
      <c r="O273" s="51" t="n">
        <f aca="false">(J273-L273)*F273</f>
        <v>797092.8</v>
      </c>
      <c r="P273" s="51" t="n">
        <f aca="false">(K273-M273)*G273</f>
        <v>787355.75088</v>
      </c>
      <c r="Q273" s="51" t="n">
        <f aca="false">(K273-M273)*H273</f>
        <v>766624.72896</v>
      </c>
      <c r="R273" s="51" t="n">
        <f aca="false">SUM(N273:Q273)</f>
        <v>3158333.07984</v>
      </c>
      <c r="S273" s="51"/>
      <c r="T273" s="51" t="n">
        <f aca="false">Q273/3</f>
        <v>255541.57632</v>
      </c>
      <c r="U273" s="51" t="n">
        <f aca="false">R273-T273</f>
        <v>2902791.50352</v>
      </c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</row>
    <row r="274" s="45" customFormat="true" ht="27.95" hidden="false" customHeight="true" outlineLevel="1" collapsed="false">
      <c r="A274" s="46" t="n">
        <v>2921127212</v>
      </c>
      <c r="B274" s="47" t="s">
        <v>196</v>
      </c>
      <c r="C274" s="47" t="s">
        <v>197</v>
      </c>
      <c r="D274" s="48" t="s">
        <v>199</v>
      </c>
      <c r="E274" s="49" t="n">
        <v>4395</v>
      </c>
      <c r="F274" s="49" t="n">
        <v>4386</v>
      </c>
      <c r="G274" s="49" t="n">
        <v>4386</v>
      </c>
      <c r="H274" s="49" t="n">
        <v>4386</v>
      </c>
      <c r="I274" s="49" t="n">
        <f aca="false">SUM(E274:H274)</f>
        <v>17553</v>
      </c>
      <c r="J274" s="50" t="n">
        <v>90.97</v>
      </c>
      <c r="K274" s="50" t="n">
        <f aca="false">J274*1.04</f>
        <v>94.6088</v>
      </c>
      <c r="L274" s="50" t="n">
        <v>31.86</v>
      </c>
      <c r="M274" s="50" t="n">
        <f aca="false">L274*1.037</f>
        <v>33.03882</v>
      </c>
      <c r="N274" s="51" t="n">
        <f aca="false">(J274-L274)*E274</f>
        <v>259788.45</v>
      </c>
      <c r="O274" s="51" t="n">
        <f aca="false">(J274-L274)*F274</f>
        <v>259256.46</v>
      </c>
      <c r="P274" s="51" t="n">
        <f aca="false">(K274-M274)*G274</f>
        <v>270045.93228</v>
      </c>
      <c r="Q274" s="51" t="n">
        <f aca="false">(K274-M274)*H274</f>
        <v>270045.93228</v>
      </c>
      <c r="R274" s="51" t="n">
        <f aca="false">SUM(N274:Q274)</f>
        <v>1059136.77456</v>
      </c>
      <c r="S274" s="51"/>
      <c r="T274" s="51" t="n">
        <f aca="false">Q274/3</f>
        <v>90015.31076</v>
      </c>
      <c r="U274" s="51" t="n">
        <f aca="false">R274-T274</f>
        <v>969121.4638</v>
      </c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</row>
    <row r="275" s="45" customFormat="true" ht="27.95" hidden="false" customHeight="true" outlineLevel="1" collapsed="false">
      <c r="A275" s="46" t="n">
        <v>2921127212</v>
      </c>
      <c r="B275" s="47" t="s">
        <v>196</v>
      </c>
      <c r="C275" s="47" t="s">
        <v>197</v>
      </c>
      <c r="D275" s="48" t="s">
        <v>200</v>
      </c>
      <c r="E275" s="49" t="n">
        <v>3061</v>
      </c>
      <c r="F275" s="49" t="n">
        <v>3061</v>
      </c>
      <c r="G275" s="49" t="n">
        <v>3061</v>
      </c>
      <c r="H275" s="49" t="n">
        <v>3062</v>
      </c>
      <c r="I275" s="49" t="n">
        <f aca="false">SUM(E275:H275)</f>
        <v>12245</v>
      </c>
      <c r="J275" s="50" t="n">
        <v>68.91</v>
      </c>
      <c r="K275" s="50" t="n">
        <f aca="false">J275*1.04</f>
        <v>71.6664</v>
      </c>
      <c r="L275" s="50" t="n">
        <v>27.27</v>
      </c>
      <c r="M275" s="50" t="n">
        <f aca="false">L275*1.037</f>
        <v>28.27899</v>
      </c>
      <c r="N275" s="51" t="n">
        <f aca="false">(J275-L275)*E275</f>
        <v>127460.04</v>
      </c>
      <c r="O275" s="51" t="n">
        <f aca="false">(J275-L275)*F275</f>
        <v>127460.04</v>
      </c>
      <c r="P275" s="51" t="n">
        <f aca="false">(K275-M275)*G275</f>
        <v>132808.86201</v>
      </c>
      <c r="Q275" s="51" t="n">
        <f aca="false">(K275-M275)*H275</f>
        <v>132852.24942</v>
      </c>
      <c r="R275" s="51" t="n">
        <f aca="false">SUM(N275:Q275)</f>
        <v>520581.19143</v>
      </c>
      <c r="S275" s="51"/>
      <c r="T275" s="51" t="n">
        <f aca="false">Q275/3</f>
        <v>44284.08314</v>
      </c>
      <c r="U275" s="51" t="n">
        <f aca="false">R275-T275</f>
        <v>476297.10829</v>
      </c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</row>
    <row r="276" s="45" customFormat="true" ht="27.95" hidden="false" customHeight="true" outlineLevel="1" collapsed="false">
      <c r="A276" s="46" t="n">
        <v>2921000738</v>
      </c>
      <c r="B276" s="47" t="s">
        <v>201</v>
      </c>
      <c r="C276" s="47" t="s">
        <v>202</v>
      </c>
      <c r="D276" s="48"/>
      <c r="E276" s="49" t="n">
        <v>295.37</v>
      </c>
      <c r="F276" s="49" t="n">
        <v>281.18</v>
      </c>
      <c r="G276" s="49" t="n">
        <v>414.5</v>
      </c>
      <c r="H276" s="49" t="n">
        <v>314.038</v>
      </c>
      <c r="I276" s="49" t="n">
        <f aca="false">SUM(E276:H276)</f>
        <v>1305.088</v>
      </c>
      <c r="J276" s="50" t="n">
        <v>29.98</v>
      </c>
      <c r="K276" s="50" t="n">
        <f aca="false">J276*1.04</f>
        <v>31.1792</v>
      </c>
      <c r="L276" s="50" t="n">
        <v>22.42</v>
      </c>
      <c r="M276" s="50" t="n">
        <f aca="false">L276*1.037</f>
        <v>23.24954</v>
      </c>
      <c r="N276" s="51" t="n">
        <f aca="false">(J276-L276)*E276</f>
        <v>2232.9972</v>
      </c>
      <c r="O276" s="51" t="n">
        <f aca="false">(J276-L276)*F276</f>
        <v>2125.7208</v>
      </c>
      <c r="P276" s="51" t="n">
        <f aca="false">(K276-M276)*G276</f>
        <v>3286.84407</v>
      </c>
      <c r="Q276" s="51" t="n">
        <f aca="false">(K276-M276)*H276</f>
        <v>2490.21456708</v>
      </c>
      <c r="R276" s="51" t="n">
        <f aca="false">SUM(N276:Q276)</f>
        <v>10135.77663708</v>
      </c>
      <c r="S276" s="51"/>
      <c r="T276" s="51" t="n">
        <f aca="false">Q276/3</f>
        <v>830.07152236</v>
      </c>
      <c r="U276" s="51" t="n">
        <f aca="false">R276-T276</f>
        <v>9305.70511472</v>
      </c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</row>
    <row r="277" s="45" customFormat="true" ht="27.95" hidden="false" customHeight="true" outlineLevel="1" collapsed="false">
      <c r="A277" s="46" t="n">
        <v>2901295850</v>
      </c>
      <c r="B277" s="47" t="s">
        <v>203</v>
      </c>
      <c r="C277" s="47" t="s">
        <v>192</v>
      </c>
      <c r="D277" s="48" t="s">
        <v>205</v>
      </c>
      <c r="E277" s="49" t="n">
        <v>562.96</v>
      </c>
      <c r="F277" s="49" t="n">
        <v>2951.75</v>
      </c>
      <c r="G277" s="49" t="n">
        <v>1101.2</v>
      </c>
      <c r="H277" s="49" t="n">
        <v>1002.84</v>
      </c>
      <c r="I277" s="49" t="n">
        <f aca="false">SUM(E277:H277)</f>
        <v>5618.75</v>
      </c>
      <c r="J277" s="50" t="n">
        <v>49.01</v>
      </c>
      <c r="K277" s="50" t="n">
        <f aca="false">J277*1.04</f>
        <v>50.9704</v>
      </c>
      <c r="L277" s="50" t="n">
        <v>28.49</v>
      </c>
      <c r="M277" s="50" t="n">
        <f aca="false">L277*1.037</f>
        <v>29.54413</v>
      </c>
      <c r="N277" s="51" t="n">
        <f aca="false">(J277-L277)*E277</f>
        <v>11551.9392</v>
      </c>
      <c r="O277" s="51" t="n">
        <f aca="false">(J277-L277)*F277</f>
        <v>60569.91</v>
      </c>
      <c r="P277" s="51" t="n">
        <f aca="false">(K277-M277)*G277</f>
        <v>23594.608524</v>
      </c>
      <c r="Q277" s="51" t="n">
        <f aca="false">(K277-M277)*H277</f>
        <v>21487.1206068</v>
      </c>
      <c r="R277" s="51" t="n">
        <f aca="false">SUM(N277:Q277)</f>
        <v>117203.5783308</v>
      </c>
      <c r="S277" s="51"/>
      <c r="T277" s="51" t="n">
        <f aca="false">Q277/3</f>
        <v>7162.3735356</v>
      </c>
      <c r="U277" s="51" t="n">
        <f aca="false">R277-T277</f>
        <v>110041.2047952</v>
      </c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</row>
    <row r="278" s="45" customFormat="true" ht="27.95" hidden="false" customHeight="true" outlineLevel="1" collapsed="false">
      <c r="A278" s="46" t="n">
        <v>2901179251</v>
      </c>
      <c r="B278" s="47" t="s">
        <v>97</v>
      </c>
      <c r="C278" s="47" t="s">
        <v>206</v>
      </c>
      <c r="D278" s="48"/>
      <c r="E278" s="49" t="n">
        <v>5007.054</v>
      </c>
      <c r="F278" s="49" t="n">
        <v>5407.455</v>
      </c>
      <c r="G278" s="49" t="n">
        <v>6466.174</v>
      </c>
      <c r="H278" s="49" t="n">
        <v>5659.774</v>
      </c>
      <c r="I278" s="49" t="n">
        <f aca="false">SUM(E278:H278)</f>
        <v>22540.457</v>
      </c>
      <c r="J278" s="50" t="n">
        <v>53.83</v>
      </c>
      <c r="K278" s="50" t="n">
        <v>55.98</v>
      </c>
      <c r="L278" s="50" t="n">
        <v>40.69</v>
      </c>
      <c r="M278" s="50" t="n">
        <v>42.2</v>
      </c>
      <c r="N278" s="51" t="n">
        <f aca="false">(J278-L278)*E278</f>
        <v>65792.68956</v>
      </c>
      <c r="O278" s="51" t="n">
        <f aca="false">(J278-L278)*F278</f>
        <v>71053.9587</v>
      </c>
      <c r="P278" s="51" t="n">
        <f aca="false">(K278-M278)*G278</f>
        <v>89103.87772</v>
      </c>
      <c r="Q278" s="51" t="n">
        <f aca="false">(K278-M278)*H278</f>
        <v>77991.68572</v>
      </c>
      <c r="R278" s="51" t="n">
        <f aca="false">SUM(N278:Q278)</f>
        <v>303942.2117</v>
      </c>
      <c r="S278" s="51"/>
      <c r="T278" s="51" t="n">
        <f aca="false">Q278/3</f>
        <v>25997.2285733333</v>
      </c>
      <c r="U278" s="51" t="n">
        <f aca="false">R278-T278</f>
        <v>277944.983126667</v>
      </c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</row>
    <row r="279" s="45" customFormat="true" ht="27.95" hidden="false" customHeight="true" outlineLevel="1" collapsed="false">
      <c r="A279" s="46" t="n">
        <v>2901279048</v>
      </c>
      <c r="B279" s="47" t="s">
        <v>281</v>
      </c>
      <c r="C279" s="47" t="s">
        <v>185</v>
      </c>
      <c r="D279" s="48" t="s">
        <v>208</v>
      </c>
      <c r="E279" s="49" t="n">
        <v>20080.8</v>
      </c>
      <c r="F279" s="49" t="n">
        <v>20286.4</v>
      </c>
      <c r="G279" s="49" t="n">
        <v>19136.8</v>
      </c>
      <c r="H279" s="49" t="n">
        <v>20616.8</v>
      </c>
      <c r="I279" s="49" t="n">
        <f aca="false">SUM(E279:H279)</f>
        <v>80120.8</v>
      </c>
      <c r="J279" s="50" t="n">
        <v>54.85</v>
      </c>
      <c r="K279" s="50" t="n">
        <f aca="false">J279*1.04</f>
        <v>57.044</v>
      </c>
      <c r="L279" s="50" t="n">
        <v>34.28</v>
      </c>
      <c r="M279" s="50" t="n">
        <f aca="false">L279*1.037</f>
        <v>35.54836</v>
      </c>
      <c r="N279" s="51" t="n">
        <f aca="false">(J279-L279)*E279</f>
        <v>413062.056</v>
      </c>
      <c r="O279" s="51" t="n">
        <f aca="false">(J279-L279)*F279</f>
        <v>417291.248</v>
      </c>
      <c r="P279" s="51" t="n">
        <f aca="false">(K279-M279)*G279</f>
        <v>411357.763552</v>
      </c>
      <c r="Q279" s="51" t="n">
        <f aca="false">(K279-M279)*H279</f>
        <v>443171.310752</v>
      </c>
      <c r="R279" s="51" t="n">
        <f aca="false">SUM(N279:Q279)</f>
        <v>1684882.378304</v>
      </c>
      <c r="S279" s="51"/>
      <c r="T279" s="51" t="n">
        <f aca="false">Q279/3</f>
        <v>147723.770250667</v>
      </c>
      <c r="U279" s="51" t="n">
        <f aca="false">R279-T279</f>
        <v>1537158.60805333</v>
      </c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</row>
    <row r="280" s="45" customFormat="true" ht="27.95" hidden="false" customHeight="true" outlineLevel="1" collapsed="false">
      <c r="A280" s="46" t="n">
        <v>2901291983</v>
      </c>
      <c r="B280" s="47" t="s">
        <v>209</v>
      </c>
      <c r="C280" s="47" t="s">
        <v>202</v>
      </c>
      <c r="D280" s="48" t="s">
        <v>210</v>
      </c>
      <c r="E280" s="49" t="n">
        <v>3266.88</v>
      </c>
      <c r="F280" s="49" t="n">
        <v>2958.67</v>
      </c>
      <c r="G280" s="49" t="n">
        <v>3120.86</v>
      </c>
      <c r="H280" s="49" t="n">
        <v>2699.85</v>
      </c>
      <c r="I280" s="49" t="n">
        <f aca="false">SUM(E280:H280)</f>
        <v>12046.26</v>
      </c>
      <c r="J280" s="50" t="n">
        <v>64.25</v>
      </c>
      <c r="K280" s="50" t="n">
        <f aca="false">J280*1.04</f>
        <v>66.82</v>
      </c>
      <c r="L280" s="50" t="n">
        <v>25.95</v>
      </c>
      <c r="M280" s="50" t="n">
        <f aca="false">L280*1.037</f>
        <v>26.91015</v>
      </c>
      <c r="N280" s="51" t="n">
        <f aca="false">(J280-L280)*E280</f>
        <v>125121.504</v>
      </c>
      <c r="O280" s="51" t="n">
        <f aca="false">(J280-L280)*F280</f>
        <v>113317.061</v>
      </c>
      <c r="P280" s="51" t="n">
        <f aca="false">(K280-M280)*G280</f>
        <v>124553.054471</v>
      </c>
      <c r="Q280" s="51" t="n">
        <f aca="false">(K280-M280)*H280</f>
        <v>107750.6085225</v>
      </c>
      <c r="R280" s="51" t="n">
        <f aca="false">SUM(N280:Q280)</f>
        <v>470742.2279935</v>
      </c>
      <c r="S280" s="51"/>
      <c r="T280" s="51" t="n">
        <f aca="false">Q280/3</f>
        <v>35916.8695075</v>
      </c>
      <c r="U280" s="51" t="n">
        <f aca="false">R280-T280</f>
        <v>434825.358486</v>
      </c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</row>
    <row r="281" s="45" customFormat="true" ht="27.95" hidden="false" customHeight="true" outlineLevel="1" collapsed="false">
      <c r="A281" s="46" t="n">
        <v>2901294173</v>
      </c>
      <c r="B281" s="47" t="s">
        <v>211</v>
      </c>
      <c r="C281" s="47" t="s">
        <v>202</v>
      </c>
      <c r="D281" s="48" t="s">
        <v>282</v>
      </c>
      <c r="E281" s="49" t="n">
        <v>52900</v>
      </c>
      <c r="F281" s="49" t="n">
        <v>52825.11</v>
      </c>
      <c r="G281" s="49" t="n">
        <v>52900</v>
      </c>
      <c r="H281" s="49" t="n">
        <v>52901</v>
      </c>
      <c r="I281" s="49" t="n">
        <f aca="false">SUM(E281:H281)</f>
        <v>211526.11</v>
      </c>
      <c r="J281" s="50" t="n">
        <v>24.51</v>
      </c>
      <c r="K281" s="50" t="n">
        <f aca="false">J281*1.04</f>
        <v>25.4904</v>
      </c>
      <c r="L281" s="50" t="n">
        <v>21.74</v>
      </c>
      <c r="M281" s="50" t="n">
        <f aca="false">L281*1.037</f>
        <v>22.54438</v>
      </c>
      <c r="N281" s="51" t="n">
        <f aca="false">(J281-L281)*E281</f>
        <v>146533</v>
      </c>
      <c r="O281" s="51" t="n">
        <f aca="false">(J281-L281)*F281</f>
        <v>146325.5547</v>
      </c>
      <c r="P281" s="51" t="n">
        <f aca="false">(K281-M281)*G281</f>
        <v>155844.458</v>
      </c>
      <c r="Q281" s="51" t="n">
        <f aca="false">(K281-M281)*H281</f>
        <v>155847.40402</v>
      </c>
      <c r="R281" s="51" t="n">
        <f aca="false">SUM(N281:Q281)</f>
        <v>604550.416720001</v>
      </c>
      <c r="S281" s="51"/>
      <c r="T281" s="51" t="n">
        <f aca="false">Q281/3</f>
        <v>51949.1346733334</v>
      </c>
      <c r="U281" s="51" t="n">
        <f aca="false">R281-T281</f>
        <v>552601.282046667</v>
      </c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</row>
    <row r="282" s="45" customFormat="true" ht="27.95" hidden="false" customHeight="true" outlineLevel="1" collapsed="false">
      <c r="A282" s="46" t="n">
        <v>2903003687</v>
      </c>
      <c r="B282" s="47" t="s">
        <v>213</v>
      </c>
      <c r="C282" s="47" t="s">
        <v>182</v>
      </c>
      <c r="D282" s="48" t="s">
        <v>214</v>
      </c>
      <c r="E282" s="49" t="n">
        <v>21989.95</v>
      </c>
      <c r="F282" s="49" t="n">
        <v>21747.29</v>
      </c>
      <c r="G282" s="49" t="n">
        <v>20313.03</v>
      </c>
      <c r="H282" s="49" t="n">
        <v>21893.21</v>
      </c>
      <c r="I282" s="49" t="n">
        <f aca="false">SUM(E282:H282)</f>
        <v>85943.48</v>
      </c>
      <c r="J282" s="50" t="n">
        <v>74.41</v>
      </c>
      <c r="K282" s="50" t="n">
        <f aca="false">J282*1.04</f>
        <v>77.3864</v>
      </c>
      <c r="L282" s="50" t="n">
        <v>30.89</v>
      </c>
      <c r="M282" s="50" t="n">
        <f aca="false">L282*1.037</f>
        <v>32.03293</v>
      </c>
      <c r="N282" s="51" t="n">
        <f aca="false">(J282-L282)*E282</f>
        <v>957002.624</v>
      </c>
      <c r="O282" s="51" t="n">
        <f aca="false">(J282-L282)*F282</f>
        <v>946442.0608</v>
      </c>
      <c r="P282" s="51" t="n">
        <f aca="false">(K282-M282)*G282</f>
        <v>921266.3967141</v>
      </c>
      <c r="Q282" s="51" t="n">
        <f aca="false">(K282-M282)*H282</f>
        <v>992933.0429387</v>
      </c>
      <c r="R282" s="51" t="n">
        <f aca="false">SUM(N282:Q282)</f>
        <v>3817644.1244528</v>
      </c>
      <c r="S282" s="51"/>
      <c r="T282" s="51" t="n">
        <f aca="false">Q282/3</f>
        <v>330977.680979567</v>
      </c>
      <c r="U282" s="51" t="n">
        <f aca="false">R282-T282</f>
        <v>3486666.44347323</v>
      </c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</row>
    <row r="283" s="45" customFormat="true" ht="27.95" hidden="false" customHeight="true" outlineLevel="1" collapsed="false">
      <c r="A283" s="46" t="n">
        <v>2921010743</v>
      </c>
      <c r="B283" s="47" t="s">
        <v>215</v>
      </c>
      <c r="C283" s="47" t="s">
        <v>216</v>
      </c>
      <c r="D283" s="48"/>
      <c r="E283" s="49" t="n">
        <v>15764.824</v>
      </c>
      <c r="F283" s="49" t="n">
        <v>15045.203</v>
      </c>
      <c r="G283" s="49" t="n">
        <v>11245.618</v>
      </c>
      <c r="H283" s="49" t="n">
        <v>14078.486</v>
      </c>
      <c r="I283" s="49" t="n">
        <f aca="false">SUM(E283:H283)</f>
        <v>56134.131</v>
      </c>
      <c r="J283" s="50" t="n">
        <v>51.26</v>
      </c>
      <c r="K283" s="50" t="n">
        <f aca="false">J283*1.04</f>
        <v>53.3104</v>
      </c>
      <c r="L283" s="50" t="n">
        <v>35.65</v>
      </c>
      <c r="M283" s="50" t="n">
        <f aca="false">L283*1.037</f>
        <v>36.96905</v>
      </c>
      <c r="N283" s="51" t="n">
        <f aca="false">(J283-L283)*E283</f>
        <v>246088.90264</v>
      </c>
      <c r="O283" s="51" t="n">
        <f aca="false">(J283-L283)*F283</f>
        <v>234855.61883</v>
      </c>
      <c r="P283" s="51" t="n">
        <f aca="false">(K283-M283)*G283</f>
        <v>183768.5797043</v>
      </c>
      <c r="Q283" s="51" t="n">
        <f aca="false">(K283-M283)*H283</f>
        <v>230061.4671961</v>
      </c>
      <c r="R283" s="51" t="n">
        <f aca="false">SUM(N283:Q283)</f>
        <v>894774.5683704</v>
      </c>
      <c r="S283" s="51"/>
      <c r="T283" s="51" t="n">
        <f aca="false">Q283/3</f>
        <v>76687.1557320334</v>
      </c>
      <c r="U283" s="51" t="n">
        <f aca="false">R283-T283</f>
        <v>818087.412638367</v>
      </c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</row>
    <row r="284" s="45" customFormat="true" ht="27.95" hidden="false" customHeight="true" outlineLevel="0" collapsed="false">
      <c r="A284" s="46" t="n">
        <v>2921010743</v>
      </c>
      <c r="B284" s="47" t="s">
        <v>215</v>
      </c>
      <c r="C284" s="47" t="s">
        <v>216</v>
      </c>
      <c r="D284" s="48" t="s">
        <v>283</v>
      </c>
      <c r="E284" s="49" t="n">
        <v>15966.853</v>
      </c>
      <c r="F284" s="49" t="n">
        <v>16365.664</v>
      </c>
      <c r="G284" s="49" t="n">
        <v>13571.037</v>
      </c>
      <c r="H284" s="49" t="n">
        <v>18377.472</v>
      </c>
      <c r="I284" s="49" t="n">
        <f aca="false">SUM(E284:H284)</f>
        <v>64281.026</v>
      </c>
      <c r="J284" s="50" t="n">
        <v>43.85</v>
      </c>
      <c r="K284" s="50" t="n">
        <f aca="false">J284*1.04</f>
        <v>45.604</v>
      </c>
      <c r="L284" s="50" t="n">
        <v>35.65</v>
      </c>
      <c r="M284" s="50" t="n">
        <f aca="false">L284*1.037</f>
        <v>36.96905</v>
      </c>
      <c r="N284" s="51" t="n">
        <f aca="false">(J284-L284)*E284</f>
        <v>130928.1946</v>
      </c>
      <c r="O284" s="51" t="n">
        <f aca="false">(J284-L284)*F284</f>
        <v>134198.4448</v>
      </c>
      <c r="P284" s="51" t="n">
        <f aca="false">(K284-M284)*G284</f>
        <v>117185.22594315</v>
      </c>
      <c r="Q284" s="51" t="n">
        <f aca="false">(K284-M284)*H284</f>
        <v>158688.5518464</v>
      </c>
      <c r="R284" s="51" t="n">
        <f aca="false">SUM(N284:Q284)</f>
        <v>541000.417189551</v>
      </c>
      <c r="S284" s="51"/>
      <c r="T284" s="51" t="n">
        <f aca="false">Q284/3</f>
        <v>52896.1839488001</v>
      </c>
      <c r="U284" s="51" t="n">
        <f aca="false">R284-T284</f>
        <v>488104.23324075</v>
      </c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</row>
    <row r="285" s="58" customFormat="true" ht="21.75" hidden="false" customHeight="true" outlineLevel="0" collapsed="false">
      <c r="A285" s="39" t="s">
        <v>219</v>
      </c>
      <c r="B285" s="39"/>
      <c r="C285" s="39"/>
      <c r="D285" s="40"/>
      <c r="E285" s="49"/>
      <c r="F285" s="49"/>
      <c r="G285" s="49"/>
      <c r="H285" s="49"/>
      <c r="I285" s="49"/>
      <c r="J285" s="50"/>
      <c r="K285" s="50"/>
      <c r="L285" s="42"/>
      <c r="M285" s="42"/>
      <c r="N285" s="51"/>
      <c r="O285" s="51"/>
      <c r="P285" s="51"/>
      <c r="Q285" s="51"/>
      <c r="R285" s="51"/>
      <c r="S285" s="51"/>
      <c r="T285" s="51"/>
      <c r="U285" s="51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</row>
    <row r="286" s="45" customFormat="true" ht="27.95" hidden="false" customHeight="true" outlineLevel="0" collapsed="false">
      <c r="A286" s="46" t="n">
        <v>2902059091</v>
      </c>
      <c r="B286" s="47" t="s">
        <v>220</v>
      </c>
      <c r="C286" s="47"/>
      <c r="D286" s="40"/>
      <c r="E286" s="49" t="n">
        <f aca="false">I286/4</f>
        <v>1926501</v>
      </c>
      <c r="F286" s="49" t="n">
        <f aca="false">I286/4</f>
        <v>1926501</v>
      </c>
      <c r="G286" s="49" t="n">
        <f aca="false">I286/4</f>
        <v>1926501</v>
      </c>
      <c r="H286" s="49" t="n">
        <f aca="false">I286/4</f>
        <v>1926501</v>
      </c>
      <c r="I286" s="49" t="n">
        <v>7706004</v>
      </c>
      <c r="J286" s="50" t="n">
        <v>27.47</v>
      </c>
      <c r="K286" s="50" t="n">
        <v>28.84</v>
      </c>
      <c r="L286" s="50" t="n">
        <v>27.47</v>
      </c>
      <c r="M286" s="50" t="n">
        <v>28.49</v>
      </c>
      <c r="N286" s="51" t="n">
        <f aca="false">(J286-L286)*E286</f>
        <v>0</v>
      </c>
      <c r="O286" s="51" t="n">
        <f aca="false">(J286-L286)*F286</f>
        <v>0</v>
      </c>
      <c r="P286" s="51" t="n">
        <f aca="false">(K286-M286)*G286</f>
        <v>674275.350000003</v>
      </c>
      <c r="Q286" s="51" t="n">
        <f aca="false">(K286-M286)*H286</f>
        <v>674275.350000003</v>
      </c>
      <c r="R286" s="51" t="n">
        <f aca="false">SUM(N286:Q286)</f>
        <v>1348550.70000001</v>
      </c>
      <c r="S286" s="51"/>
      <c r="T286" s="51" t="n">
        <f aca="false">Q286/3</f>
        <v>224758.450000001</v>
      </c>
      <c r="U286" s="51" t="n">
        <f aca="false">R286-T286</f>
        <v>1123792.25</v>
      </c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</row>
    <row r="287" s="45" customFormat="true" ht="27.95" hidden="false" customHeight="true" outlineLevel="1" collapsed="false">
      <c r="A287" s="46" t="n">
        <v>2902060361</v>
      </c>
      <c r="B287" s="47" t="s">
        <v>221</v>
      </c>
      <c r="C287" s="47"/>
      <c r="D287" s="48"/>
      <c r="E287" s="49" t="n">
        <v>423170.23</v>
      </c>
      <c r="F287" s="49" t="n">
        <v>415175.708</v>
      </c>
      <c r="G287" s="49" t="n">
        <v>381671.002</v>
      </c>
      <c r="H287" s="49" t="n">
        <v>404147.084</v>
      </c>
      <c r="I287" s="49" t="n">
        <f aca="false">SUM(E287:H287)</f>
        <v>1624164.024</v>
      </c>
      <c r="J287" s="50" t="n">
        <v>31.48</v>
      </c>
      <c r="K287" s="50" t="n">
        <v>32.74</v>
      </c>
      <c r="L287" s="50" t="n">
        <v>24.86</v>
      </c>
      <c r="M287" s="50" t="n">
        <v>25.78</v>
      </c>
      <c r="N287" s="51" t="n">
        <f aca="false">(J287-L287)*E287</f>
        <v>2801386.9226</v>
      </c>
      <c r="O287" s="51" t="n">
        <f aca="false">(J287-L287)*F287</f>
        <v>2748463.18696</v>
      </c>
      <c r="P287" s="51" t="n">
        <f aca="false">(K287-M287)*G287</f>
        <v>2656430.17392</v>
      </c>
      <c r="Q287" s="51" t="n">
        <f aca="false">(K287-M287)*H287</f>
        <v>2812863.70464</v>
      </c>
      <c r="R287" s="51" t="n">
        <f aca="false">SUM(N287:Q287)</f>
        <v>11019143.98812</v>
      </c>
      <c r="S287" s="51"/>
      <c r="T287" s="51" t="n">
        <f aca="false">Q287/3</f>
        <v>937621.23488</v>
      </c>
      <c r="U287" s="51" t="n">
        <f aca="false">R287-T287</f>
        <v>10081522.75324</v>
      </c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</row>
    <row r="288" s="45" customFormat="true" ht="27.95" hidden="false" customHeight="true" outlineLevel="1" collapsed="false">
      <c r="A288" s="46" t="n">
        <v>7729314745</v>
      </c>
      <c r="B288" s="47" t="s">
        <v>63</v>
      </c>
      <c r="C288" s="47"/>
      <c r="D288" s="48" t="s">
        <v>222</v>
      </c>
      <c r="E288" s="49" t="n">
        <f aca="false">41345/4</f>
        <v>10336.25</v>
      </c>
      <c r="F288" s="49" t="n">
        <f aca="false">41345/4</f>
        <v>10336.25</v>
      </c>
      <c r="G288" s="49" t="n">
        <f aca="false">41345/4</f>
        <v>10336.25</v>
      </c>
      <c r="H288" s="49" t="n">
        <f aca="false">41345/4</f>
        <v>10336.25</v>
      </c>
      <c r="I288" s="49" t="n">
        <f aca="false">SUM(E288:H288)</f>
        <v>41345</v>
      </c>
      <c r="J288" s="50" t="n">
        <v>69.56</v>
      </c>
      <c r="K288" s="50" t="n">
        <v>72.3424</v>
      </c>
      <c r="L288" s="50" t="n">
        <v>18.28101</v>
      </c>
      <c r="M288" s="50" t="n">
        <v>18.95740737</v>
      </c>
      <c r="N288" s="51" t="n">
        <f aca="false">(J288-L288)*E288</f>
        <v>530032.4603875</v>
      </c>
      <c r="O288" s="51" t="n">
        <f aca="false">(J288-L288)*F288</f>
        <v>530032.4603875</v>
      </c>
      <c r="P288" s="51" t="n">
        <f aca="false">(K288-M288)*G288</f>
        <v>551800.630071838</v>
      </c>
      <c r="Q288" s="51" t="n">
        <f aca="false">(K288-M288)*H288</f>
        <v>551800.630071838</v>
      </c>
      <c r="R288" s="51" t="n">
        <f aca="false">SUM(N288:Q288)</f>
        <v>2163666.18091868</v>
      </c>
      <c r="S288" s="51"/>
      <c r="T288" s="51" t="n">
        <f aca="false">Q288/3</f>
        <v>183933.543357279</v>
      </c>
      <c r="U288" s="51" t="n">
        <f aca="false">R288-T288</f>
        <v>1979732.6375614</v>
      </c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</row>
    <row r="289" s="45" customFormat="true" ht="27.95" hidden="false" customHeight="true" outlineLevel="0" collapsed="false">
      <c r="A289" s="46" t="n">
        <v>7729314745</v>
      </c>
      <c r="B289" s="47" t="s">
        <v>63</v>
      </c>
      <c r="C289" s="47"/>
      <c r="D289" s="48" t="s">
        <v>223</v>
      </c>
      <c r="E289" s="49" t="n">
        <f aca="false">29792/4</f>
        <v>7448</v>
      </c>
      <c r="F289" s="49" t="n">
        <f aca="false">29792/4</f>
        <v>7448</v>
      </c>
      <c r="G289" s="49" t="n">
        <f aca="false">29792/4</f>
        <v>7448</v>
      </c>
      <c r="H289" s="49" t="n">
        <f aca="false">29792/4</f>
        <v>7448</v>
      </c>
      <c r="I289" s="49" t="n">
        <f aca="false">SUM(E289:H289)</f>
        <v>29792</v>
      </c>
      <c r="J289" s="50" t="n">
        <v>44.45</v>
      </c>
      <c r="K289" s="50" t="n">
        <v>46.228</v>
      </c>
      <c r="L289" s="50" t="n">
        <v>24.87</v>
      </c>
      <c r="M289" s="50" t="n">
        <v>25.79019</v>
      </c>
      <c r="N289" s="51" t="n">
        <f aca="false">(J289-L289)*E289</f>
        <v>145831.84</v>
      </c>
      <c r="O289" s="51" t="n">
        <f aca="false">(J289-L289)*F289</f>
        <v>145831.84</v>
      </c>
      <c r="P289" s="51" t="n">
        <f aca="false">(K289-M289)*G289</f>
        <v>152220.80888</v>
      </c>
      <c r="Q289" s="51" t="n">
        <f aca="false">(K289-M289)*H289</f>
        <v>152220.80888</v>
      </c>
      <c r="R289" s="51" t="n">
        <f aca="false">SUM(N289:Q289)</f>
        <v>596105.29776</v>
      </c>
      <c r="S289" s="51"/>
      <c r="T289" s="51" t="n">
        <f aca="false">Q289/3</f>
        <v>50740.2696266667</v>
      </c>
      <c r="U289" s="51" t="n">
        <f aca="false">R289-T289</f>
        <v>545365.028133333</v>
      </c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</row>
    <row r="290" s="45" customFormat="true" ht="27.95" hidden="false" customHeight="true" outlineLevel="1" collapsed="false">
      <c r="A290" s="39" t="s">
        <v>224</v>
      </c>
      <c r="B290" s="39"/>
      <c r="C290" s="39"/>
      <c r="D290" s="40"/>
      <c r="E290" s="49"/>
      <c r="F290" s="49"/>
      <c r="G290" s="49"/>
      <c r="H290" s="49"/>
      <c r="I290" s="49"/>
      <c r="J290" s="42"/>
      <c r="K290" s="42"/>
      <c r="L290" s="42"/>
      <c r="M290" s="42"/>
      <c r="N290" s="51"/>
      <c r="O290" s="51"/>
      <c r="P290" s="51"/>
      <c r="Q290" s="51"/>
      <c r="R290" s="51"/>
      <c r="S290" s="51"/>
      <c r="T290" s="51"/>
      <c r="U290" s="51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</row>
    <row r="291" s="45" customFormat="true" ht="27.95" hidden="false" customHeight="true" outlineLevel="1" collapsed="false">
      <c r="A291" s="46" t="n">
        <v>2922008803</v>
      </c>
      <c r="B291" s="47" t="s">
        <v>225</v>
      </c>
      <c r="C291" s="47" t="s">
        <v>226</v>
      </c>
      <c r="D291" s="48"/>
      <c r="E291" s="49" t="n">
        <v>5770.242</v>
      </c>
      <c r="F291" s="49" t="n">
        <v>5701.007</v>
      </c>
      <c r="G291" s="49" t="n">
        <v>5871.839</v>
      </c>
      <c r="H291" s="49" t="n">
        <v>5750.762</v>
      </c>
      <c r="I291" s="49" t="n">
        <f aca="false">SUM(E291:H291)</f>
        <v>23093.85</v>
      </c>
      <c r="J291" s="50" t="n">
        <v>188.38</v>
      </c>
      <c r="K291" s="50" t="n">
        <f aca="false">J291*1.04</f>
        <v>195.9152</v>
      </c>
      <c r="L291" s="50" t="n">
        <v>26.13</v>
      </c>
      <c r="M291" s="50" t="n">
        <f aca="false">L291*1.037</f>
        <v>27.09681</v>
      </c>
      <c r="N291" s="51" t="n">
        <f aca="false">(J291-L291)*E291</f>
        <v>936221.7645</v>
      </c>
      <c r="O291" s="51" t="n">
        <f aca="false">(J291-L291)*F291</f>
        <v>924988.38575</v>
      </c>
      <c r="P291" s="51" t="n">
        <f aca="false">(K291-M291)*G291</f>
        <v>991274.40631921</v>
      </c>
      <c r="Q291" s="51" t="n">
        <f aca="false">(K291-M291)*H291</f>
        <v>970834.38211318</v>
      </c>
      <c r="R291" s="51" t="n">
        <f aca="false">SUM(N291:Q291)</f>
        <v>3823318.93868239</v>
      </c>
      <c r="S291" s="51"/>
      <c r="T291" s="51" t="n">
        <f aca="false">Q291/3</f>
        <v>323611.460704393</v>
      </c>
      <c r="U291" s="51" t="n">
        <f aca="false">R291-T291</f>
        <v>3499707.477978</v>
      </c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</row>
    <row r="292" s="45" customFormat="true" ht="27.95" hidden="false" customHeight="true" outlineLevel="1" collapsed="false">
      <c r="A292" s="46" t="n">
        <v>2922008546</v>
      </c>
      <c r="B292" s="47" t="s">
        <v>227</v>
      </c>
      <c r="C292" s="47" t="s">
        <v>228</v>
      </c>
      <c r="D292" s="48"/>
      <c r="E292" s="49" t="n">
        <v>66852.652</v>
      </c>
      <c r="F292" s="49" t="n">
        <v>63677.663</v>
      </c>
      <c r="G292" s="49" t="n">
        <v>59413.162</v>
      </c>
      <c r="H292" s="49" t="n">
        <v>62900.986</v>
      </c>
      <c r="I292" s="49" t="n">
        <f aca="false">SUM(E292:H292)</f>
        <v>252844.463</v>
      </c>
      <c r="J292" s="50" t="n">
        <v>52.1</v>
      </c>
      <c r="K292" s="50" t="n">
        <f aca="false">J292*1.04</f>
        <v>54.184</v>
      </c>
      <c r="L292" s="50" t="n">
        <v>30.17</v>
      </c>
      <c r="M292" s="50" t="n">
        <f aca="false">L292*1.037</f>
        <v>31.28629</v>
      </c>
      <c r="N292" s="51" t="n">
        <f aca="false">(J292-L292)*E292</f>
        <v>1466078.65836</v>
      </c>
      <c r="O292" s="51" t="n">
        <f aca="false">(J292-L292)*F292</f>
        <v>1396451.14959</v>
      </c>
      <c r="P292" s="51" t="n">
        <f aca="false">(K292-M292)*G292</f>
        <v>1360425.35365902</v>
      </c>
      <c r="Q292" s="51" t="n">
        <f aca="false">(K292-M292)*H292</f>
        <v>1440288.53614206</v>
      </c>
      <c r="R292" s="51" t="n">
        <f aca="false">SUM(N292:Q292)</f>
        <v>5663243.69775108</v>
      </c>
      <c r="S292" s="51"/>
      <c r="T292" s="51" t="n">
        <f aca="false">Q292/3</f>
        <v>480096.17871402</v>
      </c>
      <c r="U292" s="51" t="n">
        <f aca="false">R292-T292</f>
        <v>5183147.51903706</v>
      </c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</row>
    <row r="293" s="45" customFormat="true" ht="27.95" hidden="false" customHeight="true" outlineLevel="0" collapsed="false">
      <c r="A293" s="46" t="n">
        <v>2922009317</v>
      </c>
      <c r="B293" s="47" t="s">
        <v>230</v>
      </c>
      <c r="C293" s="47" t="s">
        <v>231</v>
      </c>
      <c r="D293" s="48"/>
      <c r="E293" s="49" t="n">
        <v>4391.677</v>
      </c>
      <c r="F293" s="49" t="n">
        <v>4633.854</v>
      </c>
      <c r="G293" s="49" t="n">
        <v>4011.602</v>
      </c>
      <c r="H293" s="49" t="n">
        <v>4056.997</v>
      </c>
      <c r="I293" s="49" t="n">
        <f aca="false">SUM(E293:H293)</f>
        <v>17094.13</v>
      </c>
      <c r="J293" s="50" t="n">
        <v>72.93</v>
      </c>
      <c r="K293" s="50" t="n">
        <f aca="false">J293*1.04</f>
        <v>75.8472</v>
      </c>
      <c r="L293" s="50" t="n">
        <v>35.81</v>
      </c>
      <c r="M293" s="50" t="n">
        <f aca="false">L293*1.037</f>
        <v>37.13497</v>
      </c>
      <c r="N293" s="51" t="n">
        <f aca="false">(J293-L293)*E293</f>
        <v>163019.05024</v>
      </c>
      <c r="O293" s="51" t="n">
        <f aca="false">(J293-L293)*F293</f>
        <v>172008.66048</v>
      </c>
      <c r="P293" s="51" t="n">
        <f aca="false">(K293-M293)*G293</f>
        <v>155298.05929246</v>
      </c>
      <c r="Q293" s="51" t="n">
        <f aca="false">(K293-M293)*H293</f>
        <v>157055.40097331</v>
      </c>
      <c r="R293" s="51" t="n">
        <f aca="false">SUM(N293:Q293)</f>
        <v>647381.17098577</v>
      </c>
      <c r="S293" s="51"/>
      <c r="T293" s="51" t="n">
        <f aca="false">Q293/3</f>
        <v>52351.8003244367</v>
      </c>
      <c r="U293" s="51" t="n">
        <f aca="false">R293-T293</f>
        <v>595029.370661333</v>
      </c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</row>
    <row r="294" s="45" customFormat="true" ht="27.95" hidden="false" customHeight="true" outlineLevel="1" collapsed="false">
      <c r="A294" s="39" t="s">
        <v>246</v>
      </c>
      <c r="B294" s="39"/>
      <c r="C294" s="39"/>
      <c r="D294" s="40"/>
      <c r="E294" s="49"/>
      <c r="F294" s="49"/>
      <c r="G294" s="49"/>
      <c r="H294" s="49"/>
      <c r="I294" s="49"/>
      <c r="J294" s="42"/>
      <c r="K294" s="42"/>
      <c r="L294" s="42"/>
      <c r="M294" s="42"/>
      <c r="N294" s="51"/>
      <c r="O294" s="51"/>
      <c r="P294" s="51"/>
      <c r="Q294" s="51"/>
      <c r="R294" s="51"/>
      <c r="S294" s="51"/>
      <c r="T294" s="51"/>
      <c r="U294" s="51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</row>
    <row r="295" s="45" customFormat="true" ht="27.95" hidden="false" customHeight="true" outlineLevel="1" collapsed="false">
      <c r="A295" s="46" t="n">
        <v>2923005900</v>
      </c>
      <c r="B295" s="47" t="s">
        <v>247</v>
      </c>
      <c r="C295" s="47" t="s">
        <v>248</v>
      </c>
      <c r="D295" s="48"/>
      <c r="E295" s="49" t="n">
        <v>8636.32</v>
      </c>
      <c r="F295" s="49" t="n">
        <v>11163.66</v>
      </c>
      <c r="G295" s="49" t="n">
        <v>9025</v>
      </c>
      <c r="H295" s="49" t="n">
        <v>6455.37</v>
      </c>
      <c r="I295" s="49" t="n">
        <f aca="false">SUM(E295:H295)</f>
        <v>35280.35</v>
      </c>
      <c r="J295" s="50" t="n">
        <v>143.11</v>
      </c>
      <c r="K295" s="50" t="n">
        <v>148.8344</v>
      </c>
      <c r="L295" s="50" t="n">
        <v>98.304</v>
      </c>
      <c r="M295" s="50" t="n">
        <v>101.941248</v>
      </c>
      <c r="N295" s="51" t="n">
        <f aca="false">(J295-L295)*E295</f>
        <v>386958.95392</v>
      </c>
      <c r="O295" s="51" t="n">
        <f aca="false">(J295-L295)*F295</f>
        <v>500198.94996</v>
      </c>
      <c r="P295" s="51" t="n">
        <f aca="false">(K295-M295)*G295</f>
        <v>423210.6968</v>
      </c>
      <c r="Q295" s="51" t="n">
        <f aca="false">(K295-M295)*H295</f>
        <v>302712.64662624</v>
      </c>
      <c r="R295" s="51" t="n">
        <f aca="false">SUM(N295:Q295)</f>
        <v>1613081.24730624</v>
      </c>
      <c r="S295" s="51"/>
      <c r="T295" s="51" t="n">
        <f aca="false">Q295/3</f>
        <v>100904.21554208</v>
      </c>
      <c r="U295" s="51" t="n">
        <f aca="false">R295-T295</f>
        <v>1512177.03176416</v>
      </c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</row>
    <row r="296" s="45" customFormat="true" ht="27.95" hidden="false" customHeight="true" outlineLevel="1" collapsed="false">
      <c r="A296" s="46" t="n">
        <v>2923007288</v>
      </c>
      <c r="B296" s="47" t="s">
        <v>249</v>
      </c>
      <c r="C296" s="47" t="s">
        <v>250</v>
      </c>
      <c r="D296" s="48"/>
      <c r="E296" s="49" t="n">
        <v>1634.708</v>
      </c>
      <c r="F296" s="49" t="n">
        <v>2212.913</v>
      </c>
      <c r="G296" s="49" t="n">
        <v>2360.611</v>
      </c>
      <c r="H296" s="49" t="n">
        <v>1945.712</v>
      </c>
      <c r="I296" s="49" t="n">
        <f aca="false">SUM(E296:H296)</f>
        <v>8153.944</v>
      </c>
      <c r="J296" s="50" t="n">
        <v>135.87</v>
      </c>
      <c r="K296" s="50" t="n">
        <v>141.3048</v>
      </c>
      <c r="L296" s="50" t="n">
        <v>94.37524866</v>
      </c>
      <c r="M296" s="50" t="n">
        <v>97.86713286042</v>
      </c>
      <c r="N296" s="51" t="n">
        <f aca="false">(J296-L296)*E296</f>
        <v>67831.8019735088</v>
      </c>
      <c r="O296" s="51" t="n">
        <f aca="false">(J296-L296)*F296</f>
        <v>91824.2746720535</v>
      </c>
      <c r="P296" s="51" t="n">
        <f aca="false">(K296-M296)*G296</f>
        <v>102539.434864031</v>
      </c>
      <c r="Q296" s="51" t="n">
        <f aca="false">(K296-M296)*H296</f>
        <v>84517.1902054865</v>
      </c>
      <c r="R296" s="51" t="n">
        <f aca="false">SUM(N296:Q296)</f>
        <v>346712.70171508</v>
      </c>
      <c r="S296" s="51"/>
      <c r="T296" s="51" t="n">
        <f aca="false">Q296/3</f>
        <v>28172.3967351622</v>
      </c>
      <c r="U296" s="51" t="n">
        <f aca="false">R296-T296</f>
        <v>318540.304979918</v>
      </c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</row>
    <row r="297" s="45" customFormat="true" ht="27.95" hidden="false" customHeight="true" outlineLevel="1" collapsed="false">
      <c r="A297" s="46" t="n">
        <v>2923007288</v>
      </c>
      <c r="B297" s="47" t="s">
        <v>249</v>
      </c>
      <c r="C297" s="47" t="s">
        <v>259</v>
      </c>
      <c r="D297" s="48"/>
      <c r="E297" s="49" t="n">
        <v>3041.723</v>
      </c>
      <c r="F297" s="49" t="n">
        <v>3313.918</v>
      </c>
      <c r="G297" s="49" t="n">
        <v>3365.667</v>
      </c>
      <c r="H297" s="49" t="n">
        <v>3196.571</v>
      </c>
      <c r="I297" s="49" t="n">
        <f aca="false">SUM(E297:H297)</f>
        <v>12917.879</v>
      </c>
      <c r="J297" s="50" t="n">
        <v>193.85</v>
      </c>
      <c r="K297" s="50" t="n">
        <v>201.604</v>
      </c>
      <c r="L297" s="50" t="n">
        <v>160.07158233</v>
      </c>
      <c r="M297" s="50" t="n">
        <v>165.99423087621</v>
      </c>
      <c r="N297" s="51" t="n">
        <f aca="false">(J297-L297)*E297</f>
        <v>102744.589930446</v>
      </c>
      <c r="O297" s="51" t="n">
        <f aca="false">(J297-L297)*F297</f>
        <v>111938.906328131</v>
      </c>
      <c r="P297" s="51" t="n">
        <f aca="false">(K297-M297)*G297</f>
        <v>119850.624817559</v>
      </c>
      <c r="Q297" s="51" t="n">
        <f aca="false">(K297-M297)*H297</f>
        <v>113829.155297803</v>
      </c>
      <c r="R297" s="51" t="n">
        <f aca="false">SUM(N297:Q297)</f>
        <v>448363.276373939</v>
      </c>
      <c r="S297" s="51"/>
      <c r="T297" s="51" t="n">
        <f aca="false">Q297/3</f>
        <v>37943.0517659343</v>
      </c>
      <c r="U297" s="51" t="n">
        <f aca="false">R297-T297</f>
        <v>410420.224608004</v>
      </c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</row>
    <row r="298" s="45" customFormat="true" ht="39" hidden="false" customHeight="true" outlineLevel="1" collapsed="false">
      <c r="A298" s="46" t="n">
        <v>2923007288</v>
      </c>
      <c r="B298" s="47" t="s">
        <v>249</v>
      </c>
      <c r="C298" s="47" t="s">
        <v>284</v>
      </c>
      <c r="D298" s="48"/>
      <c r="E298" s="49" t="n">
        <v>18275.541</v>
      </c>
      <c r="F298" s="49" t="n">
        <v>18060.904</v>
      </c>
      <c r="G298" s="49" t="n">
        <v>18510.61</v>
      </c>
      <c r="H298" s="49" t="n">
        <v>17399.384</v>
      </c>
      <c r="I298" s="49" t="n">
        <f aca="false">SUM(E298:H298)</f>
        <v>72246.439</v>
      </c>
      <c r="J298" s="50" t="n">
        <v>84.03</v>
      </c>
      <c r="K298" s="50" t="n">
        <v>87.3912</v>
      </c>
      <c r="L298" s="50" t="n">
        <v>75.91978647</v>
      </c>
      <c r="M298" s="50" t="n">
        <v>78.72881856939</v>
      </c>
      <c r="N298" s="51" t="n">
        <f aca="false">(J298-L298)*E298</f>
        <v>148218.53988627</v>
      </c>
      <c r="O298" s="51" t="n">
        <f aca="false">(J298-L298)*F298</f>
        <v>146477.787984831</v>
      </c>
      <c r="P298" s="51" t="n">
        <f aca="false">(K298-M298)*G298</f>
        <v>160345.964333264</v>
      </c>
      <c r="Q298" s="51" t="n">
        <f aca="false">(K298-M298)*H298</f>
        <v>150720.100865653</v>
      </c>
      <c r="R298" s="51" t="n">
        <f aca="false">SUM(N298:Q298)</f>
        <v>605762.393070018</v>
      </c>
      <c r="S298" s="51"/>
      <c r="T298" s="51" t="n">
        <f aca="false">Q298/3</f>
        <v>50240.0336218843</v>
      </c>
      <c r="U298" s="51" t="n">
        <f aca="false">R298-T298</f>
        <v>555522.359448134</v>
      </c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</row>
    <row r="299" s="45" customFormat="true" ht="48" hidden="false" customHeight="true" outlineLevel="1" collapsed="false">
      <c r="A299" s="46" t="n">
        <v>2923007288</v>
      </c>
      <c r="B299" s="47" t="s">
        <v>249</v>
      </c>
      <c r="C299" s="47" t="s">
        <v>285</v>
      </c>
      <c r="D299" s="48"/>
      <c r="E299" s="49" t="n">
        <v>6306.717</v>
      </c>
      <c r="F299" s="49" t="n">
        <v>6229.61</v>
      </c>
      <c r="G299" s="49" t="n">
        <v>6435.917</v>
      </c>
      <c r="H299" s="49" t="n">
        <v>5646.082</v>
      </c>
      <c r="I299" s="49" t="n">
        <f aca="false">SUM(E299:H299)</f>
        <v>24618.326</v>
      </c>
      <c r="J299" s="50" t="n">
        <v>120.7</v>
      </c>
      <c r="K299" s="50" t="n">
        <v>125.528</v>
      </c>
      <c r="L299" s="50" t="n">
        <v>119.43335745</v>
      </c>
      <c r="M299" s="50" t="n">
        <v>123.85239167565</v>
      </c>
      <c r="N299" s="51" t="n">
        <f aca="false">(J299-L299)*E299</f>
        <v>7988.35610300844</v>
      </c>
      <c r="O299" s="51" t="n">
        <f aca="false">(J299-L299)*F299</f>
        <v>7890.68909590559</v>
      </c>
      <c r="P299" s="51" t="n">
        <f aca="false">(K299-M299)*G299</f>
        <v>10784.0761000258</v>
      </c>
      <c r="Q299" s="51" t="n">
        <f aca="false">(K299-M299)*H299</f>
        <v>9460.62199916283</v>
      </c>
      <c r="R299" s="51" t="n">
        <f aca="false">SUM(N299:Q299)</f>
        <v>36123.7432981027</v>
      </c>
      <c r="S299" s="51"/>
      <c r="T299" s="51" t="n">
        <f aca="false">Q299/3</f>
        <v>3153.54066638761</v>
      </c>
      <c r="U299" s="51" t="n">
        <f aca="false">R299-T299</f>
        <v>32970.2026317151</v>
      </c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</row>
    <row r="300" s="45" customFormat="true" ht="27.95" hidden="false" customHeight="true" outlineLevel="0" collapsed="false">
      <c r="A300" s="46" t="n">
        <v>2923007288</v>
      </c>
      <c r="B300" s="47" t="s">
        <v>249</v>
      </c>
      <c r="C300" s="47" t="s">
        <v>258</v>
      </c>
      <c r="D300" s="40"/>
      <c r="E300" s="49" t="n">
        <f aca="false">I300/4</f>
        <v>27270</v>
      </c>
      <c r="F300" s="49" t="n">
        <f aca="false">E300</f>
        <v>27270</v>
      </c>
      <c r="G300" s="49" t="n">
        <f aca="false">F300</f>
        <v>27270</v>
      </c>
      <c r="H300" s="49" t="n">
        <f aca="false">G300</f>
        <v>27270</v>
      </c>
      <c r="I300" s="49" t="n">
        <v>109080</v>
      </c>
      <c r="J300" s="50" t="n">
        <v>65.44</v>
      </c>
      <c r="K300" s="50" t="n">
        <v>68.0576</v>
      </c>
      <c r="L300" s="50" t="n">
        <v>65.44</v>
      </c>
      <c r="M300" s="50" t="n">
        <v>67.86128</v>
      </c>
      <c r="N300" s="51" t="n">
        <f aca="false">(J300-L300)*E300</f>
        <v>0</v>
      </c>
      <c r="O300" s="51" t="n">
        <f aca="false">(J300-L300)*F300</f>
        <v>0</v>
      </c>
      <c r="P300" s="51" t="n">
        <f aca="false">(K300-M300)*G300</f>
        <v>5353.6464</v>
      </c>
      <c r="Q300" s="51" t="n">
        <f aca="false">(K300-M300)*H300</f>
        <v>5353.6464</v>
      </c>
      <c r="R300" s="51" t="n">
        <f aca="false">SUM(N300:Q300)</f>
        <v>10707.2928</v>
      </c>
      <c r="S300" s="51"/>
      <c r="T300" s="51" t="n">
        <f aca="false">Q300/3</f>
        <v>1784.5488</v>
      </c>
      <c r="U300" s="51" t="n">
        <f aca="false">R300-T300</f>
        <v>8922.744</v>
      </c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</row>
    <row r="301" s="45" customFormat="true" ht="27.95" hidden="false" customHeight="true" outlineLevel="0" collapsed="false">
      <c r="A301" s="46" t="n">
        <v>2923006012</v>
      </c>
      <c r="B301" s="47" t="s">
        <v>261</v>
      </c>
      <c r="C301" s="47" t="s">
        <v>262</v>
      </c>
      <c r="D301" s="48"/>
      <c r="E301" s="49" t="n">
        <v>3051.489</v>
      </c>
      <c r="F301" s="49" t="n">
        <v>2893.466</v>
      </c>
      <c r="G301" s="49" t="n">
        <v>2387.986</v>
      </c>
      <c r="H301" s="49" t="n">
        <v>2814.669</v>
      </c>
      <c r="I301" s="49" t="n">
        <f aca="false">SUM(E301:H301)</f>
        <v>11147.61</v>
      </c>
      <c r="J301" s="50" t="n">
        <v>198.7</v>
      </c>
      <c r="K301" s="50" t="n">
        <v>206.648</v>
      </c>
      <c r="L301" s="50" t="n">
        <v>162.15</v>
      </c>
      <c r="M301" s="50" t="n">
        <v>168.14955</v>
      </c>
      <c r="N301" s="51" t="n">
        <f aca="false">(J301-L301)*E301</f>
        <v>111531.92295</v>
      </c>
      <c r="O301" s="51" t="n">
        <f aca="false">(J301-L301)*F301</f>
        <v>105756.1823</v>
      </c>
      <c r="P301" s="51" t="n">
        <f aca="false">(K301-M301)*G301</f>
        <v>91933.7596217</v>
      </c>
      <c r="Q301" s="51" t="n">
        <f aca="false">(K301-M301)*H301</f>
        <v>108360.39376305</v>
      </c>
      <c r="R301" s="51" t="n">
        <f aca="false">SUM(N301:Q301)</f>
        <v>417582.25863475</v>
      </c>
      <c r="S301" s="51"/>
      <c r="T301" s="51" t="n">
        <f aca="false">Q301/3</f>
        <v>36120.13125435</v>
      </c>
      <c r="U301" s="51" t="n">
        <f aca="false">R301-T301</f>
        <v>381462.1273804</v>
      </c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</row>
    <row r="302" s="45" customFormat="true" ht="27.95" hidden="false" customHeight="true" outlineLevel="0" collapsed="false">
      <c r="A302" s="46" t="n">
        <v>7729314745</v>
      </c>
      <c r="B302" s="47" t="s">
        <v>63</v>
      </c>
      <c r="C302" s="47" t="s">
        <v>264</v>
      </c>
      <c r="D302" s="40"/>
      <c r="E302" s="49" t="n">
        <f aca="false">I302/4</f>
        <v>4854</v>
      </c>
      <c r="F302" s="49" t="n">
        <f aca="false">I302/4</f>
        <v>4854</v>
      </c>
      <c r="G302" s="49" t="n">
        <f aca="false">I302/4</f>
        <v>4854</v>
      </c>
      <c r="H302" s="49" t="n">
        <f aca="false">I302/4</f>
        <v>4854</v>
      </c>
      <c r="I302" s="49" t="n">
        <v>19416</v>
      </c>
      <c r="J302" s="50" t="n">
        <v>41.63</v>
      </c>
      <c r="K302" s="50" t="n">
        <v>43.3</v>
      </c>
      <c r="L302" s="50" t="n">
        <v>41.63</v>
      </c>
      <c r="M302" s="50" t="n">
        <v>43.17</v>
      </c>
      <c r="N302" s="51" t="n">
        <f aca="false">(J302-L302)*E302</f>
        <v>0</v>
      </c>
      <c r="O302" s="51" t="n">
        <f aca="false">(J302-L302)*F302</f>
        <v>0</v>
      </c>
      <c r="P302" s="51" t="n">
        <f aca="false">(K302-M302)*G302</f>
        <v>631.019999999978</v>
      </c>
      <c r="Q302" s="51" t="n">
        <f aca="false">(K302-M302)*H302</f>
        <v>631.019999999978</v>
      </c>
      <c r="R302" s="51" t="n">
        <f aca="false">SUM(N302:Q302)</f>
        <v>1262.03999999996</v>
      </c>
      <c r="S302" s="51"/>
      <c r="T302" s="51" t="n">
        <f aca="false">Q302/3</f>
        <v>210.339999999993</v>
      </c>
      <c r="U302" s="51" t="n">
        <f aca="false">R302-T302</f>
        <v>1051.69999999996</v>
      </c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</row>
    <row r="303" s="45" customFormat="true" ht="27.95" hidden="false" customHeight="true" outlineLevel="1" collapsed="false">
      <c r="A303" s="39" t="s">
        <v>265</v>
      </c>
      <c r="B303" s="39"/>
      <c r="C303" s="39"/>
      <c r="D303" s="40"/>
      <c r="E303" s="49"/>
      <c r="F303" s="49"/>
      <c r="G303" s="49"/>
      <c r="H303" s="49"/>
      <c r="I303" s="49"/>
      <c r="J303" s="42"/>
      <c r="K303" s="42"/>
      <c r="L303" s="42"/>
      <c r="M303" s="42"/>
      <c r="N303" s="51"/>
      <c r="O303" s="51"/>
      <c r="P303" s="51"/>
      <c r="Q303" s="51"/>
      <c r="R303" s="51"/>
      <c r="S303" s="51"/>
      <c r="T303" s="51"/>
      <c r="U303" s="51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</row>
    <row r="304" s="64" customFormat="true" ht="27.95" hidden="false" customHeight="true" outlineLevel="0" collapsed="false">
      <c r="A304" s="46" t="n">
        <v>2924005702</v>
      </c>
      <c r="B304" s="47" t="s">
        <v>266</v>
      </c>
      <c r="C304" s="47" t="s">
        <v>267</v>
      </c>
      <c r="D304" s="48"/>
      <c r="E304" s="49" t="n">
        <v>2723.482</v>
      </c>
      <c r="F304" s="49" t="n">
        <v>2622.54</v>
      </c>
      <c r="G304" s="49" t="n">
        <v>2883</v>
      </c>
      <c r="H304" s="49" t="n">
        <v>2731.42</v>
      </c>
      <c r="I304" s="49" t="n">
        <f aca="false">SUM(E304:H304)</f>
        <v>10960.442</v>
      </c>
      <c r="J304" s="50" t="n">
        <v>53.95</v>
      </c>
      <c r="K304" s="50" t="n">
        <v>56.108</v>
      </c>
      <c r="L304" s="50" t="n">
        <v>39.39573</v>
      </c>
      <c r="M304" s="50" t="n">
        <v>40.85337201</v>
      </c>
      <c r="N304" s="51" t="n">
        <f aca="false">(J304-L304)*E304</f>
        <v>39638.29236814</v>
      </c>
      <c r="O304" s="51" t="n">
        <f aca="false">(J304-L304)*F304</f>
        <v>38169.1552458</v>
      </c>
      <c r="P304" s="51" t="n">
        <f aca="false">(K304-M304)*G304</f>
        <v>43979.0924951701</v>
      </c>
      <c r="Q304" s="51" t="n">
        <f aca="false">(K304-M304)*H304</f>
        <v>41666.7959844458</v>
      </c>
      <c r="R304" s="51" t="n">
        <f aca="false">SUM(N304:Q304)</f>
        <v>163453.336093556</v>
      </c>
      <c r="S304" s="51"/>
      <c r="T304" s="51" t="n">
        <f aca="false">Q304/3</f>
        <v>13888.9319948153</v>
      </c>
      <c r="U304" s="51" t="n">
        <f aca="false">R304-T304</f>
        <v>149564.404098741</v>
      </c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</row>
    <row r="305" s="45" customFormat="true" ht="27.95" hidden="false" customHeight="true" outlineLevel="0" collapsed="false">
      <c r="A305" s="62" t="s">
        <v>286</v>
      </c>
      <c r="B305" s="39"/>
      <c r="C305" s="39"/>
      <c r="D305" s="40"/>
      <c r="E305" s="41" t="n">
        <f aca="false">SUM(E189:E304)</f>
        <v>8904930.721</v>
      </c>
      <c r="F305" s="41" t="n">
        <f aca="false">SUM(F189:F304)</f>
        <v>9188110.093</v>
      </c>
      <c r="G305" s="41" t="n">
        <f aca="false">SUM(G189:G304)</f>
        <v>8949182.429</v>
      </c>
      <c r="H305" s="41" t="n">
        <f aca="false">SUM(H189:H304)</f>
        <v>8995084.974</v>
      </c>
      <c r="I305" s="41" t="n">
        <f aca="false">SUM(I189:I304)</f>
        <v>36037308.217</v>
      </c>
      <c r="J305" s="41"/>
      <c r="K305" s="41"/>
      <c r="L305" s="41"/>
      <c r="M305" s="41"/>
      <c r="N305" s="43" t="n">
        <f aca="false">SUM(N189:N304)</f>
        <v>84872386.3443365</v>
      </c>
      <c r="O305" s="43" t="n">
        <f aca="false">SUM(O189:O304)</f>
        <v>87238833.6139647</v>
      </c>
      <c r="P305" s="43" t="n">
        <f aca="false">SUM(P189:P304)</f>
        <v>95727666.8162496</v>
      </c>
      <c r="Q305" s="43" t="n">
        <f aca="false">SUM(Q189:Q304)</f>
        <v>94960151.4520823</v>
      </c>
      <c r="R305" s="43" t="n">
        <f aca="false">SUM(R189:R304)</f>
        <v>362799038.226633</v>
      </c>
      <c r="S305" s="51"/>
      <c r="T305" s="43" t="n">
        <f aca="false">SUM(T189:T304)</f>
        <v>31653383.8173608</v>
      </c>
      <c r="U305" s="43" t="n">
        <f aca="false">SUM(U189:U304)</f>
        <v>331145654.409272</v>
      </c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</row>
    <row r="306" s="45" customFormat="true" ht="15.75" hidden="false" customHeight="true" outlineLevel="0" collapsed="false">
      <c r="A306" s="46"/>
      <c r="B306" s="47"/>
      <c r="C306" s="47"/>
      <c r="D306" s="79"/>
      <c r="E306" s="49"/>
      <c r="F306" s="49"/>
      <c r="G306" s="49"/>
      <c r="H306" s="49"/>
      <c r="I306" s="49"/>
      <c r="J306" s="80"/>
      <c r="K306" s="80"/>
      <c r="L306" s="80"/>
      <c r="M306" s="80"/>
      <c r="N306" s="51"/>
      <c r="O306" s="51"/>
      <c r="P306" s="51"/>
      <c r="Q306" s="51"/>
      <c r="R306" s="51"/>
      <c r="S306" s="51"/>
      <c r="T306" s="68"/>
      <c r="U306" s="68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</row>
    <row r="307" s="45" customFormat="true" ht="27.95" hidden="false" customHeight="true" outlineLevel="0" collapsed="false">
      <c r="A307" s="31" t="s">
        <v>287</v>
      </c>
      <c r="B307" s="32"/>
      <c r="C307" s="32"/>
      <c r="D307" s="40"/>
      <c r="E307" s="49"/>
      <c r="F307" s="49"/>
      <c r="G307" s="49"/>
      <c r="H307" s="49"/>
      <c r="I307" s="72"/>
      <c r="J307" s="42"/>
      <c r="K307" s="42"/>
      <c r="L307" s="42"/>
      <c r="M307" s="42"/>
      <c r="N307" s="51"/>
      <c r="O307" s="51"/>
      <c r="P307" s="51"/>
      <c r="Q307" s="51"/>
      <c r="R307" s="51"/>
      <c r="S307" s="43"/>
      <c r="T307" s="51"/>
      <c r="U307" s="51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</row>
    <row r="308" s="45" customFormat="true" ht="27.95" hidden="false" customHeight="true" outlineLevel="0" collapsed="false">
      <c r="A308" s="39" t="s">
        <v>22</v>
      </c>
      <c r="B308" s="39"/>
      <c r="C308" s="39"/>
      <c r="D308" s="48"/>
      <c r="E308" s="49"/>
      <c r="F308" s="49"/>
      <c r="G308" s="49"/>
      <c r="H308" s="49"/>
      <c r="I308" s="49"/>
      <c r="J308" s="50"/>
      <c r="K308" s="50"/>
      <c r="L308" s="50"/>
      <c r="M308" s="50"/>
      <c r="N308" s="51"/>
      <c r="O308" s="51"/>
      <c r="P308" s="51"/>
      <c r="Q308" s="51"/>
      <c r="R308" s="51"/>
      <c r="S308" s="51"/>
      <c r="T308" s="51"/>
      <c r="U308" s="51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</row>
    <row r="309" s="45" customFormat="true" ht="27.95" hidden="false" customHeight="true" outlineLevel="0" collapsed="false">
      <c r="A309" s="46" t="n">
        <v>2907015570</v>
      </c>
      <c r="B309" s="47" t="s">
        <v>288</v>
      </c>
      <c r="C309" s="47" t="s">
        <v>38</v>
      </c>
      <c r="D309" s="48"/>
      <c r="E309" s="49" t="n">
        <v>1135.094</v>
      </c>
      <c r="F309" s="49" t="n">
        <v>1171.38</v>
      </c>
      <c r="G309" s="49" t="n">
        <v>1082.617</v>
      </c>
      <c r="H309" s="49" t="n">
        <v>1158.767</v>
      </c>
      <c r="I309" s="49" t="n">
        <f aca="false">SUM(E309:H309)</f>
        <v>4547.858</v>
      </c>
      <c r="J309" s="50" t="n">
        <v>79.27</v>
      </c>
      <c r="K309" s="50" t="n">
        <f aca="false">J309*1.04</f>
        <v>82.4408</v>
      </c>
      <c r="L309" s="50" t="n">
        <v>29.55</v>
      </c>
      <c r="M309" s="50" t="n">
        <f aca="false">L309*1.037</f>
        <v>30.64335</v>
      </c>
      <c r="N309" s="51" t="n">
        <f aca="false">(J309-L309)*E309</f>
        <v>56436.87368</v>
      </c>
      <c r="O309" s="51" t="n">
        <f aca="false">(J309-L309)*F309</f>
        <v>58241.0136</v>
      </c>
      <c r="P309" s="51" t="n">
        <f aca="false">(K309-M309)*G309</f>
        <v>56076.79992665</v>
      </c>
      <c r="Q309" s="51" t="n">
        <f aca="false">(K309-M309)*H309</f>
        <v>60021.17574415</v>
      </c>
      <c r="R309" s="51" t="n">
        <f aca="false">SUM(N309:Q309)</f>
        <v>230775.8629508</v>
      </c>
      <c r="S309" s="51"/>
      <c r="T309" s="51" t="n">
        <f aca="false">Q309/3</f>
        <v>20007.0585813833</v>
      </c>
      <c r="U309" s="51" t="n">
        <f aca="false">R309-T309</f>
        <v>210768.804369417</v>
      </c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</row>
    <row r="310" s="45" customFormat="true" ht="27.95" hidden="false" customHeight="true" outlineLevel="0" collapsed="false">
      <c r="A310" s="46" t="n">
        <v>3525369837</v>
      </c>
      <c r="B310" s="47" t="s">
        <v>289</v>
      </c>
      <c r="C310" s="47" t="s">
        <v>38</v>
      </c>
      <c r="D310" s="40"/>
      <c r="E310" s="49" t="n">
        <v>2500</v>
      </c>
      <c r="F310" s="49" t="n">
        <v>2500</v>
      </c>
      <c r="G310" s="49" t="n">
        <v>2500</v>
      </c>
      <c r="H310" s="49" t="n">
        <v>2500</v>
      </c>
      <c r="I310" s="49" t="n">
        <v>10000</v>
      </c>
      <c r="J310" s="50" t="n">
        <v>79.27</v>
      </c>
      <c r="K310" s="50" t="n">
        <f aca="false">J310*1.04</f>
        <v>82.4408</v>
      </c>
      <c r="L310" s="50" t="n">
        <v>29.55</v>
      </c>
      <c r="M310" s="50" t="n">
        <f aca="false">L310*1.037</f>
        <v>30.64335</v>
      </c>
      <c r="N310" s="51" t="n">
        <f aca="false">(J310-L310)*E310</f>
        <v>124300</v>
      </c>
      <c r="O310" s="51" t="n">
        <f aca="false">(J310-L310)*F310</f>
        <v>124300</v>
      </c>
      <c r="P310" s="51" t="n">
        <f aca="false">(K310-M310)*G310</f>
        <v>129493.625</v>
      </c>
      <c r="Q310" s="51" t="n">
        <f aca="false">(K310-M310)*H310</f>
        <v>129493.625</v>
      </c>
      <c r="R310" s="51" t="n">
        <f aca="false">SUM(N310:Q310)</f>
        <v>507587.25</v>
      </c>
      <c r="S310" s="51"/>
      <c r="T310" s="51" t="n">
        <f aca="false">Q310/3</f>
        <v>43164.5416666667</v>
      </c>
      <c r="U310" s="51" t="n">
        <f aca="false">R310-T310</f>
        <v>464422.708333333</v>
      </c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</row>
    <row r="311" s="45" customFormat="true" ht="27.95" hidden="false" customHeight="true" outlineLevel="0" collapsed="false">
      <c r="A311" s="39" t="s">
        <v>45</v>
      </c>
      <c r="B311" s="39"/>
      <c r="C311" s="39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1"/>
      <c r="O311" s="51"/>
      <c r="P311" s="51"/>
      <c r="Q311" s="51"/>
      <c r="R311" s="51"/>
      <c r="S311" s="51"/>
      <c r="T311" s="51"/>
      <c r="U311" s="51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</row>
    <row r="312" s="45" customFormat="true" ht="27.95" hidden="false" customHeight="true" outlineLevel="0" collapsed="false">
      <c r="A312" s="78" t="n">
        <v>2901179251</v>
      </c>
      <c r="B312" s="81" t="s">
        <v>97</v>
      </c>
      <c r="C312" s="47" t="s">
        <v>47</v>
      </c>
      <c r="D312" s="40"/>
      <c r="E312" s="49" t="n">
        <v>1433.678</v>
      </c>
      <c r="F312" s="49" t="n">
        <v>944.982</v>
      </c>
      <c r="G312" s="49" t="n">
        <v>77.333</v>
      </c>
      <c r="H312" s="49" t="n">
        <v>1348.427</v>
      </c>
      <c r="I312" s="49" t="n">
        <f aca="false">SUM(E312:H312)</f>
        <v>3804.42</v>
      </c>
      <c r="J312" s="50" t="n">
        <v>50.77</v>
      </c>
      <c r="K312" s="50" t="n">
        <v>52.8</v>
      </c>
      <c r="L312" s="50" t="n">
        <v>34.84</v>
      </c>
      <c r="M312" s="50" t="n">
        <v>36.13</v>
      </c>
      <c r="N312" s="51" t="n">
        <f aca="false">(J312-L312)*E312</f>
        <v>22838.49054</v>
      </c>
      <c r="O312" s="51" t="n">
        <f aca="false">(J312-L312)*F312</f>
        <v>15053.56326</v>
      </c>
      <c r="P312" s="51" t="n">
        <f aca="false">(K312-M312)*G312</f>
        <v>1289.14111</v>
      </c>
      <c r="Q312" s="51" t="n">
        <f aca="false">(K312-M312)*H312</f>
        <v>22478.27809</v>
      </c>
      <c r="R312" s="51" t="n">
        <f aca="false">SUM(N312:Q312)</f>
        <v>61659.473</v>
      </c>
      <c r="S312" s="51"/>
      <c r="T312" s="51" t="n">
        <f aca="false">Q312/3</f>
        <v>7492.75936333333</v>
      </c>
      <c r="U312" s="51" t="n">
        <f aca="false">R312-T312</f>
        <v>54166.7136366667</v>
      </c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</row>
    <row r="313" s="45" customFormat="true" ht="27.95" hidden="false" customHeight="true" outlineLevel="0" collapsed="false">
      <c r="A313" s="39" t="s">
        <v>54</v>
      </c>
      <c r="B313" s="39"/>
      <c r="C313" s="39"/>
      <c r="D313" s="40"/>
      <c r="E313" s="49"/>
      <c r="F313" s="49"/>
      <c r="G313" s="49"/>
      <c r="H313" s="49"/>
      <c r="I313" s="49"/>
      <c r="J313" s="42"/>
      <c r="K313" s="42"/>
      <c r="L313" s="42"/>
      <c r="M313" s="42"/>
      <c r="N313" s="51"/>
      <c r="O313" s="51"/>
      <c r="P313" s="51"/>
      <c r="Q313" s="51"/>
      <c r="R313" s="51"/>
      <c r="S313" s="51"/>
      <c r="T313" s="51"/>
      <c r="U313" s="51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</row>
    <row r="314" s="45" customFormat="true" ht="21.75" hidden="false" customHeight="true" outlineLevel="0" collapsed="false">
      <c r="A314" s="39" t="s">
        <v>61</v>
      </c>
      <c r="B314" s="39"/>
      <c r="C314" s="39"/>
      <c r="D314" s="48"/>
      <c r="E314" s="82"/>
      <c r="F314" s="82"/>
      <c r="G314" s="82"/>
      <c r="H314" s="82"/>
      <c r="I314" s="82"/>
      <c r="J314" s="58"/>
      <c r="K314" s="58"/>
      <c r="L314" s="58"/>
      <c r="M314" s="58"/>
      <c r="N314" s="51"/>
      <c r="O314" s="51"/>
      <c r="P314" s="51"/>
      <c r="Q314" s="51"/>
      <c r="R314" s="51"/>
      <c r="S314" s="51"/>
      <c r="T314" s="51"/>
      <c r="U314" s="51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</row>
    <row r="315" s="45" customFormat="true" ht="27.95" hidden="false" customHeight="true" outlineLevel="0" collapsed="false">
      <c r="A315" s="46" t="n">
        <v>7729314745</v>
      </c>
      <c r="B315" s="47" t="s">
        <v>63</v>
      </c>
      <c r="C315" s="47"/>
      <c r="D315" s="40"/>
      <c r="E315" s="49" t="n">
        <f aca="false">2776/4</f>
        <v>694</v>
      </c>
      <c r="F315" s="49" t="n">
        <f aca="false">2776/4</f>
        <v>694</v>
      </c>
      <c r="G315" s="49" t="n">
        <f aca="false">2776/4</f>
        <v>694</v>
      </c>
      <c r="H315" s="49" t="n">
        <f aca="false">2776/4</f>
        <v>694</v>
      </c>
      <c r="I315" s="49" t="n">
        <f aca="false">SUM(E315:H315)</f>
        <v>2776</v>
      </c>
      <c r="J315" s="50" t="n">
        <v>96.79</v>
      </c>
      <c r="K315" s="50" t="n">
        <v>113.5</v>
      </c>
      <c r="L315" s="50" t="n">
        <v>32.3268</v>
      </c>
      <c r="M315" s="50" t="n">
        <v>33.5228916</v>
      </c>
      <c r="N315" s="51" t="n">
        <f aca="false">(J315-L315)*E315</f>
        <v>44737.4608</v>
      </c>
      <c r="O315" s="51" t="n">
        <f aca="false">(J315-L315)*F315</f>
        <v>44737.4608</v>
      </c>
      <c r="P315" s="51" t="n">
        <f aca="false">(K315-M315)*G315</f>
        <v>55504.1132296</v>
      </c>
      <c r="Q315" s="51" t="n">
        <f aca="false">(K315-M315)*H315</f>
        <v>55504.1132296</v>
      </c>
      <c r="R315" s="51" t="n">
        <f aca="false">SUM(N315:Q315)</f>
        <v>200483.1480592</v>
      </c>
      <c r="S315" s="51"/>
      <c r="T315" s="51" t="n">
        <f aca="false">Q315/3</f>
        <v>18501.3710765333</v>
      </c>
      <c r="U315" s="51" t="n">
        <f aca="false">R315-T315</f>
        <v>181981.776982667</v>
      </c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</row>
    <row r="316" s="45" customFormat="true" ht="27.95" hidden="false" customHeight="true" outlineLevel="0" collapsed="false">
      <c r="A316" s="39" t="s">
        <v>68</v>
      </c>
      <c r="B316" s="39"/>
      <c r="C316" s="39"/>
      <c r="D316" s="40"/>
      <c r="E316" s="49"/>
      <c r="F316" s="49"/>
      <c r="G316" s="49"/>
      <c r="H316" s="49"/>
      <c r="I316" s="49"/>
      <c r="J316" s="42"/>
      <c r="K316" s="42"/>
      <c r="L316" s="42"/>
      <c r="M316" s="42"/>
      <c r="N316" s="51"/>
      <c r="O316" s="51"/>
      <c r="P316" s="51"/>
      <c r="Q316" s="51"/>
      <c r="R316" s="51"/>
      <c r="S316" s="51"/>
      <c r="T316" s="51"/>
      <c r="U316" s="51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</row>
    <row r="317" s="45" customFormat="true" ht="27.95" hidden="false" customHeight="true" outlineLevel="0" collapsed="false">
      <c r="A317" s="39" t="s">
        <v>72</v>
      </c>
      <c r="B317" s="39"/>
      <c r="C317" s="39"/>
      <c r="D317" s="58"/>
      <c r="E317" s="82"/>
      <c r="F317" s="82"/>
      <c r="G317" s="82"/>
      <c r="H317" s="82"/>
      <c r="I317" s="82"/>
      <c r="J317" s="58"/>
      <c r="K317" s="58"/>
      <c r="L317" s="58"/>
      <c r="M317" s="58"/>
      <c r="N317" s="51"/>
      <c r="O317" s="51"/>
      <c r="P317" s="51"/>
      <c r="Q317" s="51"/>
      <c r="R317" s="51"/>
      <c r="S317" s="51"/>
      <c r="T317" s="51"/>
      <c r="U317" s="51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</row>
    <row r="318" s="45" customFormat="true" ht="27.95" hidden="false" customHeight="true" outlineLevel="0" collapsed="false">
      <c r="A318" s="46" t="n">
        <v>7729314745</v>
      </c>
      <c r="B318" s="47" t="s">
        <v>63</v>
      </c>
      <c r="C318" s="47" t="s">
        <v>74</v>
      </c>
      <c r="D318" s="48"/>
      <c r="E318" s="49" t="n">
        <f aca="false">4401/4</f>
        <v>1100.25</v>
      </c>
      <c r="F318" s="49" t="n">
        <f aca="false">4401/4</f>
        <v>1100.25</v>
      </c>
      <c r="G318" s="49" t="n">
        <f aca="false">4401/4</f>
        <v>1100.25</v>
      </c>
      <c r="H318" s="49" t="n">
        <f aca="false">4401/4</f>
        <v>1100.25</v>
      </c>
      <c r="I318" s="49" t="n">
        <f aca="false">SUM(E318:H318)</f>
        <v>4401</v>
      </c>
      <c r="J318" s="50" t="n">
        <v>113.04</v>
      </c>
      <c r="K318" s="50" t="n">
        <v>117.5616</v>
      </c>
      <c r="L318" s="50" t="n">
        <v>36.8797638</v>
      </c>
      <c r="M318" s="50" t="n">
        <v>38.2443150606</v>
      </c>
      <c r="N318" s="51" t="n">
        <f aca="false">(J318-L318)*E318</f>
        <v>83795.29987905</v>
      </c>
      <c r="O318" s="51" t="n">
        <f aca="false">(J318-L318)*F318</f>
        <v>83795.29987905</v>
      </c>
      <c r="P318" s="51" t="n">
        <f aca="false">(K318-M318)*G318</f>
        <v>87268.8427545749</v>
      </c>
      <c r="Q318" s="51" t="n">
        <f aca="false">(K318-M318)*H318</f>
        <v>87268.8427545749</v>
      </c>
      <c r="R318" s="51" t="n">
        <f aca="false">SUM(N318:Q318)</f>
        <v>342128.28526725</v>
      </c>
      <c r="S318" s="51"/>
      <c r="T318" s="51" t="n">
        <f aca="false">Q318/3</f>
        <v>29089.614251525</v>
      </c>
      <c r="U318" s="51" t="n">
        <f aca="false">R318-T318</f>
        <v>313038.671015725</v>
      </c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</row>
    <row r="319" s="45" customFormat="true" ht="27.95" hidden="false" customHeight="true" outlineLevel="0" collapsed="false">
      <c r="A319" s="46" t="n">
        <v>7708503727</v>
      </c>
      <c r="B319" s="47" t="s">
        <v>64</v>
      </c>
      <c r="C319" s="47" t="s">
        <v>74</v>
      </c>
      <c r="D319" s="48"/>
      <c r="E319" s="49" t="n">
        <v>652.5</v>
      </c>
      <c r="F319" s="49" t="n">
        <f aca="false">E319</f>
        <v>652.5</v>
      </c>
      <c r="G319" s="49" t="n">
        <f aca="false">F319</f>
        <v>652.5</v>
      </c>
      <c r="H319" s="49" t="n">
        <f aca="false">G319</f>
        <v>652.5</v>
      </c>
      <c r="I319" s="49" t="n">
        <f aca="false">SUM(E319:H319)</f>
        <v>2610</v>
      </c>
      <c r="J319" s="50" t="n">
        <v>41.18</v>
      </c>
      <c r="K319" s="50" t="n">
        <v>43.04</v>
      </c>
      <c r="L319" s="50" t="n">
        <v>39.69</v>
      </c>
      <c r="M319" s="50" t="n">
        <f aca="false">L319*1.037</f>
        <v>41.15853</v>
      </c>
      <c r="N319" s="51" t="n">
        <f aca="false">(J319-L319)*E319</f>
        <v>972.225000000001</v>
      </c>
      <c r="O319" s="51" t="n">
        <f aca="false">(J319-L319)*F319</f>
        <v>972.225000000001</v>
      </c>
      <c r="P319" s="51" t="n">
        <f aca="false">(K319-M319)*G319</f>
        <v>1227.659175</v>
      </c>
      <c r="Q319" s="51" t="n">
        <f aca="false">(K319-M319)*H319</f>
        <v>1227.659175</v>
      </c>
      <c r="R319" s="51" t="n">
        <f aca="false">SUM(N319:Q319)</f>
        <v>4399.76835000001</v>
      </c>
      <c r="S319" s="51"/>
      <c r="T319" s="51" t="n">
        <f aca="false">Q319/3</f>
        <v>409.219725000002</v>
      </c>
      <c r="U319" s="51" t="n">
        <f aca="false">R319-T319</f>
        <v>3990.54862500001</v>
      </c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</row>
    <row r="320" s="45" customFormat="true" ht="27.95" hidden="false" customHeight="true" outlineLevel="0" collapsed="false">
      <c r="A320" s="46" t="n">
        <v>2912004912</v>
      </c>
      <c r="B320" s="47" t="s">
        <v>85</v>
      </c>
      <c r="C320" s="47" t="s">
        <v>74</v>
      </c>
      <c r="D320" s="48"/>
      <c r="E320" s="49" t="n">
        <v>828.63</v>
      </c>
      <c r="F320" s="49" t="n">
        <v>482.334</v>
      </c>
      <c r="G320" s="49" t="n">
        <v>628</v>
      </c>
      <c r="H320" s="49" t="n">
        <v>692</v>
      </c>
      <c r="I320" s="49" t="n">
        <f aca="false">SUM(E320:H320)</f>
        <v>2630.964</v>
      </c>
      <c r="J320" s="50" t="n">
        <v>54.57</v>
      </c>
      <c r="K320" s="50" t="n">
        <f aca="false">J320*1.04</f>
        <v>56.7528</v>
      </c>
      <c r="L320" s="50" t="n">
        <f aca="false">44.17</f>
        <v>44.17</v>
      </c>
      <c r="M320" s="50" t="n">
        <f aca="false">L320*1.037</f>
        <v>45.80429</v>
      </c>
      <c r="N320" s="51" t="n">
        <f aca="false">(J320-L320)*E320</f>
        <v>8617.752</v>
      </c>
      <c r="O320" s="51" t="n">
        <f aca="false">(J320-L320)*F320</f>
        <v>5016.2736</v>
      </c>
      <c r="P320" s="51" t="n">
        <f aca="false">(K320-M320)*G320</f>
        <v>6875.66428</v>
      </c>
      <c r="Q320" s="51" t="n">
        <f aca="false">(K320-M320)*H320</f>
        <v>7576.36892</v>
      </c>
      <c r="R320" s="51" t="n">
        <f aca="false">SUM(N320:Q320)</f>
        <v>28086.0588</v>
      </c>
      <c r="S320" s="51"/>
      <c r="T320" s="51" t="n">
        <f aca="false">Q320/3</f>
        <v>2525.45630666667</v>
      </c>
      <c r="U320" s="51" t="n">
        <f aca="false">R320-T320</f>
        <v>25560.6024933333</v>
      </c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</row>
    <row r="321" s="45" customFormat="true" ht="27.95" hidden="false" customHeight="true" outlineLevel="0" collapsed="false">
      <c r="A321" s="46" t="n">
        <v>2912006620</v>
      </c>
      <c r="B321" s="47" t="s">
        <v>290</v>
      </c>
      <c r="C321" s="47" t="s">
        <v>74</v>
      </c>
      <c r="D321" s="48"/>
      <c r="E321" s="49" t="n">
        <v>1423.07</v>
      </c>
      <c r="F321" s="49" t="n">
        <v>1142.85</v>
      </c>
      <c r="G321" s="49" t="n">
        <v>235.128</v>
      </c>
      <c r="H321" s="49" t="n">
        <v>1421.752</v>
      </c>
      <c r="I321" s="49" t="n">
        <f aca="false">SUM(E321:H321)</f>
        <v>4222.8</v>
      </c>
      <c r="J321" s="50" t="n">
        <v>54.57</v>
      </c>
      <c r="K321" s="50" t="n">
        <f aca="false">J321*1.04</f>
        <v>56.7528</v>
      </c>
      <c r="L321" s="50" t="n">
        <v>53</v>
      </c>
      <c r="M321" s="50" t="n">
        <f aca="false">L321*1.037</f>
        <v>54.961</v>
      </c>
      <c r="N321" s="51" t="n">
        <f aca="false">(J321-L321)*E321</f>
        <v>2234.2199</v>
      </c>
      <c r="O321" s="51" t="n">
        <f aca="false">(J321-L321)*F321</f>
        <v>1794.2745</v>
      </c>
      <c r="P321" s="51" t="n">
        <f aca="false">(K321-M321)*G321</f>
        <v>421.302350400001</v>
      </c>
      <c r="Q321" s="51" t="n">
        <f aca="false">(K321-M321)*H321</f>
        <v>2547.4952336</v>
      </c>
      <c r="R321" s="51" t="n">
        <f aca="false">SUM(N321:Q321)</f>
        <v>6997.291984</v>
      </c>
      <c r="S321" s="51"/>
      <c r="T321" s="51" t="n">
        <f aca="false">Q321/3</f>
        <v>849.165077866668</v>
      </c>
      <c r="U321" s="51" t="n">
        <f aca="false">R321-T321</f>
        <v>6148.12690613334</v>
      </c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</row>
    <row r="322" s="45" customFormat="true" ht="27.95" hidden="false" customHeight="true" outlineLevel="0" collapsed="false">
      <c r="A322" s="39" t="s">
        <v>88</v>
      </c>
      <c r="B322" s="39"/>
      <c r="C322" s="39"/>
      <c r="D322" s="58"/>
      <c r="E322" s="82"/>
      <c r="F322" s="82"/>
      <c r="G322" s="82"/>
      <c r="H322" s="82"/>
      <c r="I322" s="82"/>
      <c r="J322" s="58"/>
      <c r="K322" s="58"/>
      <c r="L322" s="58"/>
      <c r="M322" s="58"/>
      <c r="N322" s="51"/>
      <c r="O322" s="51"/>
      <c r="P322" s="51"/>
      <c r="Q322" s="51"/>
      <c r="R322" s="51"/>
      <c r="S322" s="51"/>
      <c r="T322" s="51"/>
      <c r="U322" s="51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</row>
    <row r="323" s="45" customFormat="true" ht="27.95" hidden="false" customHeight="true" outlineLevel="0" collapsed="false">
      <c r="A323" s="46" t="n">
        <v>7729314745</v>
      </c>
      <c r="B323" s="47" t="s">
        <v>63</v>
      </c>
      <c r="C323" s="47"/>
      <c r="D323" s="48"/>
      <c r="E323" s="49" t="n">
        <f aca="false">7845/4</f>
        <v>1961.25</v>
      </c>
      <c r="F323" s="49" t="n">
        <f aca="false">7845/4</f>
        <v>1961.25</v>
      </c>
      <c r="G323" s="49" t="n">
        <f aca="false">7845/4</f>
        <v>1961.25</v>
      </c>
      <c r="H323" s="49" t="n">
        <f aca="false">7845/4</f>
        <v>1961.25</v>
      </c>
      <c r="I323" s="49" t="n">
        <f aca="false">SUM(E323:H323)</f>
        <v>7845</v>
      </c>
      <c r="J323" s="50" t="n">
        <v>50.76</v>
      </c>
      <c r="K323" s="50" t="n">
        <v>52.7904</v>
      </c>
      <c r="L323" s="50" t="n">
        <v>31.4061</v>
      </c>
      <c r="M323" s="50" t="n">
        <v>32.5681257</v>
      </c>
      <c r="N323" s="51" t="n">
        <f aca="false">(J323-L323)*E323</f>
        <v>37957.836375</v>
      </c>
      <c r="O323" s="51" t="n">
        <f aca="false">(J323-L323)*F323</f>
        <v>37957.836375</v>
      </c>
      <c r="P323" s="51" t="n">
        <f aca="false">(K323-M323)*G323</f>
        <v>39660.935470875</v>
      </c>
      <c r="Q323" s="51" t="n">
        <f aca="false">(K323-M323)*H323</f>
        <v>39660.935470875</v>
      </c>
      <c r="R323" s="51" t="n">
        <f aca="false">SUM(N323:Q323)</f>
        <v>155237.54369175</v>
      </c>
      <c r="S323" s="51"/>
      <c r="T323" s="51" t="n">
        <f aca="false">Q323/3</f>
        <v>13220.311823625</v>
      </c>
      <c r="U323" s="51" t="n">
        <f aca="false">R323-T323</f>
        <v>142017.231868125</v>
      </c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</row>
    <row r="324" s="45" customFormat="true" ht="27.95" hidden="false" customHeight="true" outlineLevel="0" collapsed="false">
      <c r="A324" s="78" t="n">
        <v>2904030161</v>
      </c>
      <c r="B324" s="81" t="s">
        <v>291</v>
      </c>
      <c r="C324" s="47"/>
      <c r="D324" s="40"/>
      <c r="E324" s="49" t="n">
        <f aca="false">18743.44+56360</f>
        <v>75103.44</v>
      </c>
      <c r="F324" s="49" t="n">
        <f aca="false">81759.509</f>
        <v>81759.509</v>
      </c>
      <c r="G324" s="49" t="n">
        <f aca="false">25457.63+43632.022</f>
        <v>69089.652</v>
      </c>
      <c r="H324" s="49" t="n">
        <f aca="false">21788.26+45490</f>
        <v>67278.26</v>
      </c>
      <c r="I324" s="49" t="n">
        <f aca="false">SUM(E324:H324)</f>
        <v>293230.861</v>
      </c>
      <c r="J324" s="50" t="n">
        <v>47.32</v>
      </c>
      <c r="K324" s="50" t="n">
        <v>49.21</v>
      </c>
      <c r="L324" s="50" t="n">
        <v>30.36</v>
      </c>
      <c r="M324" s="50" t="n">
        <v>31.49</v>
      </c>
      <c r="N324" s="51" t="n">
        <f aca="false">(J324-L324)*E324</f>
        <v>1273754.3424</v>
      </c>
      <c r="O324" s="51" t="n">
        <f aca="false">(J324-L324)*F324</f>
        <v>1386641.27264</v>
      </c>
      <c r="P324" s="51" t="n">
        <f aca="false">(K324-M324)*G324</f>
        <v>1224268.63344</v>
      </c>
      <c r="Q324" s="51" t="n">
        <f aca="false">(K324-M324)*H324</f>
        <v>1192170.7672</v>
      </c>
      <c r="R324" s="51" t="n">
        <f aca="false">SUM(N324:Q324)</f>
        <v>5076835.01568</v>
      </c>
      <c r="S324" s="51"/>
      <c r="T324" s="51" t="n">
        <f aca="false">Q324/3</f>
        <v>397390.255733333</v>
      </c>
      <c r="U324" s="51" t="n">
        <f aca="false">R324-T324</f>
        <v>4679444.75994667</v>
      </c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</row>
    <row r="325" s="45" customFormat="true" ht="27.95" hidden="false" customHeight="true" outlineLevel="0" collapsed="false">
      <c r="A325" s="46" t="n">
        <v>2904030161</v>
      </c>
      <c r="B325" s="47" t="s">
        <v>292</v>
      </c>
      <c r="C325" s="47"/>
      <c r="D325" s="48"/>
      <c r="E325" s="49" t="n">
        <f aca="false">I325/4</f>
        <v>54427</v>
      </c>
      <c r="F325" s="49" t="n">
        <f aca="false">I325/4</f>
        <v>54427</v>
      </c>
      <c r="G325" s="49" t="n">
        <f aca="false">I325/4</f>
        <v>54427</v>
      </c>
      <c r="H325" s="49" t="n">
        <f aca="false">I325/4</f>
        <v>54427</v>
      </c>
      <c r="I325" s="49" t="n">
        <v>217708</v>
      </c>
      <c r="J325" s="50" t="n">
        <v>37.11</v>
      </c>
      <c r="K325" s="50" t="n">
        <v>45.15</v>
      </c>
      <c r="L325" s="50" t="n">
        <v>30.99</v>
      </c>
      <c r="M325" s="50" t="n">
        <v>32.13</v>
      </c>
      <c r="N325" s="51" t="n">
        <f aca="false">(J325-L325)*E325</f>
        <v>333093.24</v>
      </c>
      <c r="O325" s="51" t="n">
        <f aca="false">(J325-L325)*F325</f>
        <v>333093.24</v>
      </c>
      <c r="P325" s="51" t="n">
        <f aca="false">(K325-M325)*G325</f>
        <v>708639.54</v>
      </c>
      <c r="Q325" s="51" t="n">
        <f aca="false">(K325-M325)*H325</f>
        <v>708639.54</v>
      </c>
      <c r="R325" s="51" t="n">
        <f aca="false">SUM(N325:Q325)</f>
        <v>2083465.56</v>
      </c>
      <c r="S325" s="51"/>
      <c r="T325" s="51" t="n">
        <f aca="false">Q325/3</f>
        <v>236213.18</v>
      </c>
      <c r="U325" s="51" t="n">
        <f aca="false">R325-T325</f>
        <v>1847252.38</v>
      </c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</row>
    <row r="326" s="45" customFormat="true" ht="27.95" hidden="false" customHeight="true" outlineLevel="0" collapsed="false">
      <c r="A326" s="46" t="n">
        <v>7708503727</v>
      </c>
      <c r="B326" s="47" t="s">
        <v>90</v>
      </c>
      <c r="C326" s="47"/>
      <c r="D326" s="48"/>
      <c r="E326" s="49" t="n">
        <v>5697.22</v>
      </c>
      <c r="F326" s="49" t="n">
        <v>5279.445</v>
      </c>
      <c r="G326" s="49" t="n">
        <v>4301.768</v>
      </c>
      <c r="H326" s="49" t="n">
        <v>5553.834</v>
      </c>
      <c r="I326" s="49" t="n">
        <f aca="false">SUM(E326:H326)</f>
        <v>20832.267</v>
      </c>
      <c r="J326" s="50" t="n">
        <v>38.11</v>
      </c>
      <c r="K326" s="50" t="n">
        <v>45.15</v>
      </c>
      <c r="L326" s="50" t="n">
        <v>30.99</v>
      </c>
      <c r="M326" s="50" t="n">
        <v>32.13</v>
      </c>
      <c r="N326" s="51" t="n">
        <f aca="false">(J326-L326)*E326</f>
        <v>40564.2064</v>
      </c>
      <c r="O326" s="51" t="n">
        <f aca="false">(J326-L326)*F326</f>
        <v>37589.6484</v>
      </c>
      <c r="P326" s="51" t="n">
        <f aca="false">(K326-M326)*G326</f>
        <v>56009.01936</v>
      </c>
      <c r="Q326" s="51" t="n">
        <f aca="false">(K326-M326)*H326</f>
        <v>72310.91868</v>
      </c>
      <c r="R326" s="51" t="n">
        <f aca="false">SUM(N326:Q326)</f>
        <v>206473.79284</v>
      </c>
      <c r="S326" s="51"/>
      <c r="T326" s="51" t="n">
        <f aca="false">Q326/3</f>
        <v>24103.63956</v>
      </c>
      <c r="U326" s="51" t="n">
        <f aca="false">R326-T326</f>
        <v>182370.15328</v>
      </c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</row>
    <row r="327" s="45" customFormat="true" ht="27.95" hidden="false" customHeight="true" outlineLevel="0" collapsed="false">
      <c r="A327" s="39" t="s">
        <v>91</v>
      </c>
      <c r="B327" s="39"/>
      <c r="C327" s="39"/>
      <c r="D327" s="40"/>
      <c r="E327" s="49"/>
      <c r="F327" s="49"/>
      <c r="G327" s="49"/>
      <c r="H327" s="49"/>
      <c r="I327" s="49"/>
      <c r="J327" s="42"/>
      <c r="K327" s="42"/>
      <c r="L327" s="42"/>
      <c r="M327" s="42"/>
      <c r="N327" s="51"/>
      <c r="O327" s="51"/>
      <c r="P327" s="51"/>
      <c r="Q327" s="51"/>
      <c r="R327" s="51"/>
      <c r="S327" s="51"/>
      <c r="T327" s="51"/>
      <c r="U327" s="51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</row>
    <row r="328" s="45" customFormat="true" ht="27.95" hidden="false" customHeight="true" outlineLevel="0" collapsed="false">
      <c r="A328" s="46" t="n">
        <v>7729314745</v>
      </c>
      <c r="B328" s="47" t="s">
        <v>63</v>
      </c>
      <c r="C328" s="47" t="s">
        <v>104</v>
      </c>
      <c r="D328" s="40"/>
      <c r="E328" s="49" t="n">
        <f aca="false">15275/4</f>
        <v>3818.75</v>
      </c>
      <c r="F328" s="49" t="n">
        <f aca="false">15275/4</f>
        <v>3818.75</v>
      </c>
      <c r="G328" s="49" t="n">
        <f aca="false">15275/4</f>
        <v>3818.75</v>
      </c>
      <c r="H328" s="49" t="n">
        <f aca="false">15275/4</f>
        <v>3818.75</v>
      </c>
      <c r="I328" s="49" t="n">
        <f aca="false">SUM(E328:H328)</f>
        <v>15275</v>
      </c>
      <c r="J328" s="50" t="n">
        <v>39.75</v>
      </c>
      <c r="K328" s="50" t="n">
        <v>41.34</v>
      </c>
      <c r="L328" s="50" t="n">
        <v>23.46</v>
      </c>
      <c r="M328" s="50" t="n">
        <v>24.32802</v>
      </c>
      <c r="N328" s="51" t="n">
        <f aca="false">(J328-L328)*E328</f>
        <v>62207.4375</v>
      </c>
      <c r="O328" s="51" t="n">
        <f aca="false">(J328-L328)*F328</f>
        <v>62207.4375</v>
      </c>
      <c r="P328" s="51" t="n">
        <f aca="false">(K328-M328)*G328</f>
        <v>64964.498625</v>
      </c>
      <c r="Q328" s="51" t="n">
        <f aca="false">(K328-M328)*H328</f>
        <v>64964.498625</v>
      </c>
      <c r="R328" s="51" t="n">
        <f aca="false">SUM(N328:Q328)</f>
        <v>254343.87225</v>
      </c>
      <c r="S328" s="51"/>
      <c r="T328" s="51" t="n">
        <f aca="false">Q328/3</f>
        <v>21654.832875</v>
      </c>
      <c r="U328" s="51" t="n">
        <f aca="false">R328-T328</f>
        <v>232689.039375</v>
      </c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</row>
    <row r="329" s="45" customFormat="true" ht="27.95" hidden="false" customHeight="true" outlineLevel="0" collapsed="false">
      <c r="A329" s="46" t="n">
        <v>2901179251</v>
      </c>
      <c r="B329" s="47" t="s">
        <v>97</v>
      </c>
      <c r="C329" s="47" t="s">
        <v>94</v>
      </c>
      <c r="D329" s="48"/>
      <c r="E329" s="49" t="n">
        <v>1003.673</v>
      </c>
      <c r="F329" s="49" t="n">
        <v>886.452</v>
      </c>
      <c r="G329" s="49" t="n">
        <v>884.799</v>
      </c>
      <c r="H329" s="49" t="n">
        <f aca="false">799.671+120.853</f>
        <v>920.524</v>
      </c>
      <c r="I329" s="49" t="n">
        <f aca="false">SUM(E329:H329)</f>
        <v>3695.448</v>
      </c>
      <c r="J329" s="50" t="n">
        <v>104.13</v>
      </c>
      <c r="K329" s="50" t="n">
        <v>108.3</v>
      </c>
      <c r="L329" s="50" t="n">
        <v>84.07</v>
      </c>
      <c r="M329" s="50" t="n">
        <v>87.18</v>
      </c>
      <c r="N329" s="51" t="n">
        <f aca="false">(J329-L329)*E329</f>
        <v>20133.68038</v>
      </c>
      <c r="O329" s="51" t="n">
        <f aca="false">(J329-L329)*F329</f>
        <v>17782.22712</v>
      </c>
      <c r="P329" s="51" t="n">
        <f aca="false">(K329-M329)*G329</f>
        <v>18686.95488</v>
      </c>
      <c r="Q329" s="51" t="n">
        <f aca="false">(K329-M329)*H329</f>
        <v>19441.46688</v>
      </c>
      <c r="R329" s="51" t="n">
        <f aca="false">SUM(N329:Q329)</f>
        <v>76044.32926</v>
      </c>
      <c r="S329" s="51"/>
      <c r="T329" s="51" t="n">
        <f aca="false">Q329/3</f>
        <v>6480.48896</v>
      </c>
      <c r="U329" s="51" t="n">
        <f aca="false">R329-T329</f>
        <v>69563.8403</v>
      </c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</row>
    <row r="330" s="45" customFormat="true" ht="27.95" hidden="false" customHeight="true" outlineLevel="0" collapsed="false">
      <c r="A330" s="46" t="n">
        <v>2901179251</v>
      </c>
      <c r="B330" s="47" t="s">
        <v>97</v>
      </c>
      <c r="C330" s="47" t="s">
        <v>98</v>
      </c>
      <c r="D330" s="48" t="s">
        <v>100</v>
      </c>
      <c r="E330" s="49" t="n">
        <v>1118.018</v>
      </c>
      <c r="F330" s="49" t="n">
        <v>1135.465</v>
      </c>
      <c r="G330" s="49" t="n">
        <v>1002.447</v>
      </c>
      <c r="H330" s="49" t="n">
        <v>1039.5</v>
      </c>
      <c r="I330" s="49" t="n">
        <f aca="false">SUM(E330:H330)</f>
        <v>4295.43</v>
      </c>
      <c r="J330" s="50" t="n">
        <v>147.78</v>
      </c>
      <c r="K330" s="50" t="n">
        <v>189.33</v>
      </c>
      <c r="L330" s="50" t="n">
        <v>72.48</v>
      </c>
      <c r="M330" s="50" t="n">
        <v>75.16</v>
      </c>
      <c r="N330" s="51" t="n">
        <f aca="false">(J330-L330)*E330</f>
        <v>84186.7554</v>
      </c>
      <c r="O330" s="51" t="n">
        <f aca="false">(J330-L330)*F330</f>
        <v>85500.5145</v>
      </c>
      <c r="P330" s="51" t="n">
        <f aca="false">(K330-M330)*G330</f>
        <v>114449.37399</v>
      </c>
      <c r="Q330" s="51" t="n">
        <f aca="false">(K330-M330)*H330</f>
        <v>118679.715</v>
      </c>
      <c r="R330" s="51" t="n">
        <f aca="false">SUM(N330:Q330)</f>
        <v>402816.35889</v>
      </c>
      <c r="S330" s="51"/>
      <c r="T330" s="51" t="n">
        <f aca="false">Q330/3</f>
        <v>39559.905</v>
      </c>
      <c r="U330" s="51" t="n">
        <f aca="false">R330-T330</f>
        <v>363256.45389</v>
      </c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</row>
    <row r="331" s="45" customFormat="true" ht="27.95" hidden="false" customHeight="true" outlineLevel="0" collapsed="false">
      <c r="A331" s="46" t="n">
        <v>2901179251</v>
      </c>
      <c r="B331" s="47" t="s">
        <v>97</v>
      </c>
      <c r="C331" s="47" t="s">
        <v>98</v>
      </c>
      <c r="D331" s="48" t="s">
        <v>293</v>
      </c>
      <c r="E331" s="49" t="n">
        <f aca="false">I331/4</f>
        <v>4409.25</v>
      </c>
      <c r="F331" s="49" t="n">
        <f aca="false">I331/4</f>
        <v>4409.25</v>
      </c>
      <c r="G331" s="49" t="n">
        <f aca="false">I331/4</f>
        <v>4409.25</v>
      </c>
      <c r="H331" s="49" t="n">
        <f aca="false">I331/4</f>
        <v>4409.25</v>
      </c>
      <c r="I331" s="49" t="n">
        <v>17637</v>
      </c>
      <c r="J331" s="50" t="n">
        <v>64.4</v>
      </c>
      <c r="K331" s="50" t="n">
        <v>83.66</v>
      </c>
      <c r="L331" s="50" t="n">
        <v>58.6</v>
      </c>
      <c r="M331" s="50" t="n">
        <v>60.77</v>
      </c>
      <c r="N331" s="51" t="n">
        <f aca="false">(J331-L331)*E331</f>
        <v>25573.65</v>
      </c>
      <c r="O331" s="51" t="n">
        <f aca="false">(J331-L331)*F331</f>
        <v>25573.65</v>
      </c>
      <c r="P331" s="51" t="n">
        <f aca="false">(K331-M331)*G331</f>
        <v>100927.7325</v>
      </c>
      <c r="Q331" s="51" t="n">
        <f aca="false">(K331-M331)*H331</f>
        <v>100927.7325</v>
      </c>
      <c r="R331" s="51" t="n">
        <f aca="false">SUM(N331:Q331)</f>
        <v>253002.765</v>
      </c>
      <c r="S331" s="51"/>
      <c r="T331" s="51" t="n">
        <f aca="false">Q331/3</f>
        <v>33642.5775</v>
      </c>
      <c r="U331" s="51" t="n">
        <f aca="false">R331-T331</f>
        <v>219360.1875</v>
      </c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</row>
    <row r="332" s="45" customFormat="true" ht="27.95" hidden="false" customHeight="true" outlineLevel="0" collapsed="false">
      <c r="A332" s="39" t="s">
        <v>106</v>
      </c>
      <c r="B332" s="39"/>
      <c r="C332" s="39"/>
      <c r="D332" s="40"/>
      <c r="E332" s="49"/>
      <c r="F332" s="49"/>
      <c r="G332" s="49"/>
      <c r="H332" s="49"/>
      <c r="I332" s="49"/>
      <c r="J332" s="42"/>
      <c r="K332" s="42"/>
      <c r="L332" s="42"/>
      <c r="M332" s="42"/>
      <c r="N332" s="51"/>
      <c r="O332" s="51"/>
      <c r="P332" s="51"/>
      <c r="Q332" s="51"/>
      <c r="R332" s="51"/>
      <c r="S332" s="51"/>
      <c r="T332" s="51"/>
      <c r="U332" s="51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</row>
    <row r="333" s="45" customFormat="true" ht="27.95" hidden="false" customHeight="true" outlineLevel="0" collapsed="false">
      <c r="A333" s="39" t="s">
        <v>110</v>
      </c>
      <c r="B333" s="39"/>
      <c r="C333" s="39"/>
      <c r="D333" s="58"/>
      <c r="E333" s="82"/>
      <c r="F333" s="82"/>
      <c r="G333" s="82"/>
      <c r="H333" s="82"/>
      <c r="I333" s="82"/>
      <c r="J333" s="58"/>
      <c r="K333" s="58"/>
      <c r="L333" s="58"/>
      <c r="M333" s="58"/>
      <c r="N333" s="51"/>
      <c r="O333" s="51"/>
      <c r="P333" s="51"/>
      <c r="Q333" s="51"/>
      <c r="R333" s="51"/>
      <c r="S333" s="51"/>
      <c r="T333" s="51"/>
      <c r="U333" s="51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</row>
    <row r="334" s="45" customFormat="true" ht="27.95" hidden="false" customHeight="true" outlineLevel="0" collapsed="false">
      <c r="A334" s="46" t="n">
        <v>7736186950</v>
      </c>
      <c r="B334" s="47" t="s">
        <v>114</v>
      </c>
      <c r="C334" s="47" t="s">
        <v>294</v>
      </c>
      <c r="D334" s="48"/>
      <c r="E334" s="49" t="n">
        <f aca="false">5353.287/2</f>
        <v>2676.6435</v>
      </c>
      <c r="F334" s="49" t="n">
        <f aca="false">E334</f>
        <v>2676.6435</v>
      </c>
      <c r="G334" s="49" t="n">
        <v>2528.227</v>
      </c>
      <c r="H334" s="49" t="n">
        <v>2543.557</v>
      </c>
      <c r="I334" s="49" t="n">
        <f aca="false">SUM(E334:H334)</f>
        <v>10425.071</v>
      </c>
      <c r="J334" s="50" t="n">
        <v>38.11</v>
      </c>
      <c r="K334" s="50" t="n">
        <f aca="false">J334*1.04</f>
        <v>39.6344</v>
      </c>
      <c r="L334" s="50" t="n">
        <v>30.99</v>
      </c>
      <c r="M334" s="50" t="n">
        <f aca="false">L334*1.037</f>
        <v>32.13663</v>
      </c>
      <c r="N334" s="51" t="n">
        <f aca="false">(J334-L334)*E334</f>
        <v>19057.70172</v>
      </c>
      <c r="O334" s="51" t="n">
        <f aca="false">(J334-L334)*F334</f>
        <v>19057.70172</v>
      </c>
      <c r="P334" s="51" t="n">
        <f aca="false">(K334-M334)*G334</f>
        <v>18956.06455379</v>
      </c>
      <c r="Q334" s="51" t="n">
        <f aca="false">(K334-M334)*H334</f>
        <v>19071.00536789</v>
      </c>
      <c r="R334" s="51" t="n">
        <f aca="false">SUM(N334:Q334)</f>
        <v>76142.47336168</v>
      </c>
      <c r="S334" s="51"/>
      <c r="T334" s="51" t="n">
        <f aca="false">Q334/3</f>
        <v>6357.00178929667</v>
      </c>
      <c r="U334" s="51" t="n">
        <f aca="false">R334-T334</f>
        <v>69785.4715723834</v>
      </c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</row>
    <row r="335" s="45" customFormat="true" ht="21.75" hidden="false" customHeight="true" outlineLevel="0" collapsed="false">
      <c r="A335" s="39" t="s">
        <v>117</v>
      </c>
      <c r="B335" s="39"/>
      <c r="C335" s="39"/>
      <c r="D335" s="40"/>
      <c r="E335" s="49"/>
      <c r="F335" s="49"/>
      <c r="G335" s="49"/>
      <c r="H335" s="49"/>
      <c r="I335" s="49"/>
      <c r="J335" s="42"/>
      <c r="K335" s="42"/>
      <c r="L335" s="42"/>
      <c r="M335" s="42"/>
      <c r="N335" s="51"/>
      <c r="O335" s="51"/>
      <c r="P335" s="51"/>
      <c r="Q335" s="51"/>
      <c r="R335" s="51"/>
      <c r="S335" s="51"/>
      <c r="T335" s="51"/>
      <c r="U335" s="51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</row>
    <row r="336" s="45" customFormat="true" ht="21" hidden="false" customHeight="true" outlineLevel="0" collapsed="false">
      <c r="A336" s="39" t="s">
        <v>118</v>
      </c>
      <c r="B336" s="39"/>
      <c r="C336" s="39"/>
      <c r="D336" s="40"/>
      <c r="E336" s="49"/>
      <c r="F336" s="49"/>
      <c r="G336" s="49"/>
      <c r="H336" s="49"/>
      <c r="I336" s="49"/>
      <c r="J336" s="42"/>
      <c r="K336" s="42"/>
      <c r="L336" s="42"/>
      <c r="M336" s="42"/>
      <c r="N336" s="51"/>
      <c r="O336" s="51"/>
      <c r="P336" s="51"/>
      <c r="Q336" s="51"/>
      <c r="R336" s="51"/>
      <c r="S336" s="51"/>
      <c r="T336" s="51"/>
      <c r="U336" s="51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</row>
    <row r="337" s="58" customFormat="true" ht="21.75" hidden="false" customHeight="true" outlineLevel="0" collapsed="false">
      <c r="A337" s="39" t="s">
        <v>79</v>
      </c>
      <c r="B337" s="39"/>
      <c r="C337" s="39"/>
      <c r="N337" s="51"/>
      <c r="O337" s="51"/>
      <c r="P337" s="51"/>
      <c r="Q337" s="51"/>
      <c r="R337" s="51"/>
      <c r="S337" s="51"/>
      <c r="T337" s="51"/>
      <c r="U337" s="51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</row>
    <row r="338" s="45" customFormat="true" ht="27.95" hidden="false" customHeight="true" outlineLevel="0" collapsed="false">
      <c r="A338" s="46" t="n">
        <v>7729314745</v>
      </c>
      <c r="B338" s="47" t="s">
        <v>63</v>
      </c>
      <c r="C338" s="47"/>
      <c r="D338" s="48" t="s">
        <v>122</v>
      </c>
      <c r="E338" s="49" t="n">
        <f aca="false">30223/4</f>
        <v>7555.75</v>
      </c>
      <c r="F338" s="49" t="n">
        <f aca="false">30223/4</f>
        <v>7555.75</v>
      </c>
      <c r="G338" s="49" t="n">
        <f aca="false">30223/4</f>
        <v>7555.75</v>
      </c>
      <c r="H338" s="49" t="n">
        <f aca="false">30223/4</f>
        <v>7555.75</v>
      </c>
      <c r="I338" s="49" t="n">
        <f aca="false">SUM(E338:H338)</f>
        <v>30223</v>
      </c>
      <c r="J338" s="50" t="n">
        <v>50.76</v>
      </c>
      <c r="K338" s="50" t="n">
        <v>52.7904</v>
      </c>
      <c r="L338" s="50" t="n">
        <v>25.28</v>
      </c>
      <c r="M338" s="50" t="n">
        <v>26.21536</v>
      </c>
      <c r="N338" s="51" t="n">
        <f aca="false">(J338-L338)*E338</f>
        <v>192520.51</v>
      </c>
      <c r="O338" s="51" t="n">
        <f aca="false">(J338-L338)*F338</f>
        <v>192520.51</v>
      </c>
      <c r="P338" s="51" t="n">
        <f aca="false">(K338-M338)*G338</f>
        <v>200794.35848</v>
      </c>
      <c r="Q338" s="51" t="n">
        <f aca="false">(K338-M338)*H338</f>
        <v>200794.35848</v>
      </c>
      <c r="R338" s="51" t="n">
        <f aca="false">SUM(N338:Q338)</f>
        <v>786629.73696</v>
      </c>
      <c r="S338" s="51"/>
      <c r="T338" s="51" t="n">
        <f aca="false">Q338/3</f>
        <v>66931.4528266667</v>
      </c>
      <c r="U338" s="51" t="n">
        <f aca="false">R338-T338</f>
        <v>719698.284133333</v>
      </c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</row>
    <row r="339" s="45" customFormat="true" ht="27.95" hidden="false" customHeight="true" outlineLevel="0" collapsed="false">
      <c r="A339" s="39" t="s">
        <v>124</v>
      </c>
      <c r="B339" s="39"/>
      <c r="C339" s="39"/>
      <c r="D339" s="58"/>
      <c r="E339" s="82"/>
      <c r="F339" s="82"/>
      <c r="G339" s="82"/>
      <c r="H339" s="82"/>
      <c r="I339" s="82"/>
      <c r="J339" s="58"/>
      <c r="K339" s="58"/>
      <c r="L339" s="58"/>
      <c r="M339" s="58"/>
      <c r="N339" s="51"/>
      <c r="O339" s="51"/>
      <c r="P339" s="51"/>
      <c r="Q339" s="51"/>
      <c r="R339" s="51"/>
      <c r="S339" s="51"/>
      <c r="T339" s="51"/>
      <c r="U339" s="51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</row>
    <row r="340" s="45" customFormat="true" ht="27.95" hidden="false" customHeight="true" outlineLevel="0" collapsed="false">
      <c r="A340" s="46" t="n">
        <v>7708503727</v>
      </c>
      <c r="B340" s="47" t="s">
        <v>64</v>
      </c>
      <c r="C340" s="47" t="s">
        <v>130</v>
      </c>
      <c r="D340" s="48" t="s">
        <v>295</v>
      </c>
      <c r="E340" s="49" t="n">
        <v>1482.782</v>
      </c>
      <c r="F340" s="49" t="n">
        <f aca="false">2773.446-E340</f>
        <v>1290.664</v>
      </c>
      <c r="G340" s="49" t="n">
        <v>1386.456</v>
      </c>
      <c r="H340" s="49" t="n">
        <v>1358.686</v>
      </c>
      <c r="I340" s="49" t="n">
        <f aca="false">SUM(E340:H340)</f>
        <v>5518.588</v>
      </c>
      <c r="J340" s="50" t="n">
        <v>41.18</v>
      </c>
      <c r="K340" s="50" t="n">
        <v>43.04</v>
      </c>
      <c r="L340" s="50" t="n">
        <v>39.92</v>
      </c>
      <c r="M340" s="50" t="n">
        <f aca="false">L340*1.037</f>
        <v>41.39704</v>
      </c>
      <c r="N340" s="51" t="n">
        <f aca="false">(J340-L340)*E340</f>
        <v>1868.30532</v>
      </c>
      <c r="O340" s="51" t="n">
        <f aca="false">(J340-L340)*F340</f>
        <v>1626.23664</v>
      </c>
      <c r="P340" s="51" t="n">
        <f aca="false">(K340-M340)*G340</f>
        <v>2277.89174976</v>
      </c>
      <c r="Q340" s="51" t="n">
        <f aca="false">(K340-M340)*H340</f>
        <v>2232.26675056</v>
      </c>
      <c r="R340" s="51" t="n">
        <f aca="false">SUM(N340:Q340)</f>
        <v>8004.70046032</v>
      </c>
      <c r="S340" s="51"/>
      <c r="T340" s="51" t="n">
        <f aca="false">Q340/3</f>
        <v>744.088916853334</v>
      </c>
      <c r="U340" s="51" t="n">
        <f aca="false">R340-T340</f>
        <v>7260.61154346667</v>
      </c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</row>
    <row r="341" s="45" customFormat="true" ht="27.95" hidden="false" customHeight="true" outlineLevel="0" collapsed="false">
      <c r="A341" s="46" t="n">
        <v>7708503727</v>
      </c>
      <c r="B341" s="47" t="s">
        <v>64</v>
      </c>
      <c r="C341" s="47" t="s">
        <v>130</v>
      </c>
      <c r="D341" s="48" t="s">
        <v>296</v>
      </c>
      <c r="E341" s="49" t="n">
        <v>1550</v>
      </c>
      <c r="F341" s="49" t="n">
        <f aca="false">E341</f>
        <v>1550</v>
      </c>
      <c r="G341" s="49" t="n">
        <f aca="false">F341</f>
        <v>1550</v>
      </c>
      <c r="H341" s="49" t="n">
        <f aca="false">G341</f>
        <v>1550</v>
      </c>
      <c r="I341" s="49" t="n">
        <f aca="false">SUM(E341:H341)</f>
        <v>6200</v>
      </c>
      <c r="J341" s="50" t="n">
        <v>74.79</v>
      </c>
      <c r="K341" s="50" t="n">
        <v>80.43</v>
      </c>
      <c r="L341" s="50" t="n">
        <v>39.55</v>
      </c>
      <c r="M341" s="50" t="n">
        <f aca="false">L341*1.037</f>
        <v>41.01335</v>
      </c>
      <c r="N341" s="51" t="n">
        <f aca="false">(J341-L341)*E341</f>
        <v>54622</v>
      </c>
      <c r="O341" s="51" t="n">
        <f aca="false">(J341-L341)*F341</f>
        <v>54622</v>
      </c>
      <c r="P341" s="51" t="n">
        <f aca="false">(K341-M341)*G341</f>
        <v>61095.8075</v>
      </c>
      <c r="Q341" s="51" t="n">
        <f aca="false">(K341-M341)*H341</f>
        <v>61095.8075</v>
      </c>
      <c r="R341" s="51" t="n">
        <f aca="false">SUM(N341:Q341)</f>
        <v>231435.615</v>
      </c>
      <c r="S341" s="51"/>
      <c r="T341" s="51" t="n">
        <f aca="false">Q341/3</f>
        <v>20365.2691666667</v>
      </c>
      <c r="U341" s="51" t="n">
        <f aca="false">R341-T341</f>
        <v>211070.345833333</v>
      </c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</row>
    <row r="342" s="45" customFormat="true" ht="27.95" hidden="false" customHeight="true" outlineLevel="0" collapsed="false">
      <c r="A342" s="46" t="n">
        <v>2901179251</v>
      </c>
      <c r="B342" s="47" t="s">
        <v>97</v>
      </c>
      <c r="C342" s="47" t="s">
        <v>130</v>
      </c>
      <c r="D342" s="48"/>
      <c r="E342" s="49" t="n">
        <v>24049.33</v>
      </c>
      <c r="F342" s="49" t="n">
        <v>20577.888</v>
      </c>
      <c r="G342" s="49" t="n">
        <v>504.01</v>
      </c>
      <c r="H342" s="49" t="n">
        <v>18966.539</v>
      </c>
      <c r="I342" s="49" t="n">
        <f aca="false">SUM(E342:H342)</f>
        <v>64097.767</v>
      </c>
      <c r="J342" s="50" t="n">
        <v>74.79</v>
      </c>
      <c r="K342" s="50" t="n">
        <v>80.43</v>
      </c>
      <c r="L342" s="50" t="n">
        <v>43.28</v>
      </c>
      <c r="M342" s="50" t="n">
        <v>44.88</v>
      </c>
      <c r="N342" s="51" t="n">
        <f aca="false">(J342-L342)*E342</f>
        <v>757794.3883</v>
      </c>
      <c r="O342" s="51" t="n">
        <f aca="false">(J342-L342)*F342</f>
        <v>648409.25088</v>
      </c>
      <c r="P342" s="51" t="n">
        <f aca="false">(K342-M342)*G342</f>
        <v>17917.5555</v>
      </c>
      <c r="Q342" s="51" t="n">
        <f aca="false">(K342-M342)*H342</f>
        <v>674260.46145</v>
      </c>
      <c r="R342" s="51" t="n">
        <f aca="false">SUM(N342:Q342)</f>
        <v>2098381.65613</v>
      </c>
      <c r="S342" s="51"/>
      <c r="T342" s="51" t="n">
        <f aca="false">Q342/3</f>
        <v>224753.48715</v>
      </c>
      <c r="U342" s="51" t="n">
        <f aca="false">R342-T342</f>
        <v>1873628.16898</v>
      </c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</row>
    <row r="343" s="45" customFormat="true" ht="18" hidden="false" customHeight="true" outlineLevel="0" collapsed="false">
      <c r="A343" s="39" t="s">
        <v>134</v>
      </c>
      <c r="B343" s="39"/>
      <c r="C343" s="39"/>
      <c r="D343" s="58"/>
      <c r="E343" s="82"/>
      <c r="F343" s="82"/>
      <c r="G343" s="82"/>
      <c r="H343" s="82"/>
      <c r="I343" s="82"/>
      <c r="J343" s="58"/>
      <c r="K343" s="58"/>
      <c r="L343" s="58"/>
      <c r="M343" s="58"/>
      <c r="N343" s="51"/>
      <c r="O343" s="51"/>
      <c r="P343" s="51"/>
      <c r="Q343" s="51"/>
      <c r="R343" s="51"/>
      <c r="S343" s="51"/>
      <c r="T343" s="51"/>
      <c r="U343" s="51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</row>
    <row r="344" s="45" customFormat="true" ht="23.25" hidden="false" customHeight="true" outlineLevel="0" collapsed="false">
      <c r="A344" s="46" t="n">
        <v>7729314745</v>
      </c>
      <c r="B344" s="47" t="s">
        <v>63</v>
      </c>
      <c r="C344" s="47" t="s">
        <v>134</v>
      </c>
      <c r="D344" s="48"/>
      <c r="E344" s="49" t="n">
        <f aca="false">I344/4</f>
        <v>11874.75</v>
      </c>
      <c r="F344" s="49" t="n">
        <f aca="false">I344/4</f>
        <v>11874.75</v>
      </c>
      <c r="G344" s="49" t="n">
        <f aca="false">I344/4</f>
        <v>11874.75</v>
      </c>
      <c r="H344" s="49" t="n">
        <f aca="false">I344/4</f>
        <v>11874.75</v>
      </c>
      <c r="I344" s="49" t="n">
        <v>47499</v>
      </c>
      <c r="J344" s="50" t="n">
        <v>117.19</v>
      </c>
      <c r="K344" s="50" t="n">
        <v>121.88</v>
      </c>
      <c r="L344" s="50" t="n">
        <v>117.19</v>
      </c>
      <c r="M344" s="50" t="n">
        <v>121.53</v>
      </c>
      <c r="N344" s="51" t="n">
        <f aca="false">(J344-L344)*E344</f>
        <v>0</v>
      </c>
      <c r="O344" s="51" t="n">
        <f aca="false">(J344-L344)*F344</f>
        <v>0</v>
      </c>
      <c r="P344" s="51" t="n">
        <f aca="false">(K344-M344)*G344</f>
        <v>4156.16249999993</v>
      </c>
      <c r="Q344" s="51" t="n">
        <f aca="false">(K344-M344)*H344</f>
        <v>4156.16249999993</v>
      </c>
      <c r="R344" s="51" t="n">
        <f aca="false">SUM(N344:Q344)</f>
        <v>8312.32499999986</v>
      </c>
      <c r="S344" s="51"/>
      <c r="T344" s="51" t="n">
        <f aca="false">Q344/3</f>
        <v>1385.38749999998</v>
      </c>
      <c r="U344" s="51" t="n">
        <f aca="false">R344-T344</f>
        <v>6926.93749999989</v>
      </c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</row>
    <row r="345" s="45" customFormat="true" ht="21" hidden="false" customHeight="true" outlineLevel="0" collapsed="false">
      <c r="A345" s="39" t="s">
        <v>135</v>
      </c>
      <c r="B345" s="39"/>
      <c r="C345" s="39"/>
      <c r="D345" s="58"/>
      <c r="E345" s="82"/>
      <c r="F345" s="82"/>
      <c r="G345" s="82"/>
      <c r="H345" s="82"/>
      <c r="I345" s="82"/>
      <c r="J345" s="58"/>
      <c r="K345" s="58"/>
      <c r="L345" s="58"/>
      <c r="M345" s="58"/>
      <c r="N345" s="51"/>
      <c r="O345" s="51"/>
      <c r="P345" s="51"/>
      <c r="Q345" s="51"/>
      <c r="R345" s="51"/>
      <c r="S345" s="51"/>
      <c r="T345" s="51"/>
      <c r="U345" s="51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</row>
    <row r="346" s="45" customFormat="true" ht="27.95" hidden="false" customHeight="true" outlineLevel="0" collapsed="false">
      <c r="A346" s="46" t="n">
        <v>7708503727</v>
      </c>
      <c r="B346" s="47" t="s">
        <v>64</v>
      </c>
      <c r="C346" s="47" t="s">
        <v>142</v>
      </c>
      <c r="D346" s="40"/>
      <c r="E346" s="49" t="n">
        <v>51</v>
      </c>
      <c r="F346" s="49" t="n">
        <f aca="false">E346</f>
        <v>51</v>
      </c>
      <c r="G346" s="49" t="n">
        <f aca="false">F346</f>
        <v>51</v>
      </c>
      <c r="H346" s="49" t="n">
        <f aca="false">G346</f>
        <v>51</v>
      </c>
      <c r="I346" s="49" t="n">
        <f aca="false">SUM(E346:H346)</f>
        <v>204</v>
      </c>
      <c r="J346" s="50" t="n">
        <v>41.18</v>
      </c>
      <c r="K346" s="50" t="n">
        <v>43.04</v>
      </c>
      <c r="L346" s="50" t="n">
        <v>39.92</v>
      </c>
      <c r="M346" s="50" t="n">
        <f aca="false">L346*1.037</f>
        <v>41.39704</v>
      </c>
      <c r="N346" s="51" t="n">
        <f aca="false">(J346-L346)*E346</f>
        <v>64.2599999999999</v>
      </c>
      <c r="O346" s="51" t="n">
        <f aca="false">(J346-L346)*F346</f>
        <v>64.2599999999999</v>
      </c>
      <c r="P346" s="51" t="n">
        <f aca="false">(K346-M346)*G346</f>
        <v>83.7909600000001</v>
      </c>
      <c r="Q346" s="51" t="n">
        <f aca="false">(K346-M346)*H346</f>
        <v>83.7909600000001</v>
      </c>
      <c r="R346" s="51" t="n">
        <f aca="false">SUM(N346:Q346)</f>
        <v>296.10192</v>
      </c>
      <c r="S346" s="51"/>
      <c r="T346" s="51" t="n">
        <f aca="false">Q346/3</f>
        <v>27.93032</v>
      </c>
      <c r="U346" s="51" t="n">
        <f aca="false">R346-T346</f>
        <v>268.1716</v>
      </c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</row>
    <row r="347" s="45" customFormat="true" ht="21" hidden="false" customHeight="true" outlineLevel="0" collapsed="false">
      <c r="A347" s="39" t="s">
        <v>153</v>
      </c>
      <c r="B347" s="39"/>
      <c r="C347" s="39"/>
      <c r="D347" s="40"/>
      <c r="E347" s="49"/>
      <c r="F347" s="49"/>
      <c r="G347" s="49"/>
      <c r="H347" s="49"/>
      <c r="I347" s="49"/>
      <c r="J347" s="42"/>
      <c r="K347" s="42"/>
      <c r="L347" s="42"/>
      <c r="M347" s="42"/>
      <c r="N347" s="51"/>
      <c r="O347" s="51"/>
      <c r="P347" s="51"/>
      <c r="Q347" s="51"/>
      <c r="R347" s="51"/>
      <c r="S347" s="51"/>
      <c r="T347" s="51"/>
      <c r="U347" s="51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</row>
    <row r="348" s="45" customFormat="true" ht="24" hidden="false" customHeight="true" outlineLevel="0" collapsed="false">
      <c r="A348" s="39" t="s">
        <v>163</v>
      </c>
      <c r="B348" s="39"/>
      <c r="C348" s="39"/>
      <c r="D348" s="58"/>
      <c r="E348" s="82"/>
      <c r="F348" s="82"/>
      <c r="G348" s="82"/>
      <c r="H348" s="82"/>
      <c r="I348" s="82"/>
      <c r="J348" s="58"/>
      <c r="K348" s="58"/>
      <c r="L348" s="58"/>
      <c r="M348" s="58"/>
      <c r="N348" s="51"/>
      <c r="O348" s="51"/>
      <c r="P348" s="51"/>
      <c r="Q348" s="51"/>
      <c r="R348" s="51"/>
      <c r="S348" s="51"/>
      <c r="T348" s="51"/>
      <c r="U348" s="51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</row>
    <row r="349" s="45" customFormat="true" ht="27.95" hidden="false" customHeight="true" outlineLevel="0" collapsed="false">
      <c r="A349" s="46" t="n">
        <v>7708503727</v>
      </c>
      <c r="B349" s="47" t="s">
        <v>64</v>
      </c>
      <c r="C349" s="47" t="s">
        <v>165</v>
      </c>
      <c r="D349" s="40"/>
      <c r="E349" s="49" t="n">
        <v>1908.269</v>
      </c>
      <c r="F349" s="49" t="n">
        <v>1834.829</v>
      </c>
      <c r="G349" s="49" t="n">
        <v>1430.334</v>
      </c>
      <c r="H349" s="49" t="n">
        <v>1712.559</v>
      </c>
      <c r="I349" s="49" t="n">
        <f aca="false">SUM(E349:H349)</f>
        <v>6885.991</v>
      </c>
      <c r="J349" s="50" t="n">
        <v>41.18</v>
      </c>
      <c r="K349" s="50" t="n">
        <v>43.04</v>
      </c>
      <c r="L349" s="50" t="n">
        <v>27.6827408</v>
      </c>
      <c r="M349" s="50" t="n">
        <f aca="false">L349*1.037</f>
        <v>28.7070022096</v>
      </c>
      <c r="N349" s="51" t="n">
        <f aca="false">(J349-L349)*E349</f>
        <v>25756.4013163248</v>
      </c>
      <c r="O349" s="51" t="n">
        <f aca="false">(J349-L349)*F349</f>
        <v>24765.1626006768</v>
      </c>
      <c r="P349" s="51" t="n">
        <f aca="false">(K349-M349)*G349</f>
        <v>20500.974061534</v>
      </c>
      <c r="Q349" s="51" t="n">
        <f aca="false">(K349-M349)*H349</f>
        <v>24546.1043629296</v>
      </c>
      <c r="R349" s="51" t="n">
        <f aca="false">SUM(N349:Q349)</f>
        <v>95568.6423414652</v>
      </c>
      <c r="S349" s="51"/>
      <c r="T349" s="51" t="n">
        <f aca="false">Q349/3</f>
        <v>8182.03478764321</v>
      </c>
      <c r="U349" s="51" t="n">
        <f aca="false">R349-T349</f>
        <v>87386.607553822</v>
      </c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</row>
    <row r="350" s="45" customFormat="true" ht="27.95" hidden="false" customHeight="true" outlineLevel="0" collapsed="false">
      <c r="A350" s="39" t="s">
        <v>179</v>
      </c>
      <c r="B350" s="39"/>
      <c r="C350" s="39"/>
      <c r="D350" s="58"/>
      <c r="E350" s="82"/>
      <c r="F350" s="82"/>
      <c r="G350" s="82"/>
      <c r="H350" s="82"/>
      <c r="I350" s="82"/>
      <c r="J350" s="58"/>
      <c r="K350" s="58"/>
      <c r="L350" s="58"/>
      <c r="M350" s="58"/>
      <c r="N350" s="51"/>
      <c r="O350" s="51"/>
      <c r="P350" s="51"/>
      <c r="Q350" s="51"/>
      <c r="R350" s="51"/>
      <c r="S350" s="51"/>
      <c r="T350" s="51"/>
      <c r="U350" s="51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</row>
    <row r="351" s="45" customFormat="true" ht="27.95" hidden="false" customHeight="true" outlineLevel="0" collapsed="false">
      <c r="A351" s="46" t="n">
        <v>2921000738</v>
      </c>
      <c r="B351" s="47" t="s">
        <v>201</v>
      </c>
      <c r="C351" s="47" t="s">
        <v>202</v>
      </c>
      <c r="D351" s="48"/>
      <c r="E351" s="49" t="n">
        <v>132.722</v>
      </c>
      <c r="F351" s="49" t="n">
        <v>108.517</v>
      </c>
      <c r="G351" s="49" t="n">
        <v>202.5</v>
      </c>
      <c r="H351" s="49" t="n">
        <v>171.448</v>
      </c>
      <c r="I351" s="49" t="n">
        <f aca="false">SUM(E351:H351)</f>
        <v>615.187</v>
      </c>
      <c r="J351" s="50" t="n">
        <v>36.91</v>
      </c>
      <c r="K351" s="50" t="n">
        <f aca="false">J351*1.04</f>
        <v>38.3864</v>
      </c>
      <c r="L351" s="50" t="n">
        <v>25.53</v>
      </c>
      <c r="M351" s="50" t="n">
        <f aca="false">L351*1.037</f>
        <v>26.47461</v>
      </c>
      <c r="N351" s="51" t="n">
        <f aca="false">(J351-L351)*E351</f>
        <v>1510.37636</v>
      </c>
      <c r="O351" s="51" t="n">
        <f aca="false">(J351-L351)*F351</f>
        <v>1234.92346</v>
      </c>
      <c r="P351" s="51" t="n">
        <f aca="false">(K351-M351)*G351</f>
        <v>2412.137475</v>
      </c>
      <c r="Q351" s="51" t="n">
        <f aca="false">(K351-M351)*H351</f>
        <v>2042.25257192</v>
      </c>
      <c r="R351" s="51" t="n">
        <f aca="false">SUM(N351:Q351)</f>
        <v>7199.68986692</v>
      </c>
      <c r="S351" s="51"/>
      <c r="T351" s="51" t="n">
        <f aca="false">Q351/3</f>
        <v>680.750857306667</v>
      </c>
      <c r="U351" s="51" t="n">
        <f aca="false">R351-T351</f>
        <v>6518.93900961333</v>
      </c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</row>
    <row r="352" s="58" customFormat="true" ht="24" hidden="false" customHeight="true" outlineLevel="0" collapsed="false">
      <c r="A352" s="39" t="s">
        <v>219</v>
      </c>
      <c r="B352" s="39"/>
      <c r="C352" s="39"/>
      <c r="N352" s="51"/>
      <c r="O352" s="51"/>
      <c r="P352" s="51"/>
      <c r="Q352" s="51"/>
      <c r="R352" s="51"/>
      <c r="S352" s="51"/>
      <c r="T352" s="51"/>
      <c r="U352" s="51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</row>
    <row r="353" s="45" customFormat="true" ht="21" hidden="false" customHeight="true" outlineLevel="0" collapsed="false">
      <c r="A353" s="46" t="n">
        <v>7729314745</v>
      </c>
      <c r="B353" s="47" t="s">
        <v>63</v>
      </c>
      <c r="C353" s="47"/>
      <c r="D353" s="48" t="s">
        <v>222</v>
      </c>
      <c r="E353" s="49" t="n">
        <f aca="false">17095/4</f>
        <v>4273.75</v>
      </c>
      <c r="F353" s="49" t="n">
        <f aca="false">17095/4</f>
        <v>4273.75</v>
      </c>
      <c r="G353" s="49" t="n">
        <f aca="false">17095/4</f>
        <v>4273.75</v>
      </c>
      <c r="H353" s="49" t="n">
        <f aca="false">17095/4</f>
        <v>4273.75</v>
      </c>
      <c r="I353" s="49" t="n">
        <f aca="false">SUM(E353:H353)</f>
        <v>17095</v>
      </c>
      <c r="J353" s="50" t="n">
        <v>137.68</v>
      </c>
      <c r="K353" s="50" t="n">
        <v>143.19</v>
      </c>
      <c r="L353" s="50" t="n">
        <v>27.77</v>
      </c>
      <c r="M353" s="50" t="n">
        <v>28.8</v>
      </c>
      <c r="N353" s="51" t="n">
        <f aca="false">(J353-L353)*E353</f>
        <v>469727.8625</v>
      </c>
      <c r="O353" s="51" t="n">
        <f aca="false">(J353-L353)*F353</f>
        <v>469727.8625</v>
      </c>
      <c r="P353" s="51" t="n">
        <f aca="false">(K353-M353)*G353</f>
        <v>488874.2625</v>
      </c>
      <c r="Q353" s="51" t="n">
        <f aca="false">(K353-M353)*H353</f>
        <v>488874.2625</v>
      </c>
      <c r="R353" s="51" t="n">
        <f aca="false">SUM(N353:Q353)</f>
        <v>1917204.25</v>
      </c>
      <c r="S353" s="51"/>
      <c r="T353" s="51" t="n">
        <f aca="false">Q353/3</f>
        <v>162958.0875</v>
      </c>
      <c r="U353" s="51" t="n">
        <f aca="false">R353-T353</f>
        <v>1754246.1625</v>
      </c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</row>
    <row r="354" s="45" customFormat="true" ht="23.25" hidden="false" customHeight="true" outlineLevel="0" collapsed="false">
      <c r="A354" s="39" t="s">
        <v>224</v>
      </c>
      <c r="B354" s="39"/>
      <c r="C354" s="39"/>
      <c r="D354" s="58"/>
      <c r="E354" s="82"/>
      <c r="F354" s="82"/>
      <c r="G354" s="82"/>
      <c r="H354" s="82"/>
      <c r="I354" s="82"/>
      <c r="J354" s="58"/>
      <c r="K354" s="58"/>
      <c r="L354" s="58"/>
      <c r="M354" s="58"/>
      <c r="N354" s="51"/>
      <c r="O354" s="51"/>
      <c r="P354" s="51"/>
      <c r="Q354" s="51"/>
      <c r="R354" s="51"/>
      <c r="S354" s="51"/>
      <c r="T354" s="51"/>
      <c r="U354" s="51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</row>
    <row r="355" s="45" customFormat="true" ht="23.25" hidden="false" customHeight="true" outlineLevel="0" collapsed="false">
      <c r="A355" s="46" t="n">
        <v>2922008546</v>
      </c>
      <c r="B355" s="47" t="s">
        <v>227</v>
      </c>
      <c r="C355" s="47" t="s">
        <v>228</v>
      </c>
      <c r="D355" s="48"/>
      <c r="E355" s="49" t="n">
        <v>22237.388</v>
      </c>
      <c r="F355" s="49" t="n">
        <v>21462.129</v>
      </c>
      <c r="G355" s="49" t="n">
        <v>16570.062</v>
      </c>
      <c r="H355" s="49" t="n">
        <v>19920.745</v>
      </c>
      <c r="I355" s="49" t="n">
        <f aca="false">SUM(E355:H355)</f>
        <v>80190.324</v>
      </c>
      <c r="J355" s="50" t="n">
        <v>38.53</v>
      </c>
      <c r="K355" s="50" t="n">
        <f aca="false">J355*1.04</f>
        <v>40.0712</v>
      </c>
      <c r="L355" s="50" t="n">
        <v>34.23</v>
      </c>
      <c r="M355" s="50" t="n">
        <f aca="false">L355*1.037</f>
        <v>35.49651</v>
      </c>
      <c r="N355" s="51" t="n">
        <f aca="false">(J355-L355)*E355</f>
        <v>95620.7684000001</v>
      </c>
      <c r="O355" s="51" t="n">
        <f aca="false">(J355-L355)*F355</f>
        <v>92287.1547000001</v>
      </c>
      <c r="P355" s="51" t="n">
        <f aca="false">(K355-M355)*G355</f>
        <v>75802.8969307802</v>
      </c>
      <c r="Q355" s="51" t="n">
        <f aca="false">(K355-M355)*H355</f>
        <v>91131.2329440502</v>
      </c>
      <c r="R355" s="51" t="n">
        <f aca="false">SUM(N355:Q355)</f>
        <v>354842.052974831</v>
      </c>
      <c r="S355" s="51"/>
      <c r="T355" s="51" t="n">
        <f aca="false">Q355/3</f>
        <v>30377.0776480167</v>
      </c>
      <c r="U355" s="51" t="n">
        <f aca="false">R355-T355</f>
        <v>324464.975326814</v>
      </c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</row>
    <row r="356" s="45" customFormat="true" ht="20.25" hidden="false" customHeight="true" outlineLevel="0" collapsed="false">
      <c r="A356" s="39" t="s">
        <v>246</v>
      </c>
      <c r="B356" s="39"/>
      <c r="C356" s="39"/>
      <c r="D356" s="40"/>
      <c r="E356" s="49"/>
      <c r="F356" s="49"/>
      <c r="G356" s="49"/>
      <c r="H356" s="49"/>
      <c r="I356" s="49"/>
      <c r="J356" s="42"/>
      <c r="K356" s="42"/>
      <c r="L356" s="42"/>
      <c r="M356" s="42"/>
      <c r="N356" s="51"/>
      <c r="O356" s="51"/>
      <c r="P356" s="51"/>
      <c r="Q356" s="51"/>
      <c r="R356" s="51"/>
      <c r="S356" s="51"/>
      <c r="T356" s="51"/>
      <c r="U356" s="51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</row>
    <row r="357" s="64" customFormat="true" ht="21" hidden="false" customHeight="true" outlineLevel="0" collapsed="false">
      <c r="A357" s="39" t="s">
        <v>265</v>
      </c>
      <c r="B357" s="39"/>
      <c r="C357" s="39"/>
      <c r="D357" s="40"/>
      <c r="S357" s="51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</row>
    <row r="358" s="85" customFormat="true" ht="30.75" hidden="false" customHeight="true" outlineLevel="0" collapsed="false">
      <c r="A358" s="83" t="s">
        <v>297</v>
      </c>
      <c r="B358" s="83"/>
      <c r="C358" s="83"/>
      <c r="D358" s="83"/>
      <c r="E358" s="41" t="n">
        <f aca="false">SUM(E309:E356)</f>
        <v>235098.2075</v>
      </c>
      <c r="F358" s="41" t="n">
        <f aca="false">SUM(F307:F356)</f>
        <v>235621.3375</v>
      </c>
      <c r="G358" s="41" t="n">
        <f aca="false">SUM(G307:G356)</f>
        <v>194791.583</v>
      </c>
      <c r="H358" s="41" t="n">
        <f aca="false">SUM(H307:H356)</f>
        <v>218954.848</v>
      </c>
      <c r="I358" s="41" t="n">
        <f aca="false">SUM(I309:I356)</f>
        <v>884465.976</v>
      </c>
      <c r="J358" s="84"/>
      <c r="K358" s="84"/>
      <c r="L358" s="84"/>
      <c r="M358" s="84"/>
      <c r="N358" s="43" t="n">
        <f aca="false">SUM(N309:N356)</f>
        <v>3839946.04417038</v>
      </c>
      <c r="O358" s="43" t="n">
        <f aca="false">SUM(O309:O356)</f>
        <v>3824570.99967473</v>
      </c>
      <c r="P358" s="43" t="n">
        <f aca="false">SUM(P309:P356)</f>
        <v>3558635.73830296</v>
      </c>
      <c r="Q358" s="43" t="n">
        <f aca="false">SUM(Q309:Q356)</f>
        <v>4251200.83789015</v>
      </c>
      <c r="R358" s="43" t="n">
        <f aca="false">SUM(R309:R356)</f>
        <v>15474353.6200382</v>
      </c>
      <c r="S358" s="51"/>
      <c r="T358" s="43" t="n">
        <f aca="false">SUM(T309:T356)</f>
        <v>1417066.94596338</v>
      </c>
      <c r="U358" s="43" t="n">
        <f aca="false">SUM(U309:U356)</f>
        <v>14057286.6740748</v>
      </c>
    </row>
    <row r="359" s="38" customFormat="true" ht="24" hidden="false" customHeight="true" outlineLevel="0" collapsed="false">
      <c r="A359" s="86" t="s">
        <v>298</v>
      </c>
      <c r="B359" s="66"/>
      <c r="C359" s="66"/>
      <c r="D359" s="87"/>
      <c r="E359" s="41" t="n">
        <f aca="false">E185+E305+E358</f>
        <v>17506113.714</v>
      </c>
      <c r="F359" s="41" t="n">
        <f aca="false">F185+F305+F358</f>
        <v>17927052.661</v>
      </c>
      <c r="G359" s="41" t="n">
        <f aca="false">G185+G305+G358</f>
        <v>17532468.339</v>
      </c>
      <c r="H359" s="41" t="n">
        <f aca="false">H185+H305+H358</f>
        <v>17254781.9621</v>
      </c>
      <c r="I359" s="41" t="n">
        <f aca="false">I185+I305+I358</f>
        <v>70220416.6761</v>
      </c>
      <c r="J359" s="66"/>
      <c r="K359" s="66"/>
      <c r="L359" s="66"/>
      <c r="M359" s="66"/>
      <c r="N359" s="43" t="n">
        <f aca="false">N358+N305+N185</f>
        <v>267387240.230905</v>
      </c>
      <c r="O359" s="43" t="n">
        <f aca="false">O358+O305+O185</f>
        <v>274770333.698581</v>
      </c>
      <c r="P359" s="43" t="n">
        <f aca="false">P358+P305+P185</f>
        <v>309166200.386601</v>
      </c>
      <c r="Q359" s="43" t="n">
        <f aca="false">Q358+Q305+Q185</f>
        <v>295693893.157818</v>
      </c>
      <c r="R359" s="43" t="n">
        <f aca="false">R358+R305+R185</f>
        <v>1147017667.4739</v>
      </c>
      <c r="S359" s="43" t="n">
        <v>77352139.18</v>
      </c>
      <c r="T359" s="43" t="n">
        <f aca="false">T358+T305+T185</f>
        <v>98564631.0526059</v>
      </c>
      <c r="U359" s="43" t="n">
        <f aca="false">U358+U305+U185+S359</f>
        <v>1125805175.6013</v>
      </c>
    </row>
    <row r="360" s="38" customFormat="true" ht="12.75" hidden="false" customHeight="true" outlineLevel="0" collapsed="false">
      <c r="A360" s="88"/>
      <c r="B360" s="89"/>
      <c r="C360" s="89"/>
      <c r="D360" s="90"/>
      <c r="E360" s="91"/>
      <c r="F360" s="91"/>
      <c r="G360" s="91"/>
      <c r="H360" s="91"/>
      <c r="I360" s="91"/>
      <c r="J360" s="89"/>
      <c r="K360" s="89"/>
      <c r="L360" s="89"/>
      <c r="M360" s="89"/>
      <c r="N360" s="92"/>
      <c r="O360" s="92"/>
      <c r="P360" s="92"/>
      <c r="Q360" s="92"/>
      <c r="R360" s="92"/>
      <c r="S360" s="92"/>
      <c r="T360" s="92"/>
      <c r="U360" s="92"/>
    </row>
    <row r="361" s="38" customFormat="true" ht="12.75" hidden="false" customHeight="true" outlineLevel="0" collapsed="false">
      <c r="A361" s="93"/>
      <c r="B361" s="89"/>
      <c r="C361" s="89"/>
      <c r="D361" s="90"/>
      <c r="E361" s="91"/>
      <c r="F361" s="91"/>
      <c r="G361" s="91"/>
      <c r="H361" s="91"/>
      <c r="I361" s="91"/>
      <c r="J361" s="89"/>
      <c r="K361" s="89"/>
      <c r="L361" s="89"/>
      <c r="M361" s="89"/>
      <c r="N361" s="92"/>
      <c r="O361" s="92"/>
      <c r="P361" s="92"/>
      <c r="Q361" s="92"/>
      <c r="R361" s="92"/>
      <c r="S361" s="92"/>
      <c r="T361" s="92"/>
      <c r="U361" s="92"/>
    </row>
    <row r="362" s="38" customFormat="true" ht="23.25" hidden="false" customHeight="false" outlineLevel="0" collapsed="false">
      <c r="A362" s="94"/>
      <c r="B362" s="95"/>
      <c r="C362" s="95"/>
      <c r="D362" s="90"/>
      <c r="E362" s="96"/>
      <c r="F362" s="96"/>
      <c r="G362" s="97"/>
      <c r="H362" s="97"/>
      <c r="I362" s="97"/>
      <c r="J362" s="97"/>
      <c r="K362" s="97"/>
      <c r="L362" s="97"/>
      <c r="M362" s="97"/>
      <c r="N362" s="98"/>
      <c r="O362" s="98"/>
      <c r="P362" s="98"/>
      <c r="Q362" s="98"/>
      <c r="R362" s="90"/>
      <c r="S362" s="90"/>
      <c r="T362" s="90"/>
      <c r="U362" s="90"/>
    </row>
  </sheetData>
  <autoFilter ref="A6:U361"/>
  <mergeCells count="89">
    <mergeCell ref="D3:I3"/>
    <mergeCell ref="A4:A5"/>
    <mergeCell ref="B4:B5"/>
    <mergeCell ref="C4:C5"/>
    <mergeCell ref="D4:D5"/>
    <mergeCell ref="E4:I4"/>
    <mergeCell ref="J4:K4"/>
    <mergeCell ref="L4:M4"/>
    <mergeCell ref="N4:R4"/>
    <mergeCell ref="S4:S5"/>
    <mergeCell ref="T4:T5"/>
    <mergeCell ref="U4:U5"/>
    <mergeCell ref="A8:B8"/>
    <mergeCell ref="A28:B28"/>
    <mergeCell ref="A33:B33"/>
    <mergeCell ref="A38:B38"/>
    <mergeCell ref="A43:B43"/>
    <mergeCell ref="A45:B45"/>
    <mergeCell ref="A48:B48"/>
    <mergeCell ref="A61:B61"/>
    <mergeCell ref="A63:B63"/>
    <mergeCell ref="A67:B67"/>
    <mergeCell ref="V72:V73"/>
    <mergeCell ref="A75:B75"/>
    <mergeCell ref="A78:B78"/>
    <mergeCell ref="A83:B83"/>
    <mergeCell ref="A85:B85"/>
    <mergeCell ref="A89:B89"/>
    <mergeCell ref="A92:B92"/>
    <mergeCell ref="A99:B99"/>
    <mergeCell ref="A101:B101"/>
    <mergeCell ref="A111:B111"/>
    <mergeCell ref="A118:B118"/>
    <mergeCell ref="A128:B128"/>
    <mergeCell ref="A151:B151"/>
    <mergeCell ref="A156:B156"/>
    <mergeCell ref="A169:B169"/>
    <mergeCell ref="A183:B183"/>
    <mergeCell ref="A188:B188"/>
    <mergeCell ref="A201:B201"/>
    <mergeCell ref="A203:B203"/>
    <mergeCell ref="A205:B205"/>
    <mergeCell ref="A208:B208"/>
    <mergeCell ref="A212:B212"/>
    <mergeCell ref="A214:B214"/>
    <mergeCell ref="A216:B216"/>
    <mergeCell ref="A220:B220"/>
    <mergeCell ref="A222:B222"/>
    <mergeCell ref="A226:B226"/>
    <mergeCell ref="V230:V231"/>
    <mergeCell ref="A233:B233"/>
    <mergeCell ref="A235:B235"/>
    <mergeCell ref="A239:B239"/>
    <mergeCell ref="A240:B240"/>
    <mergeCell ref="A241:B241"/>
    <mergeCell ref="A244:B244"/>
    <mergeCell ref="A246:B246"/>
    <mergeCell ref="A248:B248"/>
    <mergeCell ref="A253:B253"/>
    <mergeCell ref="A258:B258"/>
    <mergeCell ref="A263:B263"/>
    <mergeCell ref="A285:B285"/>
    <mergeCell ref="A290:B290"/>
    <mergeCell ref="A294:B294"/>
    <mergeCell ref="A303:B303"/>
    <mergeCell ref="A308:B308"/>
    <mergeCell ref="A311:B311"/>
    <mergeCell ref="A313:B313"/>
    <mergeCell ref="A314:B314"/>
    <mergeCell ref="A316:B316"/>
    <mergeCell ref="A317:B317"/>
    <mergeCell ref="A322:B322"/>
    <mergeCell ref="A327:B327"/>
    <mergeCell ref="A332:B332"/>
    <mergeCell ref="A333:B333"/>
    <mergeCell ref="A335:B335"/>
    <mergeCell ref="A336:B336"/>
    <mergeCell ref="A337:B337"/>
    <mergeCell ref="A339:B339"/>
    <mergeCell ref="A343:B343"/>
    <mergeCell ref="A345:B345"/>
    <mergeCell ref="A347:B347"/>
    <mergeCell ref="A348:B348"/>
    <mergeCell ref="A350:B350"/>
    <mergeCell ref="A352:B352"/>
    <mergeCell ref="A354:B354"/>
    <mergeCell ref="A356:B356"/>
    <mergeCell ref="A357:B357"/>
    <mergeCell ref="A358:D35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" activeCellId="0" sqref="M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29.7"/>
    <col collapsed="false" customWidth="true" hidden="false" outlineLevel="0" max="4" min="4" style="3" width="22.13"/>
    <col collapsed="false" customWidth="true" hidden="false" outlineLevel="0" max="9" min="5" style="4" width="16.85"/>
    <col collapsed="false" customWidth="true" hidden="false" outlineLevel="0" max="13" min="10" style="3" width="16.85"/>
    <col collapsed="false" customWidth="true" hidden="false" outlineLevel="0" max="17" min="14" style="6" width="19.13"/>
    <col collapsed="false" customWidth="true" hidden="false" outlineLevel="0" max="18" min="18" style="3" width="19.13"/>
    <col collapsed="false" customWidth="true" hidden="false" outlineLevel="0" max="19" min="19" style="3" width="17.56"/>
    <col collapsed="false" customWidth="true" hidden="false" outlineLevel="0" max="20" min="20" style="3" width="22.28"/>
    <col collapsed="false" customWidth="true" hidden="false" outlineLevel="0" max="21" min="21" style="3" width="27.99"/>
    <col collapsed="false" customWidth="false" hidden="false" outlineLevel="0" max="257" min="22" style="3" width="9.13"/>
  </cols>
  <sheetData>
    <row r="1" customFormat="false" ht="25.9" hidden="false" customHeight="true" outlineLevel="0" collapsed="false">
      <c r="M1" s="9"/>
    </row>
    <row r="2" customFormat="false" ht="42.75" hidden="false" customHeight="true" outlineLevel="0" collapsed="false">
      <c r="A2" s="7"/>
      <c r="B2" s="7"/>
      <c r="C2" s="7"/>
      <c r="D2" s="99" t="s">
        <v>299</v>
      </c>
      <c r="E2" s="99"/>
      <c r="F2" s="99"/>
      <c r="G2" s="99"/>
      <c r="H2" s="99"/>
      <c r="I2" s="99"/>
      <c r="J2" s="99"/>
      <c r="K2" s="100"/>
      <c r="L2" s="100"/>
      <c r="M2" s="100"/>
      <c r="N2" s="7"/>
      <c r="O2" s="7"/>
      <c r="P2" s="7"/>
      <c r="Q2" s="7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</row>
    <row r="3" customFormat="false" ht="18" hidden="false" customHeight="true" outlineLevel="0" collapsed="false">
      <c r="A3" s="11"/>
      <c r="B3" s="101"/>
      <c r="C3" s="11"/>
      <c r="D3" s="13"/>
      <c r="E3" s="12"/>
      <c r="F3" s="12"/>
      <c r="G3" s="12"/>
      <c r="H3" s="12"/>
      <c r="I3" s="12"/>
      <c r="J3" s="12"/>
      <c r="K3" s="12"/>
      <c r="L3" s="12"/>
      <c r="M3" s="12"/>
      <c r="N3" s="3"/>
      <c r="O3" s="3"/>
      <c r="P3" s="3"/>
      <c r="Q3" s="3"/>
    </row>
    <row r="4" s="20" customFormat="true" ht="87.6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7" t="s">
        <v>8</v>
      </c>
      <c r="K4" s="17"/>
      <c r="L4" s="17" t="s">
        <v>9</v>
      </c>
      <c r="M4" s="17"/>
      <c r="N4" s="18" t="s">
        <v>10</v>
      </c>
      <c r="O4" s="18"/>
      <c r="P4" s="18"/>
      <c r="Q4" s="18"/>
      <c r="R4" s="18"/>
      <c r="S4" s="18" t="s">
        <v>300</v>
      </c>
      <c r="T4" s="18" t="s">
        <v>301</v>
      </c>
      <c r="U4" s="18" t="s">
        <v>302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</row>
    <row r="5" s="23" customFormat="true" ht="33" hidden="false" customHeight="true" outlineLevel="0" collapsed="false">
      <c r="A5" s="16"/>
      <c r="B5" s="16"/>
      <c r="C5" s="16"/>
      <c r="D5" s="17"/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17" t="s">
        <v>19</v>
      </c>
      <c r="K5" s="17" t="s">
        <v>20</v>
      </c>
      <c r="L5" s="17" t="s">
        <v>19</v>
      </c>
      <c r="M5" s="17" t="s">
        <v>20</v>
      </c>
      <c r="N5" s="21" t="s">
        <v>14</v>
      </c>
      <c r="O5" s="21" t="s">
        <v>15</v>
      </c>
      <c r="P5" s="21" t="s">
        <v>16</v>
      </c>
      <c r="Q5" s="21" t="s">
        <v>17</v>
      </c>
      <c r="R5" s="18" t="s">
        <v>18</v>
      </c>
      <c r="S5" s="18"/>
      <c r="T5" s="18"/>
      <c r="U5" s="18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</row>
    <row r="6" s="30" customFormat="true" ht="10.5" hidden="false" customHeight="true" outlineLevel="0" collapsed="false">
      <c r="A6" s="24"/>
      <c r="B6" s="24"/>
      <c r="C6" s="24"/>
      <c r="D6" s="25"/>
      <c r="E6" s="26"/>
      <c r="F6" s="26"/>
      <c r="G6" s="26"/>
      <c r="H6" s="26"/>
      <c r="I6" s="26"/>
      <c r="J6" s="102"/>
      <c r="K6" s="102"/>
      <c r="L6" s="102"/>
      <c r="M6" s="102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</row>
    <row r="7" s="90" customFormat="true" ht="35.25" hidden="false" customHeight="true" outlineLevel="0" collapsed="false">
      <c r="A7" s="31" t="s">
        <v>21</v>
      </c>
      <c r="B7" s="31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4"/>
      <c r="R7" s="35"/>
      <c r="S7" s="36"/>
      <c r="T7" s="3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</row>
    <row r="8" s="58" customFormat="true" ht="29.1" hidden="false" customHeight="true" outlineLevel="0" collapsed="false">
      <c r="A8" s="103" t="s">
        <v>22</v>
      </c>
      <c r="B8" s="103"/>
      <c r="C8" s="103"/>
      <c r="D8" s="40"/>
      <c r="E8" s="41"/>
      <c r="F8" s="41"/>
      <c r="G8" s="41"/>
      <c r="H8" s="41"/>
      <c r="I8" s="41"/>
      <c r="J8" s="42"/>
      <c r="K8" s="42"/>
      <c r="L8" s="42"/>
      <c r="M8" s="42"/>
      <c r="N8" s="43"/>
      <c r="O8" s="43"/>
      <c r="P8" s="43"/>
      <c r="Q8" s="43"/>
      <c r="R8" s="40"/>
      <c r="S8" s="43"/>
      <c r="T8" s="43"/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</row>
    <row r="9" s="58" customFormat="true" ht="29.1" hidden="false" customHeight="true" outlineLevel="1" collapsed="false">
      <c r="A9" s="46" t="n">
        <v>2907017553</v>
      </c>
      <c r="B9" s="46" t="s">
        <v>23</v>
      </c>
      <c r="C9" s="46" t="s">
        <v>24</v>
      </c>
      <c r="D9" s="48"/>
      <c r="E9" s="49" t="n">
        <v>151810.099</v>
      </c>
      <c r="F9" s="49" t="n">
        <v>140525.687</v>
      </c>
      <c r="G9" s="49" t="n">
        <v>135535.238</v>
      </c>
      <c r="H9" s="49" t="n">
        <v>152235.032</v>
      </c>
      <c r="I9" s="49" t="n">
        <f aca="false">SUM(E9:H9)</f>
        <v>580106.056</v>
      </c>
      <c r="J9" s="50" t="n">
        <f aca="false">'2020'!K9</f>
        <v>34.3408</v>
      </c>
      <c r="K9" s="50" t="n">
        <f aca="false">J9*1.04</f>
        <v>35.714432</v>
      </c>
      <c r="L9" s="50" t="n">
        <f aca="false">'2020'!M9</f>
        <v>28.66268</v>
      </c>
      <c r="M9" s="50" t="n">
        <f aca="false">L9*1.04</f>
        <v>29.8091872</v>
      </c>
      <c r="N9" s="51" t="n">
        <f aca="false">(J9-L9)*E9</f>
        <v>861995.959333881</v>
      </c>
      <c r="O9" s="51" t="n">
        <f aca="false">(J9-L9)*F9</f>
        <v>797921.713868441</v>
      </c>
      <c r="P9" s="51" t="n">
        <f aca="false">(K9-M9)*G9</f>
        <v>800368.759416263</v>
      </c>
      <c r="Q9" s="51" t="n">
        <f aca="false">(K9-M9)*H9</f>
        <v>898985.131095834</v>
      </c>
      <c r="R9" s="51" t="n">
        <f aca="false">SUM(N9:Q9)</f>
        <v>3359271.56371442</v>
      </c>
      <c r="S9" s="51"/>
      <c r="T9" s="51" t="n">
        <f aca="false">Q9/3</f>
        <v>299661.710365278</v>
      </c>
      <c r="U9" s="51" t="n">
        <f aca="false">R9-T9</f>
        <v>3059609.85334914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</row>
    <row r="10" s="58" customFormat="true" ht="29.1" hidden="false" customHeight="true" outlineLevel="1" collapsed="false">
      <c r="A10" s="46" t="n">
        <v>2907017553</v>
      </c>
      <c r="B10" s="46" t="s">
        <v>23</v>
      </c>
      <c r="C10" s="46" t="s">
        <v>25</v>
      </c>
      <c r="D10" s="48"/>
      <c r="E10" s="49" t="n">
        <v>1437.524</v>
      </c>
      <c r="F10" s="49" t="n">
        <v>1306.851</v>
      </c>
      <c r="G10" s="49" t="n">
        <v>1604.732</v>
      </c>
      <c r="H10" s="49" t="n">
        <v>1336</v>
      </c>
      <c r="I10" s="49" t="n">
        <f aca="false">SUM(E10:H10)</f>
        <v>5685.107</v>
      </c>
      <c r="J10" s="50" t="n">
        <f aca="false">'2020'!K10</f>
        <v>34.3408</v>
      </c>
      <c r="K10" s="50" t="n">
        <f aca="false">J10*1.04</f>
        <v>35.714432</v>
      </c>
      <c r="L10" s="50" t="n">
        <f aca="false">'2020'!M10</f>
        <v>28.66268</v>
      </c>
      <c r="M10" s="50" t="n">
        <f aca="false">L10*1.04</f>
        <v>29.8091872</v>
      </c>
      <c r="N10" s="51" t="n">
        <f aca="false">(J10-L10)*E10</f>
        <v>8162.43377488</v>
      </c>
      <c r="O10" s="51" t="n">
        <f aca="false">(J10-L10)*F10</f>
        <v>7420.45680012001</v>
      </c>
      <c r="P10" s="51" t="n">
        <f aca="false">(K10-M10)*G10</f>
        <v>9476.3352983936</v>
      </c>
      <c r="Q10" s="51" t="n">
        <f aca="false">(K10-M10)*H10</f>
        <v>7889.4070528</v>
      </c>
      <c r="R10" s="51" t="n">
        <f aca="false">SUM(N10:Q10)</f>
        <v>32948.6329261936</v>
      </c>
      <c r="S10" s="51"/>
      <c r="T10" s="51" t="n">
        <f aca="false">Q10/3</f>
        <v>2629.80235093333</v>
      </c>
      <c r="U10" s="51" t="n">
        <f aca="false">R10-T10</f>
        <v>30318.8305752603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</row>
    <row r="11" s="58" customFormat="true" ht="29.1" hidden="false" customHeight="true" outlineLevel="1" collapsed="false">
      <c r="A11" s="46" t="n">
        <v>2907017553</v>
      </c>
      <c r="B11" s="46" t="s">
        <v>23</v>
      </c>
      <c r="C11" s="46" t="s">
        <v>26</v>
      </c>
      <c r="D11" s="48"/>
      <c r="E11" s="49" t="n">
        <v>14695.342</v>
      </c>
      <c r="F11" s="49" t="n">
        <v>14454.826</v>
      </c>
      <c r="G11" s="49" t="n">
        <v>15661.051</v>
      </c>
      <c r="H11" s="49" t="n">
        <v>14363.932</v>
      </c>
      <c r="I11" s="49" t="n">
        <f aca="false">SUM(E11:H11)</f>
        <v>59175.151</v>
      </c>
      <c r="J11" s="50" t="n">
        <f aca="false">'2020'!K11</f>
        <v>34.3408</v>
      </c>
      <c r="K11" s="50" t="n">
        <f aca="false">J11*1.04</f>
        <v>35.714432</v>
      </c>
      <c r="L11" s="50" t="n">
        <f aca="false">'2020'!M11</f>
        <v>28.66268</v>
      </c>
      <c r="M11" s="50" t="n">
        <f aca="false">L11*1.04</f>
        <v>29.8091872</v>
      </c>
      <c r="N11" s="51" t="n">
        <f aca="false">(J11-L11)*E11</f>
        <v>83441.9153170401</v>
      </c>
      <c r="O11" s="51" t="n">
        <f aca="false">(J11-L11)*F11</f>
        <v>82076.23660712</v>
      </c>
      <c r="P11" s="51" t="n">
        <f aca="false">(K11-M11)*G11</f>
        <v>92482.3399802848</v>
      </c>
      <c r="Q11" s="51" t="n">
        <f aca="false">(K11-M11)*H11</f>
        <v>84822.5347505536</v>
      </c>
      <c r="R11" s="51" t="n">
        <f aca="false">SUM(N11:Q11)</f>
        <v>342823.026654999</v>
      </c>
      <c r="S11" s="51"/>
      <c r="T11" s="51" t="n">
        <f aca="false">Q11/3</f>
        <v>28274.1782501845</v>
      </c>
      <c r="U11" s="51" t="n">
        <f aca="false">R11-T11</f>
        <v>314548.848404814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</row>
    <row r="12" s="58" customFormat="true" ht="29.1" hidden="false" customHeight="true" outlineLevel="1" collapsed="false">
      <c r="A12" s="46" t="n">
        <v>2907017553</v>
      </c>
      <c r="B12" s="46" t="s">
        <v>23</v>
      </c>
      <c r="C12" s="46" t="s">
        <v>27</v>
      </c>
      <c r="D12" s="48"/>
      <c r="E12" s="49" t="n">
        <v>687.87</v>
      </c>
      <c r="F12" s="49" t="n">
        <v>679.36</v>
      </c>
      <c r="G12" s="49" t="n">
        <v>678.853</v>
      </c>
      <c r="H12" s="49" t="n">
        <v>687.923</v>
      </c>
      <c r="I12" s="49" t="n">
        <f aca="false">SUM(E12:H12)</f>
        <v>2734.006</v>
      </c>
      <c r="J12" s="50" t="n">
        <f aca="false">'2020'!K12</f>
        <v>38.8336</v>
      </c>
      <c r="K12" s="50" t="n">
        <f aca="false">J12*1.04</f>
        <v>40.386944</v>
      </c>
      <c r="L12" s="50" t="n">
        <f aca="false">'2020'!M12</f>
        <v>28.6635575094</v>
      </c>
      <c r="M12" s="50" t="n">
        <f aca="false">L12*1.04</f>
        <v>29.810099809776</v>
      </c>
      <c r="N12" s="51" t="n">
        <f aca="false">(J12-L12)*E12</f>
        <v>6995.66712800903</v>
      </c>
      <c r="O12" s="51" t="n">
        <f aca="false">(J12-L12)*F12</f>
        <v>6909.12006641402</v>
      </c>
      <c r="P12" s="51" t="n">
        <f aca="false">(K12-M12)*G12</f>
        <v>7180.12240906614</v>
      </c>
      <c r="Q12" s="51" t="n">
        <f aca="false">(K12-M12)*H12</f>
        <v>7276.05438587147</v>
      </c>
      <c r="R12" s="51" t="n">
        <f aca="false">SUM(N12:Q12)</f>
        <v>28360.9639893607</v>
      </c>
      <c r="S12" s="51"/>
      <c r="T12" s="51" t="n">
        <f aca="false">Q12/3</f>
        <v>2425.35146195716</v>
      </c>
      <c r="U12" s="51" t="n">
        <f aca="false">R12-T12</f>
        <v>25935.6125274035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</row>
    <row r="13" s="58" customFormat="true" ht="29.1" hidden="false" customHeight="true" outlineLevel="1" collapsed="false">
      <c r="A13" s="46" t="n">
        <v>2907017553</v>
      </c>
      <c r="B13" s="46" t="s">
        <v>23</v>
      </c>
      <c r="C13" s="46" t="s">
        <v>28</v>
      </c>
      <c r="D13" s="48"/>
      <c r="E13" s="49" t="n">
        <v>941.84</v>
      </c>
      <c r="F13" s="49" t="n">
        <v>1300.39</v>
      </c>
      <c r="G13" s="49" t="n">
        <v>1745.123</v>
      </c>
      <c r="H13" s="49" t="n">
        <v>1388.6</v>
      </c>
      <c r="I13" s="49" t="n">
        <f aca="false">SUM(E13:H13)</f>
        <v>5375.953</v>
      </c>
      <c r="J13" s="50" t="n">
        <f aca="false">'2020'!K13</f>
        <v>40.4248</v>
      </c>
      <c r="K13" s="50" t="n">
        <f aca="false">J13*1.04</f>
        <v>42.041792</v>
      </c>
      <c r="L13" s="50" t="n">
        <f aca="false">'2020'!M13</f>
        <v>19.68226</v>
      </c>
      <c r="M13" s="50" t="n">
        <f aca="false">L13*1.04</f>
        <v>20.4695504</v>
      </c>
      <c r="N13" s="51" t="n">
        <f aca="false">(J13-L13)*E13</f>
        <v>19536.1538736</v>
      </c>
      <c r="O13" s="51" t="n">
        <f aca="false">(J13-L13)*F13</f>
        <v>26973.3915906</v>
      </c>
      <c r="P13" s="51" t="n">
        <f aca="false">(K13-M13)*G13</f>
        <v>37646.2149777168</v>
      </c>
      <c r="Q13" s="51" t="n">
        <f aca="false">(K13-M13)*H13</f>
        <v>29955.21468576</v>
      </c>
      <c r="R13" s="51" t="n">
        <f aca="false">SUM(N13:Q13)</f>
        <v>114110.975127677</v>
      </c>
      <c r="S13" s="51"/>
      <c r="T13" s="51" t="n">
        <f aca="false">Q13/3</f>
        <v>9985.07156192</v>
      </c>
      <c r="U13" s="51" t="n">
        <f aca="false">R13-T13</f>
        <v>104125.903565757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</row>
    <row r="14" s="58" customFormat="true" ht="29.1" hidden="false" customHeight="true" outlineLevel="1" collapsed="false">
      <c r="A14" s="46" t="n">
        <v>2907017553</v>
      </c>
      <c r="B14" s="46" t="s">
        <v>23</v>
      </c>
      <c r="C14" s="46" t="s">
        <v>29</v>
      </c>
      <c r="D14" s="48"/>
      <c r="E14" s="49" t="n">
        <v>376.64</v>
      </c>
      <c r="F14" s="49" t="n">
        <v>446.47</v>
      </c>
      <c r="G14" s="49" t="n">
        <v>447.304</v>
      </c>
      <c r="H14" s="49" t="n">
        <v>441.341</v>
      </c>
      <c r="I14" s="49" t="n">
        <f aca="false">SUM(E14:H14)</f>
        <v>1711.755</v>
      </c>
      <c r="J14" s="50" t="n">
        <f aca="false">'2020'!K14</f>
        <v>50.8872</v>
      </c>
      <c r="K14" s="50" t="n">
        <f aca="false">J14*1.04</f>
        <v>52.922688</v>
      </c>
      <c r="L14" s="50" t="n">
        <f aca="false">'2020'!M14</f>
        <v>38.81653809</v>
      </c>
      <c r="M14" s="50" t="n">
        <f aca="false">L14*1.04</f>
        <v>40.3691996136</v>
      </c>
      <c r="N14" s="51" t="n">
        <f aca="false">(J14-L14)*E14</f>
        <v>4546.2941017824</v>
      </c>
      <c r="O14" s="51" t="n">
        <f aca="false">(J14-L14)*F14</f>
        <v>5389.1884229577</v>
      </c>
      <c r="P14" s="51" t="n">
        <f aca="false">(K14-M14)*G14</f>
        <v>5615.22556919027</v>
      </c>
      <c r="Q14" s="51" t="n">
        <f aca="false">(K14-M14)*H14</f>
        <v>5540.36911794217</v>
      </c>
      <c r="R14" s="51" t="n">
        <f aca="false">SUM(N14:Q14)</f>
        <v>21091.0772118725</v>
      </c>
      <c r="S14" s="51"/>
      <c r="T14" s="51" t="n">
        <f aca="false">Q14/3</f>
        <v>1846.78970598072</v>
      </c>
      <c r="U14" s="51" t="n">
        <f aca="false">R14-T14</f>
        <v>19244.2875058918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</row>
    <row r="15" s="58" customFormat="true" ht="29.1" hidden="false" customHeight="true" outlineLevel="1" collapsed="false">
      <c r="A15" s="46" t="n">
        <v>2907017553</v>
      </c>
      <c r="B15" s="46" t="s">
        <v>23</v>
      </c>
      <c r="C15" s="46" t="s">
        <v>30</v>
      </c>
      <c r="D15" s="48"/>
      <c r="E15" s="49" t="n">
        <v>2789.21</v>
      </c>
      <c r="F15" s="49" t="n">
        <v>2817.05</v>
      </c>
      <c r="G15" s="49" t="n">
        <v>2816.712</v>
      </c>
      <c r="H15" s="49" t="n">
        <v>2753.374</v>
      </c>
      <c r="I15" s="49" t="n">
        <f aca="false">SUM(E15:H15)</f>
        <v>11176.346</v>
      </c>
      <c r="J15" s="50" t="n">
        <f aca="false">'2020'!K15</f>
        <v>34.2264</v>
      </c>
      <c r="K15" s="50" t="n">
        <f aca="false">J15*1.04</f>
        <v>35.595456</v>
      </c>
      <c r="L15" s="50" t="n">
        <f aca="false">'2020'!M15</f>
        <v>28.66419402</v>
      </c>
      <c r="M15" s="50" t="n">
        <f aca="false">L15*1.04</f>
        <v>29.8107617808</v>
      </c>
      <c r="N15" s="51" t="n">
        <f aca="false">(J15-L15)*E15</f>
        <v>15514.1605414758</v>
      </c>
      <c r="O15" s="51" t="n">
        <f aca="false">(J15-L15)*F15</f>
        <v>15669.012355959</v>
      </c>
      <c r="P15" s="51" t="n">
        <f aca="false">(K15-M15)*G15</f>
        <v>16293.8176235513</v>
      </c>
      <c r="Q15" s="51" t="n">
        <f aca="false">(K15-M15)*H15</f>
        <v>15927.4266610956</v>
      </c>
      <c r="R15" s="51" t="n">
        <f aca="false">SUM(N15:Q15)</f>
        <v>63404.4171820817</v>
      </c>
      <c r="S15" s="51"/>
      <c r="T15" s="51" t="n">
        <f aca="false">Q15/3</f>
        <v>5309.1422203652</v>
      </c>
      <c r="U15" s="51" t="n">
        <f aca="false">R15-T15</f>
        <v>58095.2749617165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</row>
    <row r="16" s="58" customFormat="true" ht="29.1" hidden="false" customHeight="true" outlineLevel="1" collapsed="false">
      <c r="A16" s="46" t="n">
        <v>2907017553</v>
      </c>
      <c r="B16" s="46" t="s">
        <v>23</v>
      </c>
      <c r="C16" s="46" t="s">
        <v>31</v>
      </c>
      <c r="D16" s="48"/>
      <c r="E16" s="49" t="n">
        <v>870.34</v>
      </c>
      <c r="F16" s="49" t="n">
        <v>954.34</v>
      </c>
      <c r="G16" s="49" t="n">
        <v>969.23</v>
      </c>
      <c r="H16" s="49" t="n">
        <v>818.383</v>
      </c>
      <c r="I16" s="49" t="n">
        <f aca="false">SUM(E16:H16)</f>
        <v>3612.293</v>
      </c>
      <c r="J16" s="50" t="n">
        <f aca="false">'2020'!K16</f>
        <v>34.2264</v>
      </c>
      <c r="K16" s="50" t="n">
        <f aca="false">J16*1.04</f>
        <v>35.595456</v>
      </c>
      <c r="L16" s="50" t="n">
        <f aca="false">'2020'!M16</f>
        <v>28.6635575094</v>
      </c>
      <c r="M16" s="50" t="n">
        <f aca="false">L16*1.04</f>
        <v>29.810099809776</v>
      </c>
      <c r="N16" s="51" t="n">
        <f aca="false">(J16-L16)*E16</f>
        <v>4841.56433326881</v>
      </c>
      <c r="O16" s="51" t="n">
        <f aca="false">(J16-L16)*F16</f>
        <v>5308.84310247921</v>
      </c>
      <c r="P16" s="51" t="n">
        <f aca="false">(K16-M16)*G16</f>
        <v>5607.34078025081</v>
      </c>
      <c r="Q16" s="51" t="n">
        <f aca="false">(K16-M16)*H16</f>
        <v>4734.63715502409</v>
      </c>
      <c r="R16" s="51" t="n">
        <f aca="false">SUM(N16:Q16)</f>
        <v>20492.3853710229</v>
      </c>
      <c r="S16" s="51"/>
      <c r="T16" s="51" t="n">
        <f aca="false">Q16/3</f>
        <v>1578.21238500803</v>
      </c>
      <c r="U16" s="51" t="n">
        <f aca="false">R16-T16</f>
        <v>18914.1729860149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s="58" customFormat="true" ht="29.1" hidden="false" customHeight="true" outlineLevel="1" collapsed="false">
      <c r="A17" s="46" t="n">
        <v>2907017553</v>
      </c>
      <c r="B17" s="46" t="s">
        <v>23</v>
      </c>
      <c r="C17" s="46" t="s">
        <v>32</v>
      </c>
      <c r="D17" s="48"/>
      <c r="E17" s="49" t="n">
        <v>478.66</v>
      </c>
      <c r="F17" s="49" t="n">
        <v>472.03</v>
      </c>
      <c r="G17" s="49" t="n">
        <v>498.279</v>
      </c>
      <c r="H17" s="49" t="n">
        <v>438.758</v>
      </c>
      <c r="I17" s="49" t="n">
        <f aca="false">SUM(E17:H17)</f>
        <v>1887.727</v>
      </c>
      <c r="J17" s="50" t="n">
        <f aca="false">'2020'!K17</f>
        <v>44.1376</v>
      </c>
      <c r="K17" s="50" t="n">
        <f aca="false">J17*1.04</f>
        <v>45.903104</v>
      </c>
      <c r="L17" s="50" t="n">
        <f aca="false">'2020'!M17</f>
        <v>28.66419402</v>
      </c>
      <c r="M17" s="50" t="n">
        <f aca="false">L17*1.04</f>
        <v>29.8107617808</v>
      </c>
      <c r="N17" s="51" t="n">
        <f aca="false">(J17-L17)*E17</f>
        <v>7406.5005063868</v>
      </c>
      <c r="O17" s="51" t="n">
        <f aca="false">(J17-L17)*F17</f>
        <v>7303.9118247394</v>
      </c>
      <c r="P17" s="51" t="n">
        <f aca="false">(K17-M17)*G17</f>
        <v>8018.47618864076</v>
      </c>
      <c r="Q17" s="51" t="n">
        <f aca="false">(K17-M17)*H17</f>
        <v>7060.64388741176</v>
      </c>
      <c r="R17" s="51" t="n">
        <f aca="false">SUM(N17:Q17)</f>
        <v>29789.5324071787</v>
      </c>
      <c r="S17" s="51"/>
      <c r="T17" s="51" t="n">
        <f aca="false">Q17/3</f>
        <v>2353.54796247059</v>
      </c>
      <c r="U17" s="51" t="n">
        <f aca="false">R17-T17</f>
        <v>27435.9844447081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</row>
    <row r="18" s="58" customFormat="true" ht="29.1" hidden="false" customHeight="true" outlineLevel="1" collapsed="false">
      <c r="A18" s="46" t="n">
        <v>2907017553</v>
      </c>
      <c r="B18" s="46" t="s">
        <v>23</v>
      </c>
      <c r="C18" s="46" t="s">
        <v>33</v>
      </c>
      <c r="D18" s="48"/>
      <c r="E18" s="49" t="n">
        <v>3775.67</v>
      </c>
      <c r="F18" s="49" t="n">
        <v>3612.24</v>
      </c>
      <c r="G18" s="49" t="n">
        <v>3814.337</v>
      </c>
      <c r="H18" s="49" t="n">
        <v>3637.375</v>
      </c>
      <c r="I18" s="49" t="n">
        <f aca="false">SUM(E18:H18)</f>
        <v>14839.622</v>
      </c>
      <c r="J18" s="50" t="n">
        <f aca="false">'2020'!K18</f>
        <v>56.1704</v>
      </c>
      <c r="K18" s="50" t="n">
        <f aca="false">J18*1.04</f>
        <v>58.417216</v>
      </c>
      <c r="L18" s="50" t="n">
        <f aca="false">'2020'!M18</f>
        <v>28.6635575094</v>
      </c>
      <c r="M18" s="50" t="n">
        <f aca="false">L18*1.04</f>
        <v>29.810099809776</v>
      </c>
      <c r="N18" s="51" t="n">
        <f aca="false">(J18-L18)*E18</f>
        <v>103856.759986484</v>
      </c>
      <c r="O18" s="51" t="n">
        <f aca="false">(J18-L18)*F18</f>
        <v>99361.316718245</v>
      </c>
      <c r="P18" s="51" t="n">
        <f aca="false">(K18-M18)*G18</f>
        <v>109117.18174767</v>
      </c>
      <c r="Q18" s="51" t="n">
        <f aca="false">(K18-M18)*H18</f>
        <v>104054.809252416</v>
      </c>
      <c r="R18" s="51" t="n">
        <f aca="false">SUM(N18:Q18)</f>
        <v>416390.067704815</v>
      </c>
      <c r="S18" s="51"/>
      <c r="T18" s="51" t="n">
        <f aca="false">Q18/3</f>
        <v>34684.936417472</v>
      </c>
      <c r="U18" s="51" t="n">
        <f aca="false">R18-T18</f>
        <v>381705.131287343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</row>
    <row r="19" s="58" customFormat="true" ht="29.1" hidden="false" customHeight="true" outlineLevel="1" collapsed="false">
      <c r="A19" s="46" t="n">
        <v>2907017553</v>
      </c>
      <c r="B19" s="46" t="s">
        <v>23</v>
      </c>
      <c r="C19" s="46" t="s">
        <v>34</v>
      </c>
      <c r="D19" s="48"/>
      <c r="E19" s="49" t="n">
        <v>3883.88</v>
      </c>
      <c r="F19" s="49" t="n">
        <v>3921.78</v>
      </c>
      <c r="G19" s="49" t="n">
        <v>4536.044</v>
      </c>
      <c r="H19" s="49" t="n">
        <v>3910.439</v>
      </c>
      <c r="I19" s="49" t="n">
        <f aca="false">SUM(E19:H19)</f>
        <v>16252.143</v>
      </c>
      <c r="J19" s="50" t="n">
        <f aca="false">'2020'!K19</f>
        <v>41.7144</v>
      </c>
      <c r="K19" s="50" t="n">
        <f aca="false">J19*1.04</f>
        <v>43.382976</v>
      </c>
      <c r="L19" s="50" t="n">
        <f aca="false">'2020'!M19</f>
        <v>35.92041486</v>
      </c>
      <c r="M19" s="50" t="n">
        <f aca="false">L19*1.04</f>
        <v>37.3572314544</v>
      </c>
      <c r="N19" s="51" t="n">
        <f aca="false">(J19-L19)*E19</f>
        <v>22503.1430055432</v>
      </c>
      <c r="O19" s="51" t="n">
        <f aca="false">(J19-L19)*F19</f>
        <v>22722.7350423492</v>
      </c>
      <c r="P19" s="51" t="n">
        <f aca="false">(K19-M19)*G19</f>
        <v>27333.0423916016</v>
      </c>
      <c r="Q19" s="51" t="n">
        <f aca="false">(K19-M19)*H19</f>
        <v>23563.3064751515</v>
      </c>
      <c r="R19" s="51" t="n">
        <f aca="false">SUM(N19:Q19)</f>
        <v>96122.2269146456</v>
      </c>
      <c r="S19" s="51"/>
      <c r="T19" s="51" t="n">
        <f aca="false">Q19/3</f>
        <v>7854.43549171718</v>
      </c>
      <c r="U19" s="51" t="n">
        <f aca="false">R19-T19</f>
        <v>88267.7914229284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</row>
    <row r="20" s="58" customFormat="true" ht="29.1" hidden="false" customHeight="true" outlineLevel="1" collapsed="false">
      <c r="A20" s="46" t="n">
        <v>2907010396</v>
      </c>
      <c r="B20" s="46" t="s">
        <v>35</v>
      </c>
      <c r="C20" s="46" t="s">
        <v>36</v>
      </c>
      <c r="D20" s="48"/>
      <c r="E20" s="49" t="n">
        <v>437.799</v>
      </c>
      <c r="F20" s="49" t="n">
        <v>574.439</v>
      </c>
      <c r="G20" s="49" t="n">
        <v>780.38</v>
      </c>
      <c r="H20" s="49" t="n">
        <v>451.213</v>
      </c>
      <c r="I20" s="49" t="n">
        <f aca="false">SUM(E20:H20)</f>
        <v>2243.831</v>
      </c>
      <c r="J20" s="50" t="n">
        <f aca="false">'2020'!K20</f>
        <v>63.076</v>
      </c>
      <c r="K20" s="50" t="n">
        <f aca="false">J20*1.04</f>
        <v>65.59904</v>
      </c>
      <c r="L20" s="50" t="n">
        <f aca="false">'2020'!M20</f>
        <v>28.66419402</v>
      </c>
      <c r="M20" s="50" t="n">
        <f aca="false">L20*1.04</f>
        <v>29.8107617808</v>
      </c>
      <c r="N20" s="51" t="n">
        <f aca="false">(J20-L20)*E20</f>
        <v>15065.454246238</v>
      </c>
      <c r="O20" s="51" t="n">
        <f aca="false">(J20-L20)*F20</f>
        <v>19767.4834153452</v>
      </c>
      <c r="P20" s="51" t="n">
        <f aca="false">(K20-M20)*G20</f>
        <v>27928.4565566993</v>
      </c>
      <c r="Q20" s="51" t="n">
        <f aca="false">(K20-M20)*H20</f>
        <v>16148.1363801199</v>
      </c>
      <c r="R20" s="51" t="n">
        <f aca="false">SUM(N20:Q20)</f>
        <v>78909.5305984025</v>
      </c>
      <c r="S20" s="51"/>
      <c r="T20" s="51" t="n">
        <f aca="false">Q20/3</f>
        <v>5382.71212670663</v>
      </c>
      <c r="U20" s="51" t="n">
        <f aca="false">R20-T20</f>
        <v>73526.8184716958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</row>
    <row r="21" s="58" customFormat="true" ht="29.1" hidden="false" customHeight="true" outlineLevel="1" collapsed="false">
      <c r="A21" s="46" t="n">
        <v>2907014249</v>
      </c>
      <c r="B21" s="46" t="s">
        <v>37</v>
      </c>
      <c r="C21" s="46" t="s">
        <v>38</v>
      </c>
      <c r="D21" s="48"/>
      <c r="E21" s="49" t="n">
        <v>29390.858</v>
      </c>
      <c r="F21" s="49" t="n">
        <v>31835.321</v>
      </c>
      <c r="G21" s="49" t="n">
        <v>35917.318</v>
      </c>
      <c r="H21" s="49" t="n">
        <v>29891.675</v>
      </c>
      <c r="I21" s="49" t="n">
        <f aca="false">SUM(E21:H21)</f>
        <v>127035.172</v>
      </c>
      <c r="J21" s="50" t="n">
        <f aca="false">'2020'!K21</f>
        <v>68.7024</v>
      </c>
      <c r="K21" s="50" t="n">
        <f aca="false">J21*1.04</f>
        <v>71.450496</v>
      </c>
      <c r="L21" s="50" t="n">
        <f aca="false">'2020'!M21</f>
        <v>25.96963248</v>
      </c>
      <c r="M21" s="50" t="n">
        <f aca="false">L21*1.04</f>
        <v>27.0084177792</v>
      </c>
      <c r="N21" s="51" t="n">
        <f aca="false">(J21-L21)*E21</f>
        <v>1255952.70212733</v>
      </c>
      <c r="O21" s="51" t="n">
        <f aca="false">(J21-L21)*F21</f>
        <v>1360411.37121757</v>
      </c>
      <c r="P21" s="51" t="n">
        <f aca="false">(K21-M21)*G21</f>
        <v>1596240.25603735</v>
      </c>
      <c r="Q21" s="51" t="n">
        <f aca="false">(K21-M21)*H21</f>
        <v>1328448.15850073</v>
      </c>
      <c r="R21" s="51" t="n">
        <f aca="false">SUM(N21:Q21)</f>
        <v>5541052.48788299</v>
      </c>
      <c r="S21" s="51"/>
      <c r="T21" s="51" t="n">
        <f aca="false">Q21/3</f>
        <v>442816.052833577</v>
      </c>
      <c r="U21" s="51" t="n">
        <f aca="false">R21-T21</f>
        <v>5098236.43504941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</row>
    <row r="22" s="58" customFormat="true" ht="29.1" hidden="false" customHeight="true" outlineLevel="1" collapsed="false">
      <c r="A22" s="46" t="n">
        <v>2907017553</v>
      </c>
      <c r="B22" s="46" t="s">
        <v>23</v>
      </c>
      <c r="C22" s="46" t="s">
        <v>39</v>
      </c>
      <c r="D22" s="48"/>
      <c r="E22" s="49" t="n">
        <v>581.36</v>
      </c>
      <c r="F22" s="49" t="n">
        <v>565.33</v>
      </c>
      <c r="G22" s="49" t="n">
        <v>704.75</v>
      </c>
      <c r="H22" s="49" t="n">
        <v>689.42</v>
      </c>
      <c r="I22" s="49" t="n">
        <f aca="false">SUM(E22:H22)</f>
        <v>2540.86</v>
      </c>
      <c r="J22" s="50" t="n">
        <f aca="false">'2020'!K22</f>
        <v>54.86</v>
      </c>
      <c r="K22" s="50" t="n">
        <f aca="false">J22*1.04</f>
        <v>57.0544</v>
      </c>
      <c r="L22" s="50" t="n">
        <f aca="false">'2020'!M22</f>
        <v>28.12316001</v>
      </c>
      <c r="M22" s="50" t="n">
        <f aca="false">L22*1.04</f>
        <v>29.2480864104</v>
      </c>
      <c r="N22" s="51" t="n">
        <f aca="false">(J22-L22)*E22</f>
        <v>15543.7292965864</v>
      </c>
      <c r="O22" s="51" t="n">
        <f aca="false">(J22-L22)*F22</f>
        <v>15115.1377515467</v>
      </c>
      <c r="P22" s="51" t="n">
        <f aca="false">(K22-M22)*G22</f>
        <v>19596.4995022706</v>
      </c>
      <c r="Q22" s="51" t="n">
        <f aca="false">(K22-M22)*H22</f>
        <v>19170.228714942</v>
      </c>
      <c r="R22" s="51" t="n">
        <f aca="false">SUM(N22:Q22)</f>
        <v>69425.5952653457</v>
      </c>
      <c r="S22" s="51"/>
      <c r="T22" s="51" t="n">
        <f aca="false">Q22/3</f>
        <v>6390.07623831401</v>
      </c>
      <c r="U22" s="51" t="n">
        <f aca="false">R22-T22</f>
        <v>63035.5190270317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</row>
    <row r="23" s="58" customFormat="true" ht="29.1" hidden="false" customHeight="true" outlineLevel="1" collapsed="false">
      <c r="A23" s="46" t="n">
        <v>2907017553</v>
      </c>
      <c r="B23" s="46" t="s">
        <v>23</v>
      </c>
      <c r="C23" s="46" t="s">
        <v>40</v>
      </c>
      <c r="D23" s="48"/>
      <c r="E23" s="49" t="n">
        <v>43.75</v>
      </c>
      <c r="F23" s="49" t="n">
        <v>43.75</v>
      </c>
      <c r="G23" s="49" t="n">
        <v>43.75</v>
      </c>
      <c r="H23" s="49" t="n">
        <v>43.75</v>
      </c>
      <c r="I23" s="49" t="n">
        <f aca="false">SUM(E23:H23)</f>
        <v>175</v>
      </c>
      <c r="J23" s="50" t="n">
        <f aca="false">'2020'!K23</f>
        <v>40.8616</v>
      </c>
      <c r="K23" s="50" t="n">
        <f aca="false">J23*1.04</f>
        <v>42.496064</v>
      </c>
      <c r="L23" s="50" t="n">
        <f aca="false">'2020'!M23</f>
        <v>40.74373</v>
      </c>
      <c r="M23" s="50" t="n">
        <f aca="false">L23*1.04</f>
        <v>42.3734792</v>
      </c>
      <c r="N23" s="51" t="n">
        <f aca="false">(J23-L23)*E23</f>
        <v>5.15681250000015</v>
      </c>
      <c r="O23" s="51" t="n">
        <f aca="false">(J23-L23)*F23</f>
        <v>5.15681250000015</v>
      </c>
      <c r="P23" s="51" t="n">
        <f aca="false">(K23-M23)*G23</f>
        <v>5.36308500000025</v>
      </c>
      <c r="Q23" s="51" t="n">
        <f aca="false">(K23-M23)*H23</f>
        <v>5.36308500000025</v>
      </c>
      <c r="R23" s="51" t="n">
        <f aca="false">SUM(N23:Q23)</f>
        <v>21.0397950000008</v>
      </c>
      <c r="S23" s="51"/>
      <c r="T23" s="51" t="n">
        <f aca="false">Q23/3</f>
        <v>1.78769500000008</v>
      </c>
      <c r="U23" s="51" t="n">
        <f aca="false">R23-T23</f>
        <v>19.2521000000007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</row>
    <row r="24" s="58" customFormat="true" ht="29.1" hidden="false" customHeight="true" outlineLevel="1" collapsed="false">
      <c r="A24" s="46" t="n">
        <v>2907017553</v>
      </c>
      <c r="B24" s="46" t="s">
        <v>23</v>
      </c>
      <c r="C24" s="46" t="s">
        <v>41</v>
      </c>
      <c r="D24" s="48"/>
      <c r="E24" s="49" t="n">
        <v>297.5</v>
      </c>
      <c r="F24" s="49" t="n">
        <v>297.5</v>
      </c>
      <c r="G24" s="49" t="n">
        <v>297.5</v>
      </c>
      <c r="H24" s="49" t="n">
        <v>297.5</v>
      </c>
      <c r="I24" s="49" t="n">
        <f aca="false">SUM(E24:H24)</f>
        <v>1190</v>
      </c>
      <c r="J24" s="50" t="n">
        <f aca="false">'2020'!K24</f>
        <v>44.6888</v>
      </c>
      <c r="K24" s="50" t="n">
        <f aca="false">J24*1.04</f>
        <v>46.476352</v>
      </c>
      <c r="L24" s="50" t="n">
        <f aca="false">'2020'!M24</f>
        <v>44.55989</v>
      </c>
      <c r="M24" s="50" t="n">
        <f aca="false">L24*1.04</f>
        <v>46.3422856</v>
      </c>
      <c r="N24" s="51" t="n">
        <f aca="false">(J24-L24)*E24</f>
        <v>38.3507250000014</v>
      </c>
      <c r="O24" s="51" t="n">
        <f aca="false">(J24-L24)*F24</f>
        <v>38.3507250000014</v>
      </c>
      <c r="P24" s="51" t="n">
        <f aca="false">(K24-M24)*G24</f>
        <v>39.8847540000027</v>
      </c>
      <c r="Q24" s="51" t="n">
        <f aca="false">(K24-M24)*H24</f>
        <v>39.8847540000027</v>
      </c>
      <c r="R24" s="51" t="n">
        <f aca="false">SUM(N24:Q24)</f>
        <v>156.470958000008</v>
      </c>
      <c r="S24" s="51"/>
      <c r="T24" s="51" t="n">
        <f aca="false">Q24/3</f>
        <v>13.2949180000009</v>
      </c>
      <c r="U24" s="51" t="n">
        <f aca="false">R24-T24</f>
        <v>143.176040000007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</row>
    <row r="25" s="58" customFormat="true" ht="29.1" hidden="false" customHeight="true" outlineLevel="1" collapsed="false">
      <c r="A25" s="46" t="n">
        <v>2907017553</v>
      </c>
      <c r="B25" s="46" t="s">
        <v>23</v>
      </c>
      <c r="C25" s="46" t="s">
        <v>42</v>
      </c>
      <c r="D25" s="48"/>
      <c r="E25" s="49" t="n">
        <v>1200</v>
      </c>
      <c r="F25" s="49" t="n">
        <v>1200</v>
      </c>
      <c r="G25" s="49" t="n">
        <v>1200</v>
      </c>
      <c r="H25" s="49" t="n">
        <v>1200</v>
      </c>
      <c r="I25" s="49" t="n">
        <f aca="false">SUM(E25:H25)</f>
        <v>4800</v>
      </c>
      <c r="J25" s="50" t="n">
        <f aca="false">'2020'!K25</f>
        <v>41.1528</v>
      </c>
      <c r="K25" s="50" t="n">
        <f aca="false">J25*1.04</f>
        <v>42.798912</v>
      </c>
      <c r="L25" s="50" t="n">
        <f aca="false">'2020'!M25</f>
        <v>41.03409</v>
      </c>
      <c r="M25" s="50" t="n">
        <f aca="false">L25*1.04</f>
        <v>42.6754536</v>
      </c>
      <c r="N25" s="51" t="n">
        <f aca="false">(J25-L25)*E25</f>
        <v>142.452</v>
      </c>
      <c r="O25" s="51" t="n">
        <f aca="false">(J25-L25)*F25</f>
        <v>142.452</v>
      </c>
      <c r="P25" s="51" t="n">
        <f aca="false">(K25-M25)*G25</f>
        <v>148.150080000005</v>
      </c>
      <c r="Q25" s="51" t="n">
        <f aca="false">(K25-M25)*H25</f>
        <v>148.150080000005</v>
      </c>
      <c r="R25" s="51" t="n">
        <f aca="false">SUM(N25:Q25)</f>
        <v>581.20416000001</v>
      </c>
      <c r="S25" s="51"/>
      <c r="T25" s="51" t="n">
        <f aca="false">Q25/3</f>
        <v>49.3833600000016</v>
      </c>
      <c r="U25" s="51" t="n">
        <f aca="false">R25-T25</f>
        <v>531.820800000008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</row>
    <row r="26" s="58" customFormat="true" ht="29.1" hidden="false" customHeight="true" outlineLevel="1" collapsed="false">
      <c r="A26" s="46" t="n">
        <v>2907017553</v>
      </c>
      <c r="B26" s="46" t="s">
        <v>23</v>
      </c>
      <c r="C26" s="46" t="s">
        <v>43</v>
      </c>
      <c r="D26" s="48"/>
      <c r="E26" s="49" t="n">
        <v>1440</v>
      </c>
      <c r="F26" s="49" t="n">
        <v>1440</v>
      </c>
      <c r="G26" s="49" t="n">
        <v>1440</v>
      </c>
      <c r="H26" s="49" t="n">
        <v>1440</v>
      </c>
      <c r="I26" s="49" t="n">
        <f aca="false">SUM(E26:H26)</f>
        <v>5760</v>
      </c>
      <c r="J26" s="50" t="n">
        <f aca="false">'2020'!K26</f>
        <v>43.5552</v>
      </c>
      <c r="K26" s="50" t="n">
        <f aca="false">J26*1.04</f>
        <v>45.297408</v>
      </c>
      <c r="L26" s="50" t="n">
        <f aca="false">'2020'!M26</f>
        <v>43.42956</v>
      </c>
      <c r="M26" s="50" t="n">
        <f aca="false">L26*1.04</f>
        <v>45.1667424</v>
      </c>
      <c r="N26" s="51" t="n">
        <f aca="false">(J26-L26)*E26</f>
        <v>180.921600000006</v>
      </c>
      <c r="O26" s="51" t="n">
        <f aca="false">(J26-L26)*F26</f>
        <v>180.921600000006</v>
      </c>
      <c r="P26" s="51" t="n">
        <f aca="false">(K26-M26)*G26</f>
        <v>188.158464000011</v>
      </c>
      <c r="Q26" s="51" t="n">
        <f aca="false">(K26-M26)*H26</f>
        <v>188.158464000011</v>
      </c>
      <c r="R26" s="51" t="n">
        <f aca="false">SUM(N26:Q26)</f>
        <v>738.160128000034</v>
      </c>
      <c r="S26" s="51"/>
      <c r="T26" s="51" t="n">
        <f aca="false">Q26/3</f>
        <v>62.7194880000036</v>
      </c>
      <c r="U26" s="51" t="n">
        <f aca="false">R26-T26</f>
        <v>675.44064000003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</row>
    <row r="27" s="58" customFormat="true" ht="29.1" hidden="false" customHeight="true" outlineLevel="1" collapsed="false">
      <c r="A27" s="46" t="n">
        <v>2907017553</v>
      </c>
      <c r="B27" s="46" t="s">
        <v>23</v>
      </c>
      <c r="C27" s="46" t="s">
        <v>44</v>
      </c>
      <c r="D27" s="48"/>
      <c r="E27" s="49" t="n">
        <v>502.75</v>
      </c>
      <c r="F27" s="49" t="n">
        <v>502.75</v>
      </c>
      <c r="G27" s="49" t="n">
        <v>502.75</v>
      </c>
      <c r="H27" s="49" t="n">
        <v>502.75</v>
      </c>
      <c r="I27" s="49" t="n">
        <f aca="false">SUM(E27:H27)</f>
        <v>2011</v>
      </c>
      <c r="J27" s="50" t="n">
        <f aca="false">'2020'!K27</f>
        <v>34.8504</v>
      </c>
      <c r="K27" s="50" t="n">
        <f aca="false">J27*1.04</f>
        <v>36.244416</v>
      </c>
      <c r="L27" s="50" t="n">
        <f aca="false">'2020'!M27</f>
        <v>34.74987</v>
      </c>
      <c r="M27" s="50" t="n">
        <f aca="false">L27*1.04</f>
        <v>36.1398648</v>
      </c>
      <c r="N27" s="51" t="n">
        <f aca="false">(J27-L27)*E27</f>
        <v>50.5414575000031</v>
      </c>
      <c r="O27" s="51" t="n">
        <f aca="false">(J27-L27)*F27</f>
        <v>50.5414575000031</v>
      </c>
      <c r="P27" s="51" t="n">
        <f aca="false">(K27-M27)*G27</f>
        <v>52.5631158000015</v>
      </c>
      <c r="Q27" s="51" t="n">
        <f aca="false">(K27-M27)*H27</f>
        <v>52.5631158000015</v>
      </c>
      <c r="R27" s="51" t="n">
        <f aca="false">SUM(N27:Q27)</f>
        <v>206.209146600009</v>
      </c>
      <c r="S27" s="51"/>
      <c r="T27" s="51" t="n">
        <f aca="false">Q27/3</f>
        <v>17.5210386000005</v>
      </c>
      <c r="U27" s="51" t="n">
        <f aca="false">R27-T27</f>
        <v>188.688108000009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</row>
    <row r="28" s="58" customFormat="true" ht="29.1" hidden="false" customHeight="true" outlineLevel="0" collapsed="false">
      <c r="A28" s="103" t="s">
        <v>45</v>
      </c>
      <c r="B28" s="103"/>
      <c r="C28" s="103"/>
      <c r="D28" s="40"/>
      <c r="E28" s="49"/>
      <c r="F28" s="49"/>
      <c r="G28" s="49"/>
      <c r="H28" s="49"/>
      <c r="I28" s="49"/>
      <c r="J28" s="50"/>
      <c r="K28" s="50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</row>
    <row r="29" s="58" customFormat="true" ht="29.1" hidden="false" customHeight="true" outlineLevel="1" collapsed="false">
      <c r="A29" s="46" t="n">
        <v>2908004980</v>
      </c>
      <c r="B29" s="46" t="s">
        <v>46</v>
      </c>
      <c r="C29" s="46" t="s">
        <v>47</v>
      </c>
      <c r="D29" s="48"/>
      <c r="E29" s="49" t="n">
        <v>10441.108</v>
      </c>
      <c r="F29" s="49" t="n">
        <v>7141.157</v>
      </c>
      <c r="G29" s="49" t="n">
        <v>10740.223</v>
      </c>
      <c r="H29" s="49" t="n">
        <v>10573.293</v>
      </c>
      <c r="I29" s="49" t="n">
        <f aca="false">E29+F29+G29+H29</f>
        <v>38895.781</v>
      </c>
      <c r="J29" s="50" t="n">
        <f aca="false">'2020'!K29</f>
        <v>52.8008</v>
      </c>
      <c r="K29" s="50" t="n">
        <f aca="false">J29*1.04</f>
        <v>54.912832</v>
      </c>
      <c r="L29" s="50" t="n">
        <f aca="false">'2020'!M29</f>
        <v>32.3759696</v>
      </c>
      <c r="M29" s="50" t="n">
        <f aca="false">L29*1.04</f>
        <v>33.671008384</v>
      </c>
      <c r="N29" s="51" t="n">
        <f aca="false">(J29-L29)*E29</f>
        <v>213257.860088083</v>
      </c>
      <c r="O29" s="51" t="n">
        <f aca="false">(J29-L29)*F29</f>
        <v>145856.920584773</v>
      </c>
      <c r="P29" s="51" t="n">
        <f aca="false">(K29-M29)*G29</f>
        <v>228141.922562506</v>
      </c>
      <c r="Q29" s="51" t="n">
        <f aca="false">(K29-M29)*H29</f>
        <v>224596.024946287</v>
      </c>
      <c r="R29" s="51" t="n">
        <f aca="false">SUM(N29:Q29)</f>
        <v>811852.72818165</v>
      </c>
      <c r="S29" s="51"/>
      <c r="T29" s="51" t="n">
        <f aca="false">Q29/3</f>
        <v>74865.3416487625</v>
      </c>
      <c r="U29" s="51" t="n">
        <f aca="false">R29-T29</f>
        <v>736987.386532887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</row>
    <row r="30" s="58" customFormat="true" ht="29.1" hidden="false" customHeight="true" outlineLevel="1" collapsed="false">
      <c r="A30" s="46" t="n">
        <v>2901286856</v>
      </c>
      <c r="B30" s="46" t="s">
        <v>48</v>
      </c>
      <c r="C30" s="46" t="s">
        <v>49</v>
      </c>
      <c r="D30" s="48"/>
      <c r="E30" s="49" t="n">
        <v>188</v>
      </c>
      <c r="F30" s="49" t="n">
        <v>402</v>
      </c>
      <c r="G30" s="49" t="n">
        <v>269</v>
      </c>
      <c r="H30" s="49" t="n">
        <v>405</v>
      </c>
      <c r="I30" s="49" t="n">
        <f aca="false">SUM(E30:H30)</f>
        <v>1264</v>
      </c>
      <c r="J30" s="50" t="n">
        <f aca="false">'2020'!K30</f>
        <v>64.0016</v>
      </c>
      <c r="K30" s="50" t="n">
        <f aca="false">J30*1.04</f>
        <v>66.561664</v>
      </c>
      <c r="L30" s="50" t="n">
        <f aca="false">'2020'!M30</f>
        <v>31.86701</v>
      </c>
      <c r="M30" s="50" t="n">
        <f aca="false">L30*1.04</f>
        <v>33.1416904</v>
      </c>
      <c r="N30" s="51" t="n">
        <f aca="false">(J30-L30)*E30</f>
        <v>6041.30292</v>
      </c>
      <c r="O30" s="51" t="n">
        <f aca="false">(J30-L30)*F30</f>
        <v>12918.10518</v>
      </c>
      <c r="P30" s="51" t="n">
        <f aca="false">(K30-M30)*G30</f>
        <v>8989.9728984</v>
      </c>
      <c r="Q30" s="51" t="n">
        <f aca="false">(K30-M30)*H30</f>
        <v>13535.089308</v>
      </c>
      <c r="R30" s="51" t="n">
        <f aca="false">SUM(N30:Q30)</f>
        <v>41484.4703064</v>
      </c>
      <c r="S30" s="51"/>
      <c r="T30" s="51" t="n">
        <f aca="false">Q30/3</f>
        <v>4511.696436</v>
      </c>
      <c r="U30" s="51" t="n">
        <f aca="false">R30-T30</f>
        <v>36972.7738704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</row>
    <row r="31" s="58" customFormat="true" ht="29.1" hidden="false" customHeight="true" outlineLevel="1" collapsed="false">
      <c r="A31" s="46" t="n">
        <v>2908004701</v>
      </c>
      <c r="B31" s="46" t="s">
        <v>50</v>
      </c>
      <c r="C31" s="46" t="s">
        <v>51</v>
      </c>
      <c r="D31" s="48"/>
      <c r="E31" s="49" t="n">
        <v>10678.594</v>
      </c>
      <c r="F31" s="49" t="n">
        <v>10698.29</v>
      </c>
      <c r="G31" s="49" t="n">
        <v>11647.846</v>
      </c>
      <c r="H31" s="49" t="n">
        <v>12411.244</v>
      </c>
      <c r="I31" s="49" t="n">
        <f aca="false">SUM(E31:H31)</f>
        <v>45435.974</v>
      </c>
      <c r="J31" s="50" t="n">
        <f aca="false">'2020'!K31</f>
        <v>53.8928</v>
      </c>
      <c r="K31" s="50" t="n">
        <f aca="false">J31*1.04</f>
        <v>56.048512</v>
      </c>
      <c r="L31" s="50" t="n">
        <f aca="false">'2020'!M31</f>
        <v>37.60740646</v>
      </c>
      <c r="M31" s="50" t="n">
        <f aca="false">L31*1.04</f>
        <v>39.1117027184</v>
      </c>
      <c r="N31" s="51" t="n">
        <f aca="false">(J31-L31)*E31</f>
        <v>173905.105743883</v>
      </c>
      <c r="O31" s="51" t="n">
        <f aca="false">(J31-L31)*F31</f>
        <v>174225.862855047</v>
      </c>
      <c r="P31" s="51" t="n">
        <f aca="false">(K31-M31)*G31</f>
        <v>197277.346243447</v>
      </c>
      <c r="Q31" s="51" t="n">
        <f aca="false">(K31-M31)*H31</f>
        <v>210206.872575402</v>
      </c>
      <c r="R31" s="51" t="n">
        <f aca="false">SUM(N31:Q31)</f>
        <v>755615.187417779</v>
      </c>
      <c r="S31" s="51"/>
      <c r="T31" s="51" t="n">
        <f aca="false">Q31/3</f>
        <v>70068.9575251341</v>
      </c>
      <c r="U31" s="51" t="n">
        <f aca="false">R31-T31</f>
        <v>685546.229892645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</row>
    <row r="32" s="58" customFormat="true" ht="33" hidden="false" customHeight="true" outlineLevel="1" collapsed="false">
      <c r="A32" s="53" t="n">
        <v>290800806963</v>
      </c>
      <c r="B32" s="46" t="s">
        <v>52</v>
      </c>
      <c r="C32" s="46" t="s">
        <v>53</v>
      </c>
      <c r="D32" s="48"/>
      <c r="E32" s="49" t="n">
        <f aca="false">I32/4</f>
        <v>3400</v>
      </c>
      <c r="F32" s="49" t="n">
        <f aca="false">I32/4</f>
        <v>3400</v>
      </c>
      <c r="G32" s="49" t="n">
        <f aca="false">I32/4</f>
        <v>3400</v>
      </c>
      <c r="H32" s="49" t="n">
        <f aca="false">I32/4</f>
        <v>3400</v>
      </c>
      <c r="I32" s="49" t="n">
        <v>13600</v>
      </c>
      <c r="J32" s="50" t="n">
        <f aca="false">'2020'!K32</f>
        <v>50.8456</v>
      </c>
      <c r="K32" s="50" t="n">
        <f aca="false">J32*1.04</f>
        <v>52.879424</v>
      </c>
      <c r="L32" s="50" t="n">
        <f aca="false">'2020'!M32</f>
        <v>37.60740646</v>
      </c>
      <c r="M32" s="50" t="n">
        <f aca="false">L32*1.04</f>
        <v>39.1117027184</v>
      </c>
      <c r="N32" s="51" t="n">
        <f aca="false">(J32-L32)*E32</f>
        <v>45009.858036</v>
      </c>
      <c r="O32" s="51" t="n">
        <f aca="false">(J32-L32)*F32</f>
        <v>45009.858036</v>
      </c>
      <c r="P32" s="51" t="n">
        <f aca="false">(K32-M32)*G32</f>
        <v>46810.25235744</v>
      </c>
      <c r="Q32" s="51" t="n">
        <f aca="false">(K32-M32)*H32</f>
        <v>46810.25235744</v>
      </c>
      <c r="R32" s="51" t="n">
        <f aca="false">SUM(N32:Q32)</f>
        <v>183640.22078688</v>
      </c>
      <c r="S32" s="51"/>
      <c r="T32" s="51" t="n">
        <f aca="false">Q32/3</f>
        <v>15603.41745248</v>
      </c>
      <c r="U32" s="51" t="n">
        <f aca="false">R32-T32</f>
        <v>168036.803334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</row>
    <row r="33" s="58" customFormat="true" ht="29.1" hidden="false" customHeight="true" outlineLevel="0" collapsed="false">
      <c r="A33" s="103" t="s">
        <v>54</v>
      </c>
      <c r="B33" s="103"/>
      <c r="C33" s="103"/>
      <c r="D33" s="40"/>
      <c r="E33" s="49"/>
      <c r="F33" s="49"/>
      <c r="G33" s="49"/>
      <c r="H33" s="49"/>
      <c r="I33" s="49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</row>
    <row r="34" s="58" customFormat="true" ht="29.1" hidden="false" customHeight="true" outlineLevel="1" collapsed="false">
      <c r="A34" s="46" t="n">
        <v>2910005156</v>
      </c>
      <c r="B34" s="46" t="s">
        <v>55</v>
      </c>
      <c r="C34" s="46" t="s">
        <v>56</v>
      </c>
      <c r="D34" s="48"/>
      <c r="E34" s="49" t="n">
        <v>583.268</v>
      </c>
      <c r="F34" s="49" t="n">
        <v>568.725</v>
      </c>
      <c r="G34" s="49" t="n">
        <v>728.716</v>
      </c>
      <c r="H34" s="49" t="n">
        <v>678.296</v>
      </c>
      <c r="I34" s="49" t="n">
        <f aca="false">SUM(E34:H34)</f>
        <v>2559.005</v>
      </c>
      <c r="J34" s="50" t="n">
        <f aca="false">'2020'!K34</f>
        <v>256.92</v>
      </c>
      <c r="K34" s="50" t="n">
        <f aca="false">J34*1.04</f>
        <v>267.1968</v>
      </c>
      <c r="L34" s="50" t="n">
        <f aca="false">'2020'!M34</f>
        <v>60.46</v>
      </c>
      <c r="M34" s="50" t="n">
        <f aca="false">L34*1.04</f>
        <v>62.8784</v>
      </c>
      <c r="N34" s="51" t="n">
        <f aca="false">(J34-L34)*E34</f>
        <v>114588.83128</v>
      </c>
      <c r="O34" s="51" t="n">
        <f aca="false">(J34-L34)*F34</f>
        <v>111731.7135</v>
      </c>
      <c r="P34" s="51" t="n">
        <f aca="false">(K34-M34)*G34</f>
        <v>148890.0871744</v>
      </c>
      <c r="Q34" s="51" t="n">
        <f aca="false">(K34-M34)*H34</f>
        <v>138588.3534464</v>
      </c>
      <c r="R34" s="51" t="n">
        <f aca="false">SUM(N34:Q34)</f>
        <v>513798.9854008</v>
      </c>
      <c r="S34" s="51"/>
      <c r="T34" s="51" t="n">
        <f aca="false">Q34/3</f>
        <v>46196.1178154667</v>
      </c>
      <c r="U34" s="51" t="n">
        <f aca="false">R34-T34</f>
        <v>467602.867585333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</row>
    <row r="35" s="58" customFormat="true" ht="29.1" hidden="false" customHeight="true" outlineLevel="1" collapsed="false">
      <c r="A35" s="46" t="n">
        <v>2910005156</v>
      </c>
      <c r="B35" s="46" t="s">
        <v>55</v>
      </c>
      <c r="C35" s="46" t="s">
        <v>57</v>
      </c>
      <c r="D35" s="48"/>
      <c r="E35" s="49" t="n">
        <v>296.079</v>
      </c>
      <c r="F35" s="49" t="n">
        <v>258.584</v>
      </c>
      <c r="G35" s="49" t="n">
        <v>450.13</v>
      </c>
      <c r="H35" s="49" t="n">
        <v>381.399</v>
      </c>
      <c r="I35" s="49" t="n">
        <f aca="false">SUM(E35:H35)</f>
        <v>1386.192</v>
      </c>
      <c r="J35" s="50" t="n">
        <f aca="false">'2020'!K35</f>
        <v>184.05</v>
      </c>
      <c r="K35" s="50" t="n">
        <f aca="false">J35*1.04</f>
        <v>191.412</v>
      </c>
      <c r="L35" s="50" t="n">
        <f aca="false">'2020'!M35</f>
        <v>27.02</v>
      </c>
      <c r="M35" s="50" t="n">
        <f aca="false">L35*1.04</f>
        <v>28.1008</v>
      </c>
      <c r="N35" s="51" t="n">
        <f aca="false">(J35-L35)*E35</f>
        <v>46493.28537</v>
      </c>
      <c r="O35" s="51" t="n">
        <f aca="false">(J35-L35)*F35</f>
        <v>40605.44552</v>
      </c>
      <c r="P35" s="51" t="n">
        <f aca="false">(K35-M35)*G35</f>
        <v>73511.270456</v>
      </c>
      <c r="Q35" s="51" t="n">
        <f aca="false">(K35-M35)*H35</f>
        <v>62286.7283688</v>
      </c>
      <c r="R35" s="51" t="n">
        <f aca="false">SUM(N35:Q35)</f>
        <v>222896.7297148</v>
      </c>
      <c r="S35" s="51"/>
      <c r="T35" s="51" t="n">
        <f aca="false">Q35/3</f>
        <v>20762.2427896</v>
      </c>
      <c r="U35" s="51" t="n">
        <f aca="false">R35-T35</f>
        <v>202134.4869252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</row>
    <row r="36" s="58" customFormat="true" ht="29.1" hidden="false" customHeight="true" outlineLevel="1" collapsed="false">
      <c r="A36" s="46" t="n">
        <v>2910005156</v>
      </c>
      <c r="B36" s="46" t="s">
        <v>55</v>
      </c>
      <c r="C36" s="46" t="s">
        <v>58</v>
      </c>
      <c r="D36" s="48"/>
      <c r="E36" s="49" t="n">
        <v>2332.021</v>
      </c>
      <c r="F36" s="49" t="n">
        <v>2321.28</v>
      </c>
      <c r="G36" s="49" t="n">
        <v>2421.575</v>
      </c>
      <c r="H36" s="49" t="n">
        <v>2343.747</v>
      </c>
      <c r="I36" s="49" t="n">
        <f aca="false">SUM(E36:H36)</f>
        <v>9418.623</v>
      </c>
      <c r="J36" s="50" t="n">
        <f aca="false">'2020'!K36</f>
        <v>149.82</v>
      </c>
      <c r="K36" s="50" t="n">
        <v>155.82</v>
      </c>
      <c r="L36" s="50" t="n">
        <f aca="false">'2020'!M36</f>
        <v>66.31</v>
      </c>
      <c r="M36" s="50" t="n">
        <f aca="false">L36*1.04</f>
        <v>68.9624</v>
      </c>
      <c r="N36" s="51" t="n">
        <f aca="false">(J36-L36)*E36</f>
        <v>194747.07371</v>
      </c>
      <c r="O36" s="51" t="n">
        <f aca="false">(J36-L36)*F36</f>
        <v>193850.0928</v>
      </c>
      <c r="P36" s="51" t="n">
        <f aca="false">(K36-M36)*G36</f>
        <v>210332.19272</v>
      </c>
      <c r="Q36" s="51" t="n">
        <f aca="false">(K36-M36)*H36</f>
        <v>203572.2394272</v>
      </c>
      <c r="R36" s="51" t="n">
        <f aca="false">SUM(N36:Q36)</f>
        <v>802501.5986572</v>
      </c>
      <c r="S36" s="51"/>
      <c r="T36" s="51" t="n">
        <f aca="false">Q36/3</f>
        <v>67857.4131424</v>
      </c>
      <c r="U36" s="51" t="n">
        <f aca="false">R36-T36</f>
        <v>734644.1855148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</row>
    <row r="37" s="58" customFormat="true" ht="30.75" hidden="false" customHeight="true" outlineLevel="1" collapsed="false">
      <c r="A37" s="46" t="n">
        <v>2901284746</v>
      </c>
      <c r="B37" s="46" t="s">
        <v>59</v>
      </c>
      <c r="C37" s="46" t="s">
        <v>60</v>
      </c>
      <c r="D37" s="48"/>
      <c r="E37" s="49" t="n">
        <v>7140.886</v>
      </c>
      <c r="F37" s="49" t="n">
        <v>7263.341</v>
      </c>
      <c r="G37" s="49" t="n">
        <v>6611.145</v>
      </c>
      <c r="H37" s="49" t="n">
        <v>6611.145</v>
      </c>
      <c r="I37" s="49" t="n">
        <f aca="false">SUM(E37:H37)</f>
        <v>27626.517</v>
      </c>
      <c r="J37" s="50" t="n">
        <f aca="false">'2020'!K37</f>
        <v>69.55</v>
      </c>
      <c r="K37" s="50" t="n">
        <v>72.34</v>
      </c>
      <c r="L37" s="50" t="n">
        <f aca="false">'2020'!M37</f>
        <v>21.81</v>
      </c>
      <c r="M37" s="50" t="n">
        <f aca="false">L37*1.04</f>
        <v>22.6824</v>
      </c>
      <c r="N37" s="51" t="n">
        <f aca="false">(J37-L37)*E37</f>
        <v>340905.89764</v>
      </c>
      <c r="O37" s="51" t="n">
        <f aca="false">(J37-L37)*F37</f>
        <v>346751.89934</v>
      </c>
      <c r="P37" s="51" t="n">
        <f aca="false">(K37-M37)*G37</f>
        <v>328293.593952</v>
      </c>
      <c r="Q37" s="51" t="n">
        <f aca="false">(K37-M37)*H37</f>
        <v>328293.593952</v>
      </c>
      <c r="R37" s="51" t="n">
        <f aca="false">SUM(N37:Q37)</f>
        <v>1344244.984884</v>
      </c>
      <c r="S37" s="51"/>
      <c r="T37" s="51" t="n">
        <f aca="false">Q37/3</f>
        <v>109431.197984</v>
      </c>
      <c r="U37" s="51" t="n">
        <f aca="false">R37-T37</f>
        <v>1234813.7869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</row>
    <row r="38" s="58" customFormat="true" ht="29.1" hidden="false" customHeight="true" outlineLevel="0" collapsed="false">
      <c r="A38" s="103" t="s">
        <v>61</v>
      </c>
      <c r="B38" s="103"/>
      <c r="C38" s="104"/>
      <c r="D38" s="55"/>
      <c r="E38" s="49"/>
      <c r="F38" s="49"/>
      <c r="G38" s="49"/>
      <c r="H38" s="49"/>
      <c r="I38" s="49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</row>
    <row r="39" s="58" customFormat="true" ht="29.1" hidden="false" customHeight="true" outlineLevel="1" collapsed="false">
      <c r="A39" s="46" t="n">
        <v>7726747370</v>
      </c>
      <c r="B39" s="46" t="s">
        <v>62</v>
      </c>
      <c r="C39" s="105"/>
      <c r="D39" s="55"/>
      <c r="E39" s="49" t="n">
        <v>3556356</v>
      </c>
      <c r="F39" s="49" t="n">
        <v>3725291.97</v>
      </c>
      <c r="G39" s="49" t="n">
        <f aca="false">3302481.3+296726.676</f>
        <v>3599207.976</v>
      </c>
      <c r="H39" s="49" t="n">
        <f aca="false">2989753.24+274147.98</f>
        <v>3263901.22</v>
      </c>
      <c r="I39" s="49" t="n">
        <f aca="false">SUM(E39:H39)</f>
        <v>14144757.166</v>
      </c>
      <c r="J39" s="50" t="n">
        <f aca="false">'2020'!K39</f>
        <v>63.01</v>
      </c>
      <c r="K39" s="50" t="n">
        <v>69.97</v>
      </c>
      <c r="L39" s="50" t="n">
        <f aca="false">'2020'!M39</f>
        <v>33.53</v>
      </c>
      <c r="M39" s="50" t="n">
        <f aca="false">L39*1.04</f>
        <v>34.8712</v>
      </c>
      <c r="N39" s="51" t="n">
        <f aca="false">(J39-L39)*E39</f>
        <v>104841374.88</v>
      </c>
      <c r="O39" s="51" t="n">
        <f aca="false">(J39-L39)*F39</f>
        <v>109821607.2756</v>
      </c>
      <c r="P39" s="51" t="n">
        <f aca="false">(K39-M39)*G39</f>
        <v>126327880.908029</v>
      </c>
      <c r="Q39" s="51" t="n">
        <f aca="false">(K39-M39)*H39</f>
        <v>114559016.140536</v>
      </c>
      <c r="R39" s="51" t="n">
        <f aca="false">SUM(N39:Q39)</f>
        <v>455549879.204165</v>
      </c>
      <c r="S39" s="51"/>
      <c r="T39" s="51" t="n">
        <f aca="false">Q39/3</f>
        <v>38186338.713512</v>
      </c>
      <c r="U39" s="51" t="n">
        <f aca="false">R39-T39</f>
        <v>417363540.490653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</row>
    <row r="40" s="58" customFormat="true" ht="29.1" hidden="false" customHeight="true" outlineLevel="1" collapsed="false">
      <c r="A40" s="46" t="n">
        <v>7729314745</v>
      </c>
      <c r="B40" s="46" t="s">
        <v>63</v>
      </c>
      <c r="C40" s="105"/>
      <c r="D40" s="55"/>
      <c r="E40" s="49" t="n">
        <f aca="false">6849/4</f>
        <v>1712.25</v>
      </c>
      <c r="F40" s="49" t="n">
        <f aca="false">6849/4</f>
        <v>1712.25</v>
      </c>
      <c r="G40" s="49" t="n">
        <f aca="false">6849/4</f>
        <v>1712.25</v>
      </c>
      <c r="H40" s="49" t="n">
        <f aca="false">6849/4</f>
        <v>1712.25</v>
      </c>
      <c r="I40" s="49" t="n">
        <f aca="false">SUM(E40:H40)</f>
        <v>6849</v>
      </c>
      <c r="J40" s="50" t="n">
        <f aca="false">'2020'!K40</f>
        <v>113.5</v>
      </c>
      <c r="K40" s="50" t="n">
        <f aca="false">J40*1.04</f>
        <v>118.04</v>
      </c>
      <c r="L40" s="50" t="n">
        <f aca="false">'2020'!M40</f>
        <v>33.53</v>
      </c>
      <c r="M40" s="50" t="n">
        <f aca="false">L40*1.04</f>
        <v>34.8712</v>
      </c>
      <c r="N40" s="51" t="n">
        <f aca="false">(J40-L40)*E40</f>
        <v>136928.6325</v>
      </c>
      <c r="O40" s="51" t="n">
        <f aca="false">(J40-L40)*F40</f>
        <v>136928.6325</v>
      </c>
      <c r="P40" s="51" t="n">
        <f aca="false">(K40-M40)*G40</f>
        <v>142405.7778</v>
      </c>
      <c r="Q40" s="51" t="n">
        <f aca="false">(K40-M40)*H40</f>
        <v>142405.7778</v>
      </c>
      <c r="R40" s="51" t="n">
        <f aca="false">SUM(N40:Q40)</f>
        <v>558668.8206</v>
      </c>
      <c r="S40" s="51"/>
      <c r="T40" s="51" t="n">
        <f aca="false">Q40/3</f>
        <v>47468.5926</v>
      </c>
      <c r="U40" s="51" t="n">
        <f aca="false">R40-T40</f>
        <v>511200.228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</row>
    <row r="41" s="58" customFormat="true" ht="32.25" hidden="false" customHeight="true" outlineLevel="1" collapsed="false">
      <c r="A41" s="46" t="n">
        <v>7708503727</v>
      </c>
      <c r="B41" s="46" t="s">
        <v>64</v>
      </c>
      <c r="C41" s="105"/>
      <c r="D41" s="55"/>
      <c r="E41" s="49" t="n">
        <v>652.79</v>
      </c>
      <c r="F41" s="49" t="n">
        <v>750.79</v>
      </c>
      <c r="G41" s="49" t="n">
        <v>710.79</v>
      </c>
      <c r="H41" s="49" t="n">
        <v>796.79</v>
      </c>
      <c r="I41" s="49" t="n">
        <f aca="false">SUM(E41:H41)</f>
        <v>2911.16</v>
      </c>
      <c r="J41" s="50" t="n">
        <f aca="false">'2020'!K41</f>
        <v>43.04</v>
      </c>
      <c r="K41" s="50" t="n">
        <f aca="false">J41*1.04</f>
        <v>44.7616</v>
      </c>
      <c r="L41" s="50" t="n">
        <f aca="false">'2020'!M41</f>
        <v>33.53</v>
      </c>
      <c r="M41" s="50" t="n">
        <f aca="false">L41*1.04</f>
        <v>34.8712</v>
      </c>
      <c r="N41" s="51" t="n">
        <f aca="false">(J41-L41)*E41</f>
        <v>6208.0329</v>
      </c>
      <c r="O41" s="51" t="n">
        <f aca="false">(J41-L41)*F41</f>
        <v>7140.0129</v>
      </c>
      <c r="P41" s="51" t="n">
        <f aca="false">(K41-M41)*G41</f>
        <v>7029.997416</v>
      </c>
      <c r="Q41" s="51" t="n">
        <f aca="false">(K41-M41)*H41</f>
        <v>7880.571816</v>
      </c>
      <c r="R41" s="51" t="n">
        <f aca="false">SUM(N41:Q41)</f>
        <v>28258.615032</v>
      </c>
      <c r="S41" s="51"/>
      <c r="T41" s="51" t="n">
        <f aca="false">Q41/3</f>
        <v>2626.857272</v>
      </c>
      <c r="U41" s="51" t="n">
        <f aca="false">R41-T41</f>
        <v>25631.75776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</row>
    <row r="42" s="58" customFormat="true" ht="33" hidden="false" customHeight="true" outlineLevel="1" collapsed="false">
      <c r="A42" s="46" t="n">
        <v>2901243725</v>
      </c>
      <c r="B42" s="46" t="s">
        <v>65</v>
      </c>
      <c r="C42" s="105"/>
      <c r="D42" s="55"/>
      <c r="E42" s="49" t="n">
        <v>209291.2</v>
      </c>
      <c r="F42" s="49" t="n">
        <v>211518.72</v>
      </c>
      <c r="G42" s="49" t="n">
        <v>204435.1</v>
      </c>
      <c r="H42" s="49" t="n">
        <v>187770.09</v>
      </c>
      <c r="I42" s="49" t="n">
        <f aca="false">SUM(E42:H42)</f>
        <v>813015.11</v>
      </c>
      <c r="J42" s="50" t="n">
        <f aca="false">'2020'!K42</f>
        <v>263.57</v>
      </c>
      <c r="K42" s="50" t="n">
        <f aca="false">J42*1.04</f>
        <v>274.1128</v>
      </c>
      <c r="L42" s="50" t="n">
        <f aca="false">'2020'!M42</f>
        <v>33.53</v>
      </c>
      <c r="M42" s="50" t="n">
        <f aca="false">L42*1.04</f>
        <v>34.8712</v>
      </c>
      <c r="N42" s="51" t="n">
        <f aca="false">(J42-L42)*E42</f>
        <v>48145347.648</v>
      </c>
      <c r="O42" s="51" t="n">
        <f aca="false">(J42-L42)*F42</f>
        <v>48657766.3488</v>
      </c>
      <c r="P42" s="51" t="n">
        <f aca="false">(K42-M42)*G42</f>
        <v>48909380.42016</v>
      </c>
      <c r="Q42" s="51" t="n">
        <f aca="false">(K42-M42)*H42</f>
        <v>44922416.763744</v>
      </c>
      <c r="R42" s="51" t="n">
        <f aca="false">SUM(N42:Q42)</f>
        <v>190634911.180704</v>
      </c>
      <c r="S42" s="51"/>
      <c r="T42" s="51" t="n">
        <f aca="false">Q42/3</f>
        <v>14974138.921248</v>
      </c>
      <c r="U42" s="51" t="n">
        <f aca="false">R42-T42</f>
        <v>175660772.259456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</row>
    <row r="43" s="58" customFormat="true" ht="29.1" hidden="false" customHeight="true" outlineLevel="0" collapsed="false">
      <c r="A43" s="103" t="s">
        <v>66</v>
      </c>
      <c r="B43" s="103"/>
      <c r="C43" s="103"/>
      <c r="D43" s="40"/>
      <c r="E43" s="49"/>
      <c r="F43" s="49"/>
      <c r="G43" s="49"/>
      <c r="H43" s="49"/>
      <c r="I43" s="49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</row>
    <row r="44" s="58" customFormat="true" ht="33" hidden="false" customHeight="true" outlineLevel="1" collapsed="false">
      <c r="A44" s="46" t="n">
        <v>2903011092</v>
      </c>
      <c r="B44" s="46" t="s">
        <v>67</v>
      </c>
      <c r="C44" s="46" t="s">
        <v>66</v>
      </c>
      <c r="D44" s="48"/>
      <c r="E44" s="49" t="n">
        <v>331881</v>
      </c>
      <c r="F44" s="49" t="n">
        <v>333774</v>
      </c>
      <c r="G44" s="49" t="n">
        <v>331881</v>
      </c>
      <c r="H44" s="49" t="n">
        <v>333774</v>
      </c>
      <c r="I44" s="49" t="n">
        <f aca="false">SUM(E44:H44)</f>
        <v>1331310</v>
      </c>
      <c r="J44" s="50" t="n">
        <f aca="false">'2020'!K44</f>
        <v>48.8696</v>
      </c>
      <c r="K44" s="50" t="n">
        <f aca="false">J44*1.04</f>
        <v>50.824384</v>
      </c>
      <c r="L44" s="50" t="n">
        <f aca="false">'2020'!M44</f>
        <v>41.35556</v>
      </c>
      <c r="M44" s="50" t="n">
        <f aca="false">L44*1.04</f>
        <v>43.0097824</v>
      </c>
      <c r="N44" s="51" t="n">
        <f aca="false">(J44-L44)*E44</f>
        <v>2493767.10924</v>
      </c>
      <c r="O44" s="51" t="n">
        <f aca="false">(J44-L44)*F44</f>
        <v>2507991.18696</v>
      </c>
      <c r="P44" s="51" t="n">
        <f aca="false">(K44-M44)*G44</f>
        <v>2593517.7936096</v>
      </c>
      <c r="Q44" s="51" t="n">
        <f aca="false">(K44-M44)*H44</f>
        <v>2608310.8344384</v>
      </c>
      <c r="R44" s="51" t="n">
        <f aca="false">SUM(N44:Q44)</f>
        <v>10203586.924248</v>
      </c>
      <c r="S44" s="51"/>
      <c r="T44" s="51" t="n">
        <f aca="false">Q44/3</f>
        <v>869436.944812801</v>
      </c>
      <c r="U44" s="51" t="n">
        <f aca="false">R44-T44</f>
        <v>9334149.97943521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</row>
    <row r="45" s="58" customFormat="true" ht="29.1" hidden="false" customHeight="true" outlineLevel="0" collapsed="false">
      <c r="A45" s="103" t="s">
        <v>68</v>
      </c>
      <c r="B45" s="103"/>
      <c r="C45" s="103"/>
      <c r="D45" s="40"/>
      <c r="E45" s="49"/>
      <c r="F45" s="49"/>
      <c r="G45" s="49"/>
      <c r="H45" s="49"/>
      <c r="I45" s="49"/>
      <c r="J45" s="50"/>
      <c r="K45" s="50"/>
      <c r="L45" s="50"/>
      <c r="M45" s="50"/>
      <c r="N45" s="51"/>
      <c r="O45" s="51"/>
      <c r="P45" s="51"/>
      <c r="Q45" s="51"/>
      <c r="R45" s="51"/>
      <c r="S45" s="51"/>
      <c r="T45" s="51"/>
      <c r="U45" s="51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</row>
    <row r="46" s="58" customFormat="true" ht="29.1" hidden="false" customHeight="true" outlineLevel="1" collapsed="false">
      <c r="A46" s="46" t="n">
        <v>2911005590</v>
      </c>
      <c r="B46" s="46" t="s">
        <v>69</v>
      </c>
      <c r="C46" s="46" t="s">
        <v>70</v>
      </c>
      <c r="D46" s="48"/>
      <c r="E46" s="49" t="n">
        <v>20851.102</v>
      </c>
      <c r="F46" s="49" t="n">
        <v>21941.152</v>
      </c>
      <c r="G46" s="49" t="n">
        <v>21682.499</v>
      </c>
      <c r="H46" s="49" t="n">
        <v>23786.18</v>
      </c>
      <c r="I46" s="49" t="n">
        <f aca="false">SUM(E46:H46)</f>
        <v>88260.933</v>
      </c>
      <c r="J46" s="50" t="n">
        <f aca="false">'2020'!K46</f>
        <v>73.3</v>
      </c>
      <c r="K46" s="50" t="n">
        <f aca="false">J46*1.04</f>
        <v>76.232</v>
      </c>
      <c r="L46" s="50" t="n">
        <f aca="false">'2020'!M46</f>
        <v>53.85</v>
      </c>
      <c r="M46" s="50" t="n">
        <f aca="false">L46*1.04</f>
        <v>56.004</v>
      </c>
      <c r="N46" s="51" t="n">
        <f aca="false">(J46-L46)*E46</f>
        <v>405553.9339</v>
      </c>
      <c r="O46" s="51" t="n">
        <f aca="false">(J46-L46)*F46</f>
        <v>426755.4064</v>
      </c>
      <c r="P46" s="51" t="n">
        <f aca="false">(K46-M46)*G46</f>
        <v>438593.589772</v>
      </c>
      <c r="Q46" s="51" t="n">
        <f aca="false">(K46-M46)*H46</f>
        <v>481146.84904</v>
      </c>
      <c r="R46" s="51" t="n">
        <f aca="false">SUM(N46:Q46)</f>
        <v>1752049.779112</v>
      </c>
      <c r="S46" s="51"/>
      <c r="T46" s="51" t="n">
        <f aca="false">Q46/3</f>
        <v>160382.283013333</v>
      </c>
      <c r="U46" s="51" t="n">
        <f aca="false">R46-T46</f>
        <v>1591667.49609867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</row>
    <row r="47" s="58" customFormat="true" ht="29.1" hidden="false" customHeight="true" outlineLevel="1" collapsed="false">
      <c r="A47" s="46" t="n">
        <v>2911005590</v>
      </c>
      <c r="B47" s="46" t="s">
        <v>69</v>
      </c>
      <c r="C47" s="46" t="s">
        <v>71</v>
      </c>
      <c r="D47" s="48"/>
      <c r="E47" s="49" t="n">
        <v>2075.101</v>
      </c>
      <c r="F47" s="49" t="n">
        <v>2278.908</v>
      </c>
      <c r="G47" s="49" t="n">
        <v>3188.699</v>
      </c>
      <c r="H47" s="49" t="n">
        <v>2433.429</v>
      </c>
      <c r="I47" s="49" t="n">
        <f aca="false">SUM(E47:H47)</f>
        <v>9976.137</v>
      </c>
      <c r="J47" s="50" t="n">
        <f aca="false">'2020'!K47</f>
        <v>73.3</v>
      </c>
      <c r="K47" s="50" t="n">
        <f aca="false">J47*1.04</f>
        <v>76.232</v>
      </c>
      <c r="L47" s="50" t="n">
        <f aca="false">'2020'!M47</f>
        <v>53.85</v>
      </c>
      <c r="M47" s="50" t="n">
        <f aca="false">L47*1.04</f>
        <v>56.004</v>
      </c>
      <c r="N47" s="51" t="n">
        <f aca="false">(J47-L47)*E47</f>
        <v>40360.71445</v>
      </c>
      <c r="O47" s="51" t="n">
        <f aca="false">(J47-L47)*F47</f>
        <v>44324.7606</v>
      </c>
      <c r="P47" s="51" t="n">
        <f aca="false">(K47-M47)*G47</f>
        <v>64501.003372</v>
      </c>
      <c r="Q47" s="51" t="n">
        <f aca="false">(K47-M47)*H47</f>
        <v>49223.401812</v>
      </c>
      <c r="R47" s="51" t="n">
        <f aca="false">SUM(N47:Q47)</f>
        <v>198409.880234</v>
      </c>
      <c r="S47" s="51"/>
      <c r="T47" s="51" t="n">
        <f aca="false">Q47/3</f>
        <v>16407.800604</v>
      </c>
      <c r="U47" s="51" t="n">
        <f aca="false">R47-T47</f>
        <v>182002.07963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</row>
    <row r="48" s="58" customFormat="true" ht="29.1" hidden="false" customHeight="true" outlineLevel="0" collapsed="false">
      <c r="A48" s="103" t="s">
        <v>72</v>
      </c>
      <c r="B48" s="103"/>
      <c r="C48" s="103"/>
      <c r="D48" s="40"/>
      <c r="E48" s="49"/>
      <c r="F48" s="49"/>
      <c r="G48" s="49"/>
      <c r="H48" s="49"/>
      <c r="I48" s="49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</row>
    <row r="49" s="58" customFormat="true" ht="29.1" hidden="false" customHeight="true" outlineLevel="1" collapsed="false">
      <c r="A49" s="46" t="n">
        <v>3525428419</v>
      </c>
      <c r="B49" s="46" t="s">
        <v>73</v>
      </c>
      <c r="C49" s="46" t="s">
        <v>74</v>
      </c>
      <c r="D49" s="48"/>
      <c r="E49" s="49" t="n">
        <v>39261.1</v>
      </c>
      <c r="F49" s="49" t="n">
        <v>37898.23</v>
      </c>
      <c r="G49" s="49" t="n">
        <v>37171.95</v>
      </c>
      <c r="H49" s="49" t="n">
        <v>36044.16</v>
      </c>
      <c r="I49" s="49" t="n">
        <f aca="false">SUM(E49:H49)</f>
        <v>150375.44</v>
      </c>
      <c r="J49" s="50" t="n">
        <f aca="false">'2020'!K49</f>
        <v>56.7528</v>
      </c>
      <c r="K49" s="50" t="n">
        <f aca="false">J49*1.04</f>
        <v>59.022912</v>
      </c>
      <c r="L49" s="50" t="n">
        <f aca="false">'2020'!M49</f>
        <v>54.961</v>
      </c>
      <c r="M49" s="50" t="n">
        <f aca="false">L49*1.04</f>
        <v>57.15944</v>
      </c>
      <c r="N49" s="51" t="n">
        <f aca="false">(J49-L49)*E49</f>
        <v>70348.0389800001</v>
      </c>
      <c r="O49" s="51" t="n">
        <f aca="false">(J49-L49)*F49</f>
        <v>67906.0485140001</v>
      </c>
      <c r="P49" s="51" t="n">
        <f aca="false">(K49-M49)*G49</f>
        <v>69268.8880104001</v>
      </c>
      <c r="Q49" s="51" t="n">
        <f aca="false">(K49-M49)*H49</f>
        <v>67167.2829235201</v>
      </c>
      <c r="R49" s="51" t="n">
        <f aca="false">SUM(N49:Q49)</f>
        <v>274690.25842792</v>
      </c>
      <c r="S49" s="51"/>
      <c r="T49" s="51" t="n">
        <f aca="false">Q49/3</f>
        <v>22389.09430784</v>
      </c>
      <c r="U49" s="51" t="n">
        <f aca="false">R49-T49</f>
        <v>252301.16412008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</row>
    <row r="50" s="58" customFormat="true" ht="29.1" hidden="false" customHeight="true" outlineLevel="1" collapsed="false">
      <c r="A50" s="46" t="n">
        <v>7729314745</v>
      </c>
      <c r="B50" s="46" t="s">
        <v>63</v>
      </c>
      <c r="C50" s="46" t="s">
        <v>74</v>
      </c>
      <c r="D50" s="48"/>
      <c r="E50" s="49" t="n">
        <f aca="false">4222/4</f>
        <v>1055.5</v>
      </c>
      <c r="F50" s="49" t="n">
        <f aca="false">4222/4</f>
        <v>1055.5</v>
      </c>
      <c r="G50" s="49" t="n">
        <f aca="false">4222/4</f>
        <v>1055.5</v>
      </c>
      <c r="H50" s="49" t="n">
        <f aca="false">4222/4</f>
        <v>1055.5</v>
      </c>
      <c r="I50" s="49" t="n">
        <f aca="false">SUM(E50:H50)</f>
        <v>4222</v>
      </c>
      <c r="J50" s="50" t="n">
        <f aca="false">'2020'!K50</f>
        <v>117.5616</v>
      </c>
      <c r="K50" s="50" t="n">
        <f aca="false">J50*1.04</f>
        <v>122.264064</v>
      </c>
      <c r="L50" s="50" t="n">
        <f aca="false">'2020'!M50</f>
        <v>38.2443150606</v>
      </c>
      <c r="M50" s="50" t="n">
        <f aca="false">L50*1.04</f>
        <v>39.774087663024</v>
      </c>
      <c r="N50" s="51" t="n">
        <f aca="false">(J50-L50)*E50</f>
        <v>83719.3942535367</v>
      </c>
      <c r="O50" s="51" t="n">
        <f aca="false">(J50-L50)*F50</f>
        <v>83719.3942535367</v>
      </c>
      <c r="P50" s="51" t="n">
        <f aca="false">(K50-M50)*G50</f>
        <v>87068.1700236782</v>
      </c>
      <c r="Q50" s="51" t="n">
        <f aca="false">(K50-M50)*H50</f>
        <v>87068.1700236782</v>
      </c>
      <c r="R50" s="51" t="n">
        <f aca="false">SUM(N50:Q50)</f>
        <v>341575.12855443</v>
      </c>
      <c r="S50" s="51"/>
      <c r="T50" s="51" t="n">
        <f aca="false">Q50/3</f>
        <v>29022.7233412261</v>
      </c>
      <c r="U50" s="51" t="n">
        <f aca="false">R50-T50</f>
        <v>312552.405213204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</row>
    <row r="51" s="58" customFormat="true" ht="29.1" hidden="false" customHeight="true" outlineLevel="1" collapsed="false">
      <c r="A51" s="46" t="n">
        <v>2912003370</v>
      </c>
      <c r="B51" s="46" t="s">
        <v>75</v>
      </c>
      <c r="C51" s="46" t="s">
        <v>76</v>
      </c>
      <c r="D51" s="48"/>
      <c r="E51" s="49" t="n">
        <v>93.75</v>
      </c>
      <c r="F51" s="49" t="n">
        <f aca="false">E51</f>
        <v>93.75</v>
      </c>
      <c r="G51" s="49" t="n">
        <f aca="false">F51</f>
        <v>93.75</v>
      </c>
      <c r="H51" s="49" t="n">
        <f aca="false">G51</f>
        <v>93.75</v>
      </c>
      <c r="I51" s="49" t="n">
        <f aca="false">SUM(E51:H51)</f>
        <v>375</v>
      </c>
      <c r="J51" s="50" t="n">
        <f aca="false">'2020'!K51</f>
        <v>42.2656</v>
      </c>
      <c r="K51" s="50" t="n">
        <f aca="false">J51*1.04</f>
        <v>43.956224</v>
      </c>
      <c r="L51" s="50" t="n">
        <f aca="false">'2020'!M51</f>
        <v>42.14368</v>
      </c>
      <c r="M51" s="50" t="n">
        <f aca="false">L51*1.04</f>
        <v>43.8294272</v>
      </c>
      <c r="N51" s="51" t="n">
        <f aca="false">(J51-L51)*E51</f>
        <v>11.4300000000003</v>
      </c>
      <c r="O51" s="51" t="n">
        <f aca="false">(J51-L51)*F51</f>
        <v>11.4300000000003</v>
      </c>
      <c r="P51" s="51" t="n">
        <f aca="false">(K51-M51)*G51</f>
        <v>11.8872000000001</v>
      </c>
      <c r="Q51" s="51" t="n">
        <f aca="false">(K51-M51)*H51</f>
        <v>11.8872000000001</v>
      </c>
      <c r="R51" s="51" t="n">
        <f aca="false">SUM(N51:Q51)</f>
        <v>46.6344000000007</v>
      </c>
      <c r="S51" s="51"/>
      <c r="T51" s="51" t="n">
        <f aca="false">Q51/3</f>
        <v>3.96240000000003</v>
      </c>
      <c r="U51" s="51" t="n">
        <f aca="false">R51-T51</f>
        <v>42.6720000000007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</row>
    <row r="52" s="58" customFormat="true" ht="29.1" hidden="false" customHeight="true" outlineLevel="1" collapsed="false">
      <c r="A52" s="46" t="n">
        <v>7708503727</v>
      </c>
      <c r="B52" s="46" t="s">
        <v>64</v>
      </c>
      <c r="C52" s="46" t="s">
        <v>74</v>
      </c>
      <c r="D52" s="48"/>
      <c r="E52" s="49" t="n">
        <v>11013</v>
      </c>
      <c r="F52" s="49" t="n">
        <v>11013</v>
      </c>
      <c r="G52" s="49" t="n">
        <v>11013</v>
      </c>
      <c r="H52" s="49" t="n">
        <f aca="false">G52</f>
        <v>11013</v>
      </c>
      <c r="I52" s="49" t="n">
        <f aca="false">SUM(E52:H52)</f>
        <v>44052</v>
      </c>
      <c r="J52" s="50" t="n">
        <f aca="false">'2020'!K52</f>
        <v>43.04</v>
      </c>
      <c r="K52" s="50" t="n">
        <f aca="false">J52*1.04</f>
        <v>44.7616</v>
      </c>
      <c r="L52" s="50" t="n">
        <f aca="false">'2020'!M52</f>
        <v>41.15853</v>
      </c>
      <c r="M52" s="50" t="n">
        <f aca="false">L52*1.04</f>
        <v>42.8048712</v>
      </c>
      <c r="N52" s="51" t="n">
        <f aca="false">(J52-L52)*E52</f>
        <v>20720.6291100001</v>
      </c>
      <c r="O52" s="51" t="n">
        <f aca="false">(J52-L52)*F52</f>
        <v>20720.6291100001</v>
      </c>
      <c r="P52" s="51" t="n">
        <f aca="false">(K52-M52)*G52</f>
        <v>21549.4542744001</v>
      </c>
      <c r="Q52" s="51" t="n">
        <f aca="false">(K52-M52)*H52</f>
        <v>21549.4542744001</v>
      </c>
      <c r="R52" s="51" t="n">
        <f aca="false">SUM(N52:Q52)</f>
        <v>84540.1667688003</v>
      </c>
      <c r="S52" s="51"/>
      <c r="T52" s="51" t="n">
        <f aca="false">Q52/3</f>
        <v>7183.15142480003</v>
      </c>
      <c r="U52" s="51" t="n">
        <f aca="false">R52-T52</f>
        <v>77357.0153440003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</row>
    <row r="53" s="58" customFormat="true" ht="29.1" hidden="false" customHeight="true" outlineLevel="1" collapsed="false">
      <c r="A53" s="46" t="n">
        <v>2912005994</v>
      </c>
      <c r="B53" s="46" t="s">
        <v>77</v>
      </c>
      <c r="C53" s="46" t="s">
        <v>78</v>
      </c>
      <c r="D53" s="48"/>
      <c r="E53" s="49" t="n">
        <v>605.1</v>
      </c>
      <c r="F53" s="49" t="n">
        <v>556.86</v>
      </c>
      <c r="G53" s="49" t="n">
        <v>655.5</v>
      </c>
      <c r="H53" s="49" t="n">
        <v>655.5</v>
      </c>
      <c r="I53" s="49" t="n">
        <f aca="false">SUM(E53:H53)</f>
        <v>2472.96</v>
      </c>
      <c r="J53" s="50" t="n">
        <f aca="false">'2020'!K53</f>
        <v>79.0192</v>
      </c>
      <c r="K53" s="50" t="n">
        <f aca="false">J53*1.04</f>
        <v>82.179968</v>
      </c>
      <c r="L53" s="50" t="n">
        <f aca="false">'2020'!M53</f>
        <v>53.04255</v>
      </c>
      <c r="M53" s="50" t="n">
        <f aca="false">L53*1.04</f>
        <v>55.164252</v>
      </c>
      <c r="N53" s="51" t="n">
        <f aca="false">(J53-L53)*E53</f>
        <v>15718.470915</v>
      </c>
      <c r="O53" s="51" t="n">
        <f aca="false">(J53-L53)*F53</f>
        <v>14465.357319</v>
      </c>
      <c r="P53" s="51" t="n">
        <f aca="false">(K53-M53)*G53</f>
        <v>17708.801838</v>
      </c>
      <c r="Q53" s="51" t="n">
        <f aca="false">(K53-M53)*H53</f>
        <v>17708.801838</v>
      </c>
      <c r="R53" s="51" t="n">
        <f aca="false">SUM(N53:Q53)</f>
        <v>65601.4319100001</v>
      </c>
      <c r="S53" s="51"/>
      <c r="T53" s="51" t="n">
        <f aca="false">Q53/3</f>
        <v>5902.93394600001</v>
      </c>
      <c r="U53" s="51" t="n">
        <f aca="false">R53-T53</f>
        <v>59698.4979640001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</row>
    <row r="54" s="58" customFormat="true" ht="29.1" hidden="false" customHeight="true" outlineLevel="1" collapsed="false">
      <c r="A54" s="46" t="n">
        <v>2912005994</v>
      </c>
      <c r="B54" s="46" t="s">
        <v>77</v>
      </c>
      <c r="C54" s="46" t="s">
        <v>79</v>
      </c>
      <c r="D54" s="48"/>
      <c r="E54" s="49" t="n">
        <v>957</v>
      </c>
      <c r="F54" s="49" t="n">
        <v>935.54</v>
      </c>
      <c r="G54" s="49" t="n">
        <v>957</v>
      </c>
      <c r="H54" s="49" t="n">
        <v>957</v>
      </c>
      <c r="I54" s="49" t="n">
        <f aca="false">SUM(E54:H54)</f>
        <v>3806.54</v>
      </c>
      <c r="J54" s="50" t="n">
        <f aca="false">'2020'!K54</f>
        <v>94.6296</v>
      </c>
      <c r="K54" s="50" t="n">
        <f aca="false">J54*1.04</f>
        <v>98.414784</v>
      </c>
      <c r="L54" s="50" t="n">
        <f aca="false">'2020'!M54</f>
        <v>58.35199</v>
      </c>
      <c r="M54" s="50" t="n">
        <f aca="false">L54*1.04</f>
        <v>60.6860696</v>
      </c>
      <c r="N54" s="51" t="n">
        <f aca="false">(J54-L54)*E54</f>
        <v>34717.67277</v>
      </c>
      <c r="O54" s="51" t="n">
        <f aca="false">(J54-L54)*F54</f>
        <v>33939.1552594</v>
      </c>
      <c r="P54" s="51" t="n">
        <f aca="false">(K54-M54)*G54</f>
        <v>36106.3796808</v>
      </c>
      <c r="Q54" s="51" t="n">
        <f aca="false">(K54-M54)*H54</f>
        <v>36106.3796808</v>
      </c>
      <c r="R54" s="51" t="n">
        <f aca="false">SUM(N54:Q54)</f>
        <v>140869.587391</v>
      </c>
      <c r="S54" s="51"/>
      <c r="T54" s="51" t="n">
        <f aca="false">Q54/3</f>
        <v>12035.4598936</v>
      </c>
      <c r="U54" s="51" t="n">
        <f aca="false">R54-T54</f>
        <v>128834.1274974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</row>
    <row r="55" s="58" customFormat="true" ht="29.1" hidden="false" customHeight="true" outlineLevel="1" collapsed="false">
      <c r="A55" s="46" t="n">
        <v>2912005994</v>
      </c>
      <c r="B55" s="46" t="s">
        <v>77</v>
      </c>
      <c r="C55" s="46" t="s">
        <v>80</v>
      </c>
      <c r="D55" s="48"/>
      <c r="E55" s="49" t="n">
        <v>185.2</v>
      </c>
      <c r="F55" s="49" t="n">
        <v>185.2</v>
      </c>
      <c r="G55" s="49" t="n">
        <v>185.2</v>
      </c>
      <c r="H55" s="49" t="n">
        <v>185.2</v>
      </c>
      <c r="I55" s="49" t="n">
        <f aca="false">SUM(E55:H55)</f>
        <v>740.8</v>
      </c>
      <c r="J55" s="50" t="n">
        <f aca="false">'2020'!K55</f>
        <v>94.6296</v>
      </c>
      <c r="K55" s="50" t="n">
        <f aca="false">J55*1.04</f>
        <v>98.414784</v>
      </c>
      <c r="L55" s="50" t="n">
        <f aca="false">'2020'!M55</f>
        <v>71.04487</v>
      </c>
      <c r="M55" s="50" t="n">
        <f aca="false">L55*1.04</f>
        <v>73.8866648</v>
      </c>
      <c r="N55" s="51" t="n">
        <f aca="false">(J55-L55)*E55</f>
        <v>4367.891996</v>
      </c>
      <c r="O55" s="51" t="n">
        <f aca="false">(J55-L55)*F55</f>
        <v>4367.891996</v>
      </c>
      <c r="P55" s="51" t="n">
        <f aca="false">(K55-M55)*G55</f>
        <v>4542.60767584</v>
      </c>
      <c r="Q55" s="51" t="n">
        <f aca="false">(K55-M55)*H55</f>
        <v>4542.60767584</v>
      </c>
      <c r="R55" s="51" t="n">
        <f aca="false">SUM(N55:Q55)</f>
        <v>17820.99934368</v>
      </c>
      <c r="S55" s="51"/>
      <c r="T55" s="51" t="n">
        <f aca="false">Q55/3</f>
        <v>1514.20255861333</v>
      </c>
      <c r="U55" s="51" t="n">
        <f aca="false">R55-T55</f>
        <v>16306.7967850667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</row>
    <row r="56" s="58" customFormat="true" ht="29.1" hidden="false" customHeight="true" outlineLevel="1" collapsed="false">
      <c r="A56" s="46" t="n">
        <v>2912005994</v>
      </c>
      <c r="B56" s="46" t="s">
        <v>77</v>
      </c>
      <c r="C56" s="46" t="s">
        <v>81</v>
      </c>
      <c r="D56" s="48"/>
      <c r="E56" s="49" t="n">
        <v>857</v>
      </c>
      <c r="F56" s="49" t="n">
        <v>857</v>
      </c>
      <c r="G56" s="49" t="n">
        <v>857</v>
      </c>
      <c r="H56" s="49" t="n">
        <v>857</v>
      </c>
      <c r="I56" s="49" t="n">
        <f aca="false">SUM(E56:H56)</f>
        <v>3428</v>
      </c>
      <c r="J56" s="50" t="n">
        <f aca="false">'2020'!K56</f>
        <v>55.12</v>
      </c>
      <c r="K56" s="50" t="n">
        <f aca="false">J56*1.04</f>
        <v>57.3248</v>
      </c>
      <c r="L56" s="50" t="n">
        <f aca="false">'2020'!M56</f>
        <v>54.961</v>
      </c>
      <c r="M56" s="50" t="n">
        <f aca="false">L56*1.04</f>
        <v>57.15944</v>
      </c>
      <c r="N56" s="51" t="n">
        <f aca="false">(J56-L56)*E56</f>
        <v>136.263000000005</v>
      </c>
      <c r="O56" s="51" t="n">
        <f aca="false">(J56-L56)*F56</f>
        <v>136.263000000005</v>
      </c>
      <c r="P56" s="51" t="n">
        <f aca="false">(K56-M56)*G56</f>
        <v>141.71352</v>
      </c>
      <c r="Q56" s="51" t="n">
        <f aca="false">(K56-M56)*H56</f>
        <v>141.71352</v>
      </c>
      <c r="R56" s="51" t="n">
        <f aca="false">SUM(N56:Q56)</f>
        <v>555.95304000001</v>
      </c>
      <c r="S56" s="51"/>
      <c r="T56" s="51" t="n">
        <f aca="false">Q56/3</f>
        <v>47.2378399999999</v>
      </c>
      <c r="U56" s="51" t="n">
        <f aca="false">R56-T56</f>
        <v>508.71520000001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</row>
    <row r="57" s="58" customFormat="true" ht="29.1" hidden="false" customHeight="true" outlineLevel="1" collapsed="false">
      <c r="A57" s="46" t="n">
        <v>2912006155</v>
      </c>
      <c r="B57" s="46" t="s">
        <v>82</v>
      </c>
      <c r="C57" s="46" t="s">
        <v>76</v>
      </c>
      <c r="D57" s="48"/>
      <c r="E57" s="49" t="n">
        <v>8346.544</v>
      </c>
      <c r="F57" s="49" t="n">
        <v>8219.906</v>
      </c>
      <c r="G57" s="49" t="n">
        <v>9499.326</v>
      </c>
      <c r="H57" s="49" t="n">
        <v>9046.774</v>
      </c>
      <c r="I57" s="49" t="n">
        <f aca="false">SUM(E57:H57)</f>
        <v>35112.55</v>
      </c>
      <c r="J57" s="50" t="n">
        <f aca="false">'2020'!K57</f>
        <v>54.8808</v>
      </c>
      <c r="K57" s="50" t="n">
        <f aca="false">J57*1.04</f>
        <v>57.076032</v>
      </c>
      <c r="L57" s="50" t="n">
        <f aca="false">'2020'!M57</f>
        <v>51.35579691</v>
      </c>
      <c r="M57" s="50" t="n">
        <f aca="false">L57*1.04</f>
        <v>53.4100287864</v>
      </c>
      <c r="N57" s="51" t="n">
        <f aca="false">(J57-L57)*E57</f>
        <v>29421.5933908211</v>
      </c>
      <c r="O57" s="51" t="n">
        <f aca="false">(J57-L57)*F57</f>
        <v>28975.1940495097</v>
      </c>
      <c r="P57" s="51" t="n">
        <f aca="false">(K57-M57)*G57</f>
        <v>34824.5596430342</v>
      </c>
      <c r="Q57" s="51" t="n">
        <f aca="false">(K57-M57)*H57</f>
        <v>33165.5025567131</v>
      </c>
      <c r="R57" s="51" t="n">
        <f aca="false">SUM(N57:Q57)</f>
        <v>126386.849640078</v>
      </c>
      <c r="S57" s="51"/>
      <c r="T57" s="51" t="n">
        <f aca="false">Q57/3</f>
        <v>11055.1675189044</v>
      </c>
      <c r="U57" s="51" t="n">
        <f aca="false">R57-T57</f>
        <v>115331.682121174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</row>
    <row r="58" s="58" customFormat="true" ht="29.1" hidden="false" customHeight="true" outlineLevel="1" collapsed="false">
      <c r="A58" s="46" t="n">
        <v>2912006155</v>
      </c>
      <c r="B58" s="46" t="s">
        <v>82</v>
      </c>
      <c r="C58" s="46" t="s">
        <v>83</v>
      </c>
      <c r="D58" s="48"/>
      <c r="E58" s="49" t="n">
        <v>408.575</v>
      </c>
      <c r="F58" s="49" t="n">
        <v>433.982</v>
      </c>
      <c r="G58" s="49" t="n">
        <v>679.72</v>
      </c>
      <c r="H58" s="49" t="n">
        <v>498.945</v>
      </c>
      <c r="I58" s="49" t="n">
        <f aca="false">SUM(E58:H58)</f>
        <v>2021.222</v>
      </c>
      <c r="J58" s="50" t="n">
        <f aca="false">'2020'!K58</f>
        <v>126.0168</v>
      </c>
      <c r="K58" s="50" t="n">
        <f aca="false">J58*1.04</f>
        <v>131.057472</v>
      </c>
      <c r="L58" s="50" t="n">
        <f aca="false">'2020'!M58</f>
        <v>60.468507</v>
      </c>
      <c r="M58" s="50" t="n">
        <f aca="false">L58*1.04</f>
        <v>62.88724728</v>
      </c>
      <c r="N58" s="51" t="n">
        <f aca="false">(J58-L58)*E58</f>
        <v>26781.393812475</v>
      </c>
      <c r="O58" s="51" t="n">
        <f aca="false">(J58-L58)*F58</f>
        <v>28446.779292726</v>
      </c>
      <c r="P58" s="51" t="n">
        <f aca="false">(K58-M58)*G58</f>
        <v>46336.6651466784</v>
      </c>
      <c r="Q58" s="51" t="n">
        <f aca="false">(K58-M58)*H58</f>
        <v>34013.1927729204</v>
      </c>
      <c r="R58" s="51" t="n">
        <f aca="false">SUM(N58:Q58)</f>
        <v>135578.0310248</v>
      </c>
      <c r="S58" s="51"/>
      <c r="T58" s="51" t="n">
        <f aca="false">Q58/3</f>
        <v>11337.7309243068</v>
      </c>
      <c r="U58" s="51" t="n">
        <f aca="false">R58-T58</f>
        <v>124240.300100493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</row>
    <row r="59" s="58" customFormat="true" ht="29.1" hidden="false" customHeight="true" outlineLevel="1" collapsed="false">
      <c r="A59" s="46" t="n">
        <v>2912006155</v>
      </c>
      <c r="B59" s="46" t="s">
        <v>82</v>
      </c>
      <c r="C59" s="46" t="s">
        <v>84</v>
      </c>
      <c r="D59" s="48"/>
      <c r="E59" s="49" t="n">
        <v>651.071</v>
      </c>
      <c r="F59" s="49" t="n">
        <v>586.696</v>
      </c>
      <c r="G59" s="49" t="n">
        <v>741.198</v>
      </c>
      <c r="H59" s="49" t="n">
        <v>658.475</v>
      </c>
      <c r="I59" s="49" t="n">
        <f aca="false">SUM(E59:H59)</f>
        <v>2637.44</v>
      </c>
      <c r="J59" s="50" t="n">
        <f aca="false">'2020'!K59</f>
        <v>70.2312</v>
      </c>
      <c r="K59" s="50" t="n">
        <f aca="false">J59*1.04</f>
        <v>73.040448</v>
      </c>
      <c r="L59" s="50" t="n">
        <f aca="false">'2020'!M59</f>
        <v>53.30776275</v>
      </c>
      <c r="M59" s="50" t="n">
        <f aca="false">L59*1.04</f>
        <v>55.44007326</v>
      </c>
      <c r="N59" s="51" t="n">
        <f aca="false">(J59-L59)*E59</f>
        <v>11018.3592137948</v>
      </c>
      <c r="O59" s="51" t="n">
        <f aca="false">(J59-L59)*F59</f>
        <v>9928.912940826</v>
      </c>
      <c r="P59" s="51" t="n">
        <f aca="false">(K59-M59)*G59</f>
        <v>13045.3625565385</v>
      </c>
      <c r="Q59" s="51" t="n">
        <f aca="false">(K59-M59)*H59</f>
        <v>11589.4067569215</v>
      </c>
      <c r="R59" s="51" t="n">
        <f aca="false">SUM(N59:Q59)</f>
        <v>45582.0414680808</v>
      </c>
      <c r="S59" s="51"/>
      <c r="T59" s="51" t="n">
        <f aca="false">Q59/3</f>
        <v>3863.1355856405</v>
      </c>
      <c r="U59" s="51" t="n">
        <f aca="false">R59-T59</f>
        <v>41718.9058824403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</row>
    <row r="60" s="58" customFormat="true" ht="29.1" hidden="false" customHeight="true" outlineLevel="1" collapsed="false">
      <c r="A60" s="46" t="n">
        <v>2912004912</v>
      </c>
      <c r="B60" s="46" t="s">
        <v>85</v>
      </c>
      <c r="C60" s="46" t="s">
        <v>74</v>
      </c>
      <c r="D60" s="48"/>
      <c r="E60" s="49" t="n">
        <v>2468</v>
      </c>
      <c r="F60" s="49" t="n">
        <v>2468</v>
      </c>
      <c r="G60" s="49" t="n">
        <v>2468</v>
      </c>
      <c r="H60" s="49" t="n">
        <v>2468</v>
      </c>
      <c r="I60" s="49" t="n">
        <f aca="false">SUM(E60:H60)</f>
        <v>9872</v>
      </c>
      <c r="J60" s="50" t="n">
        <f aca="false">'2020'!K60</f>
        <v>57.9592</v>
      </c>
      <c r="K60" s="50" t="n">
        <f aca="false">J60*1.04</f>
        <v>60.277568</v>
      </c>
      <c r="L60" s="50" t="n">
        <f aca="false">'2020'!M60</f>
        <v>45.80754618</v>
      </c>
      <c r="M60" s="50" t="n">
        <f aca="false">L60*1.04</f>
        <v>47.6398480272</v>
      </c>
      <c r="N60" s="51" t="n">
        <f aca="false">(J60-L60)*E60</f>
        <v>29990.28162776</v>
      </c>
      <c r="O60" s="51" t="n">
        <f aca="false">(J60-L60)*F60</f>
        <v>29990.28162776</v>
      </c>
      <c r="P60" s="51" t="n">
        <f aca="false">(K60-M60)*G60</f>
        <v>31189.8928928704</v>
      </c>
      <c r="Q60" s="51" t="n">
        <f aca="false">(K60-M60)*H60</f>
        <v>31189.8928928704</v>
      </c>
      <c r="R60" s="51" t="n">
        <f aca="false">SUM(N60:Q60)</f>
        <v>122360.349041261</v>
      </c>
      <c r="S60" s="51"/>
      <c r="T60" s="51" t="n">
        <f aca="false">Q60/3</f>
        <v>10396.6309642901</v>
      </c>
      <c r="U60" s="51" t="n">
        <f aca="false">R60-T60</f>
        <v>111963.718076971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</row>
    <row r="61" s="58" customFormat="true" ht="29.1" hidden="false" customHeight="true" outlineLevel="0" collapsed="false">
      <c r="A61" s="103" t="s">
        <v>86</v>
      </c>
      <c r="B61" s="103"/>
      <c r="C61" s="103"/>
      <c r="D61" s="48"/>
      <c r="E61" s="49"/>
      <c r="F61" s="49"/>
      <c r="G61" s="49"/>
      <c r="H61" s="49"/>
      <c r="I61" s="49"/>
      <c r="J61" s="50"/>
      <c r="K61" s="50"/>
      <c r="L61" s="50"/>
      <c r="M61" s="50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</row>
    <row r="62" s="58" customFormat="true" ht="29.1" hidden="false" customHeight="true" outlineLevel="1" collapsed="false">
      <c r="A62" s="46" t="n">
        <v>2905001195</v>
      </c>
      <c r="B62" s="46" t="s">
        <v>87</v>
      </c>
      <c r="C62" s="46" t="s">
        <v>86</v>
      </c>
      <c r="D62" s="48"/>
      <c r="E62" s="49" t="n">
        <f aca="false">1299400/4</f>
        <v>324850</v>
      </c>
      <c r="F62" s="49" t="n">
        <f aca="false">E62</f>
        <v>324850</v>
      </c>
      <c r="G62" s="49" t="n">
        <f aca="false">F62</f>
        <v>324850</v>
      </c>
      <c r="H62" s="49" t="n">
        <f aca="false">G62</f>
        <v>324850</v>
      </c>
      <c r="I62" s="49" t="n">
        <f aca="false">SUM(E62:H62)</f>
        <v>1299400</v>
      </c>
      <c r="J62" s="50" t="n">
        <f aca="false">'2020'!K62</f>
        <v>24.24</v>
      </c>
      <c r="K62" s="50" t="n">
        <f aca="false">J62*1.04</f>
        <v>25.2096</v>
      </c>
      <c r="L62" s="50" t="n">
        <f aca="false">'2020'!M62</f>
        <v>23.71619</v>
      </c>
      <c r="M62" s="50" t="n">
        <f aca="false">L62*1.04</f>
        <v>24.6648376</v>
      </c>
      <c r="N62" s="51" t="n">
        <f aca="false">(J62-L62)*E62</f>
        <v>170159.678499999</v>
      </c>
      <c r="O62" s="51" t="n">
        <f aca="false">(J62-L62)*F62</f>
        <v>170159.678499999</v>
      </c>
      <c r="P62" s="51" t="n">
        <f aca="false">(K62-M62)*G62</f>
        <v>176966.065639999</v>
      </c>
      <c r="Q62" s="51" t="n">
        <f aca="false">(K62-M62)*H62</f>
        <v>176966.065639999</v>
      </c>
      <c r="R62" s="51" t="n">
        <f aca="false">SUM(N62:Q62)</f>
        <v>694251.488279996</v>
      </c>
      <c r="S62" s="51"/>
      <c r="T62" s="51" t="n">
        <f aca="false">Q62/3</f>
        <v>58988.6885466663</v>
      </c>
      <c r="U62" s="51" t="n">
        <f aca="false">R62-T62</f>
        <v>635262.79973333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s="58" customFormat="true" ht="29.1" hidden="false" customHeight="true" outlineLevel="0" collapsed="false">
      <c r="A63" s="103" t="s">
        <v>88</v>
      </c>
      <c r="B63" s="103"/>
      <c r="C63" s="103"/>
      <c r="D63" s="40"/>
      <c r="E63" s="49"/>
      <c r="F63" s="49"/>
      <c r="G63" s="49"/>
      <c r="H63" s="49"/>
      <c r="I63" s="49"/>
      <c r="J63" s="50"/>
      <c r="K63" s="50"/>
      <c r="L63" s="50"/>
      <c r="M63" s="50"/>
      <c r="N63" s="51"/>
      <c r="O63" s="51"/>
      <c r="P63" s="51"/>
      <c r="Q63" s="51"/>
      <c r="R63" s="51"/>
      <c r="S63" s="51"/>
      <c r="T63" s="51"/>
      <c r="U63" s="51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</row>
    <row r="64" s="58" customFormat="true" ht="29.1" hidden="false" customHeight="true" outlineLevel="1" collapsed="false">
      <c r="A64" s="46" t="n">
        <v>2904002069</v>
      </c>
      <c r="B64" s="46" t="s">
        <v>89</v>
      </c>
      <c r="C64" s="46"/>
      <c r="D64" s="48"/>
      <c r="E64" s="49" t="n">
        <v>605944.607</v>
      </c>
      <c r="F64" s="49" t="n">
        <v>585649.532</v>
      </c>
      <c r="G64" s="49" t="n">
        <v>598438.45</v>
      </c>
      <c r="H64" s="49" t="n">
        <v>578757.716</v>
      </c>
      <c r="I64" s="49" t="n">
        <f aca="false">SUM(E64:H64)</f>
        <v>2368790.305</v>
      </c>
      <c r="J64" s="50" t="n">
        <f aca="false">'2020'!K64</f>
        <v>45.15</v>
      </c>
      <c r="K64" s="50" t="n">
        <f aca="false">J64*1.04</f>
        <v>46.956</v>
      </c>
      <c r="L64" s="50" t="n">
        <f aca="false">'2020'!M64</f>
        <v>32.13</v>
      </c>
      <c r="M64" s="50" t="n">
        <f aca="false">L64*1.04</f>
        <v>33.4152</v>
      </c>
      <c r="N64" s="51" t="n">
        <f aca="false">(J64-L64)*E64</f>
        <v>7889398.78314</v>
      </c>
      <c r="O64" s="51" t="n">
        <f aca="false">(J64-L64)*F64</f>
        <v>7625156.90664</v>
      </c>
      <c r="P64" s="51" t="n">
        <f aca="false">(K64-M64)*G64</f>
        <v>8103335.36376</v>
      </c>
      <c r="Q64" s="51" t="n">
        <f aca="false">(K64-M64)*H64</f>
        <v>7836842.4808128</v>
      </c>
      <c r="R64" s="51" t="n">
        <f aca="false">SUM(N64:Q64)</f>
        <v>31454733.5343528</v>
      </c>
      <c r="S64" s="51"/>
      <c r="T64" s="51" t="n">
        <f aca="false">Q64/3</f>
        <v>2612280.8269376</v>
      </c>
      <c r="U64" s="51" t="n">
        <f aca="false">R64-T64</f>
        <v>28842452.7074152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s="58" customFormat="true" ht="29.1" hidden="false" customHeight="true" outlineLevel="1" collapsed="false">
      <c r="A65" s="46" t="n">
        <v>7708503727</v>
      </c>
      <c r="B65" s="46" t="s">
        <v>90</v>
      </c>
      <c r="C65" s="46"/>
      <c r="D65" s="48"/>
      <c r="E65" s="49" t="n">
        <v>87930.821</v>
      </c>
      <c r="F65" s="49" t="n">
        <v>87868.503</v>
      </c>
      <c r="G65" s="49" t="n">
        <v>89818.861</v>
      </c>
      <c r="H65" s="49" t="n">
        <v>85228.491</v>
      </c>
      <c r="I65" s="49" t="n">
        <f aca="false">SUM(E65:H65)</f>
        <v>350846.676</v>
      </c>
      <c r="J65" s="50" t="n">
        <f aca="false">'2020'!K65</f>
        <v>49.21</v>
      </c>
      <c r="K65" s="50" t="n">
        <f aca="false">J65*1.04</f>
        <v>51.1784</v>
      </c>
      <c r="L65" s="50" t="n">
        <f aca="false">'2020'!M65</f>
        <v>31.49</v>
      </c>
      <c r="M65" s="50" t="n">
        <f aca="false">L65*1.04</f>
        <v>32.7496</v>
      </c>
      <c r="N65" s="51" t="n">
        <f aca="false">(J65-L65)*E65</f>
        <v>1558134.14812</v>
      </c>
      <c r="O65" s="51" t="n">
        <f aca="false">(J65-L65)*F65</f>
        <v>1557029.87316</v>
      </c>
      <c r="P65" s="51" t="n">
        <f aca="false">(K65-M65)*G65</f>
        <v>1655253.8255968</v>
      </c>
      <c r="Q65" s="51" t="n">
        <f aca="false">(K65-M65)*H65</f>
        <v>1570658.8149408</v>
      </c>
      <c r="R65" s="51" t="n">
        <f aca="false">SUM(N65:Q65)</f>
        <v>6341076.6618176</v>
      </c>
      <c r="S65" s="51"/>
      <c r="T65" s="51" t="n">
        <f aca="false">Q65/3</f>
        <v>523552.9383136</v>
      </c>
      <c r="U65" s="51" t="n">
        <f aca="false">R65-T65</f>
        <v>5817523.723504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s="58" customFormat="true" ht="29.1" hidden="false" customHeight="true" outlineLevel="1" collapsed="false">
      <c r="A66" s="46" t="n">
        <v>7729314745</v>
      </c>
      <c r="B66" s="46" t="s">
        <v>63</v>
      </c>
      <c r="C66" s="46"/>
      <c r="D66" s="48"/>
      <c r="E66" s="49" t="n">
        <f aca="false">18620/4</f>
        <v>4655</v>
      </c>
      <c r="F66" s="49" t="n">
        <f aca="false">18620/4</f>
        <v>4655</v>
      </c>
      <c r="G66" s="49" t="n">
        <f aca="false">18620/4</f>
        <v>4655</v>
      </c>
      <c r="H66" s="49" t="n">
        <f aca="false">18620/4</f>
        <v>4655</v>
      </c>
      <c r="I66" s="49" t="n">
        <f aca="false">SUM(E66:H66)</f>
        <v>18620</v>
      </c>
      <c r="J66" s="50" t="n">
        <f aca="false">'2020'!K66</f>
        <v>52.7904</v>
      </c>
      <c r="K66" s="50" t="n">
        <f aca="false">J66*1.04</f>
        <v>54.902016</v>
      </c>
      <c r="L66" s="50" t="n">
        <f aca="false">'2020'!M66</f>
        <v>32.5681257</v>
      </c>
      <c r="M66" s="50" t="n">
        <f aca="false">L66*1.04</f>
        <v>33.870850728</v>
      </c>
      <c r="N66" s="51" t="n">
        <f aca="false">(J66-L66)*E66</f>
        <v>94134.6868665</v>
      </c>
      <c r="O66" s="51" t="n">
        <f aca="false">(J66-L66)*F66</f>
        <v>94134.6868665</v>
      </c>
      <c r="P66" s="51" t="n">
        <f aca="false">(K66-M66)*G66</f>
        <v>97900.0743411601</v>
      </c>
      <c r="Q66" s="51" t="n">
        <f aca="false">(K66-M66)*H66</f>
        <v>97900.0743411601</v>
      </c>
      <c r="R66" s="51" t="n">
        <f aca="false">SUM(N66:Q66)</f>
        <v>384069.52241532</v>
      </c>
      <c r="S66" s="51"/>
      <c r="T66" s="51" t="n">
        <f aca="false">Q66/3</f>
        <v>32633.35811372</v>
      </c>
      <c r="U66" s="51" t="n">
        <f aca="false">R66-T66</f>
        <v>351436.1643016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s="58" customFormat="true" ht="29.1" hidden="false" customHeight="true" outlineLevel="0" collapsed="false">
      <c r="A67" s="103" t="s">
        <v>91</v>
      </c>
      <c r="B67" s="103"/>
      <c r="C67" s="103"/>
      <c r="D67" s="40"/>
      <c r="E67" s="49"/>
      <c r="F67" s="49"/>
      <c r="G67" s="49"/>
      <c r="H67" s="49"/>
      <c r="I67" s="49"/>
      <c r="J67" s="50"/>
      <c r="K67" s="50"/>
      <c r="L67" s="50"/>
      <c r="M67" s="50"/>
      <c r="N67" s="51"/>
      <c r="O67" s="51"/>
      <c r="P67" s="51"/>
      <c r="Q67" s="51"/>
      <c r="R67" s="51"/>
      <c r="S67" s="51"/>
      <c r="T67" s="51"/>
      <c r="U67" s="51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</row>
    <row r="68" s="58" customFormat="true" ht="29.1" hidden="false" customHeight="true" outlineLevel="1" collapsed="false">
      <c r="A68" s="46" t="s">
        <v>92</v>
      </c>
      <c r="B68" s="46" t="s">
        <v>93</v>
      </c>
      <c r="C68" s="46" t="s">
        <v>94</v>
      </c>
      <c r="D68" s="48"/>
      <c r="E68" s="49" t="n">
        <f aca="false">I68/4</f>
        <v>11582.75</v>
      </c>
      <c r="F68" s="49" t="n">
        <f aca="false">E68</f>
        <v>11582.75</v>
      </c>
      <c r="G68" s="49" t="n">
        <f aca="false">F68</f>
        <v>11582.75</v>
      </c>
      <c r="H68" s="49" t="n">
        <f aca="false">G68</f>
        <v>11582.75</v>
      </c>
      <c r="I68" s="49" t="n">
        <f aca="false">'2020'!I68</f>
        <v>46331</v>
      </c>
      <c r="J68" s="50" t="n">
        <f aca="false">'2020'!K68</f>
        <v>108.3</v>
      </c>
      <c r="K68" s="50" t="n">
        <f aca="false">J68*1.04</f>
        <v>112.632</v>
      </c>
      <c r="L68" s="50" t="n">
        <f aca="false">'2020'!M68</f>
        <v>102.87</v>
      </c>
      <c r="M68" s="50" t="n">
        <f aca="false">L68*1.04</f>
        <v>106.9848</v>
      </c>
      <c r="N68" s="51" t="n">
        <f aca="false">(J68-L68)*E68</f>
        <v>62894.3324999999</v>
      </c>
      <c r="O68" s="51" t="n">
        <f aca="false">(J68-L68)*F68</f>
        <v>62894.3324999999</v>
      </c>
      <c r="P68" s="51" t="n">
        <f aca="false">(K68-M68)*G68</f>
        <v>65410.1058</v>
      </c>
      <c r="Q68" s="51" t="n">
        <f aca="false">(K68-M68)*H68</f>
        <v>65410.1058</v>
      </c>
      <c r="R68" s="51" t="n">
        <f aca="false">SUM(N68:Q68)</f>
        <v>256608.8766</v>
      </c>
      <c r="S68" s="51"/>
      <c r="T68" s="51" t="n">
        <f aca="false">Q68/3</f>
        <v>21803.3686</v>
      </c>
      <c r="U68" s="51" t="n">
        <f aca="false">R68-T68</f>
        <v>234805.508</v>
      </c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s="58" customFormat="true" ht="29.1" hidden="false" customHeight="true" outlineLevel="1" collapsed="false">
      <c r="A69" s="46" t="n">
        <v>2908004966</v>
      </c>
      <c r="B69" s="46" t="s">
        <v>95</v>
      </c>
      <c r="C69" s="46" t="s">
        <v>96</v>
      </c>
      <c r="D69" s="48"/>
      <c r="E69" s="49" t="n">
        <v>760.89</v>
      </c>
      <c r="F69" s="49" t="n">
        <v>628.04</v>
      </c>
      <c r="G69" s="49" t="n">
        <v>1053</v>
      </c>
      <c r="H69" s="49" t="n">
        <v>984</v>
      </c>
      <c r="I69" s="49" t="n">
        <f aca="false">SUM(E69:H69)</f>
        <v>3425.93</v>
      </c>
      <c r="J69" s="50" t="n">
        <f aca="false">'2020'!K69</f>
        <v>154.72</v>
      </c>
      <c r="K69" s="50" t="n">
        <f aca="false">J69*1.04</f>
        <v>160.9088</v>
      </c>
      <c r="L69" s="50" t="n">
        <f aca="false">'2020'!M69</f>
        <v>94.21145</v>
      </c>
      <c r="M69" s="50" t="n">
        <f aca="false">L69*1.04</f>
        <v>97.979908</v>
      </c>
      <c r="N69" s="51" t="n">
        <f aca="false">(J69-L69)*E69</f>
        <v>46040.3506095</v>
      </c>
      <c r="O69" s="51" t="n">
        <f aca="false">(J69-L69)*F69</f>
        <v>38001.789742</v>
      </c>
      <c r="P69" s="51" t="n">
        <f aca="false">(K69-M69)*G69</f>
        <v>66264.123276</v>
      </c>
      <c r="Q69" s="51" t="n">
        <f aca="false">(K69-M69)*H69</f>
        <v>61922.029728</v>
      </c>
      <c r="R69" s="51" t="n">
        <f aca="false">SUM(N69:Q69)</f>
        <v>212228.2933555</v>
      </c>
      <c r="S69" s="51"/>
      <c r="T69" s="51" t="n">
        <f aca="false">Q69/3</f>
        <v>20640.676576</v>
      </c>
      <c r="U69" s="51" t="n">
        <f aca="false">R69-T69</f>
        <v>191587.6167795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s="58" customFormat="true" ht="29.1" hidden="false" customHeight="true" outlineLevel="1" collapsed="false">
      <c r="A70" s="46" t="n">
        <v>2901179251</v>
      </c>
      <c r="B70" s="46" t="s">
        <v>97</v>
      </c>
      <c r="C70" s="46" t="s">
        <v>98</v>
      </c>
      <c r="D70" s="48" t="s">
        <v>99</v>
      </c>
      <c r="E70" s="49" t="n">
        <f aca="false">I70/4</f>
        <v>14350</v>
      </c>
      <c r="F70" s="49" t="n">
        <f aca="false">I70/4</f>
        <v>14350</v>
      </c>
      <c r="G70" s="49" t="n">
        <f aca="false">I70/4</f>
        <v>14350</v>
      </c>
      <c r="H70" s="49" t="n">
        <f aca="false">I70/4</f>
        <v>14350</v>
      </c>
      <c r="I70" s="49" t="n">
        <v>57400</v>
      </c>
      <c r="J70" s="50" t="n">
        <f aca="false">'2020'!K70</f>
        <v>83.66</v>
      </c>
      <c r="K70" s="50" t="n">
        <v>96.6</v>
      </c>
      <c r="L70" s="50" t="n">
        <f aca="false">'2020'!M70</f>
        <v>60.77</v>
      </c>
      <c r="M70" s="50" t="n">
        <f aca="false">L70*1.04</f>
        <v>63.2008</v>
      </c>
      <c r="N70" s="51" t="n">
        <f aca="false">(J70-L70)*E70</f>
        <v>328471.5</v>
      </c>
      <c r="O70" s="51" t="n">
        <f aca="false">(J70-L70)*F70</f>
        <v>328471.5</v>
      </c>
      <c r="P70" s="51" t="n">
        <f aca="false">(K70-M70)*G70</f>
        <v>479278.52</v>
      </c>
      <c r="Q70" s="51" t="n">
        <f aca="false">(K70-M70)*H70</f>
        <v>479278.52</v>
      </c>
      <c r="R70" s="51" t="n">
        <f aca="false">SUM(N70:Q70)</f>
        <v>1615500.04</v>
      </c>
      <c r="S70" s="51"/>
      <c r="T70" s="51" t="n">
        <f aca="false">Q70/3</f>
        <v>159759.506666667</v>
      </c>
      <c r="U70" s="51" t="n">
        <f aca="false">R70-T70</f>
        <v>1455740.53333333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s="58" customFormat="true" ht="29.1" hidden="false" customHeight="true" outlineLevel="1" collapsed="false">
      <c r="A71" s="46" t="n">
        <v>2901179251</v>
      </c>
      <c r="B71" s="46" t="s">
        <v>97</v>
      </c>
      <c r="C71" s="46" t="s">
        <v>98</v>
      </c>
      <c r="D71" s="48" t="s">
        <v>100</v>
      </c>
      <c r="E71" s="49" t="n">
        <v>1813.616</v>
      </c>
      <c r="F71" s="49" t="n">
        <v>1861.778</v>
      </c>
      <c r="G71" s="49" t="n">
        <v>2014.915</v>
      </c>
      <c r="H71" s="49" t="n">
        <v>1870.875</v>
      </c>
      <c r="I71" s="49" t="n">
        <f aca="false">SUM(E71:H71)</f>
        <v>7561.184</v>
      </c>
      <c r="J71" s="50" t="n">
        <f aca="false">'2020'!K71</f>
        <v>189.33</v>
      </c>
      <c r="K71" s="50" t="n">
        <f aca="false">J71*1.04</f>
        <v>196.9032</v>
      </c>
      <c r="L71" s="50" t="n">
        <f aca="false">'2020'!M71</f>
        <v>75.16</v>
      </c>
      <c r="M71" s="50" t="n">
        <f aca="false">L71*1.04</f>
        <v>78.1664</v>
      </c>
      <c r="N71" s="51" t="n">
        <f aca="false">(J71-L71)*E71</f>
        <v>207060.53872</v>
      </c>
      <c r="O71" s="51" t="n">
        <f aca="false">(J71-L71)*F71</f>
        <v>212559.19426</v>
      </c>
      <c r="P71" s="51" t="n">
        <f aca="false">(K71-M71)*G71</f>
        <v>239244.559372</v>
      </c>
      <c r="Q71" s="51" t="n">
        <f aca="false">(K71-M71)*H71</f>
        <v>222141.7107</v>
      </c>
      <c r="R71" s="51" t="n">
        <f aca="false">SUM(N71:Q71)</f>
        <v>881006.003052</v>
      </c>
      <c r="S71" s="51"/>
      <c r="T71" s="51" t="n">
        <f aca="false">Q71/3</f>
        <v>74047.2369</v>
      </c>
      <c r="U71" s="51" t="n">
        <f aca="false">R71-T71</f>
        <v>806958.766152</v>
      </c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s="58" customFormat="true" ht="29.1" hidden="false" customHeight="true" outlineLevel="1" collapsed="false">
      <c r="A72" s="46" t="n">
        <v>2904027521</v>
      </c>
      <c r="B72" s="46" t="str">
        <f aca="false">'2020'!B72</f>
        <v>ООО "Альтернатива" </v>
      </c>
      <c r="C72" s="46" t="s">
        <v>96</v>
      </c>
      <c r="D72" s="48" t="s">
        <v>102</v>
      </c>
      <c r="E72" s="49" t="n">
        <v>27891.726</v>
      </c>
      <c r="F72" s="49" t="n">
        <v>27131.692</v>
      </c>
      <c r="G72" s="49" t="n">
        <v>28590.462</v>
      </c>
      <c r="H72" s="49" t="n">
        <v>24776.353</v>
      </c>
      <c r="I72" s="49" t="n">
        <f aca="false">SUM(E72:H72)</f>
        <v>108390.233</v>
      </c>
      <c r="J72" s="50" t="n">
        <f aca="false">'2020'!K72</f>
        <v>48.52</v>
      </c>
      <c r="K72" s="50" t="n">
        <f aca="false">J72*1.04</f>
        <v>50.4608</v>
      </c>
      <c r="L72" s="50" t="n">
        <f aca="false">'2020'!M72</f>
        <v>47.48</v>
      </c>
      <c r="M72" s="50" t="n">
        <f aca="false">L72*1.04</f>
        <v>49.3792</v>
      </c>
      <c r="N72" s="51" t="n">
        <f aca="false">(J72-L72)*E72</f>
        <v>29007.3950400002</v>
      </c>
      <c r="O72" s="51" t="n">
        <f aca="false">(J72-L72)*F72</f>
        <v>28216.9596800002</v>
      </c>
      <c r="P72" s="51" t="n">
        <f aca="false">(K72-M72)*G72</f>
        <v>30923.4436992003</v>
      </c>
      <c r="Q72" s="51" t="n">
        <f aca="false">(K72-M72)*H72</f>
        <v>26798.1034048002</v>
      </c>
      <c r="R72" s="51" t="n">
        <f aca="false">SUM(N72:Q72)</f>
        <v>114945.901824001</v>
      </c>
      <c r="S72" s="51"/>
      <c r="T72" s="51" t="n">
        <f aca="false">Q72/3</f>
        <v>8932.7011349334</v>
      </c>
      <c r="U72" s="51" t="n">
        <f aca="false">R72-T72</f>
        <v>106013.200689067</v>
      </c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s="58" customFormat="true" ht="35.25" hidden="false" customHeight="true" outlineLevel="1" collapsed="false">
      <c r="A73" s="46" t="n">
        <v>2904027514</v>
      </c>
      <c r="B73" s="46" t="str">
        <f aca="false">'2020'!B73</f>
        <v>ООО "Альтернатива" </v>
      </c>
      <c r="C73" s="46" t="s">
        <v>96</v>
      </c>
      <c r="D73" s="48" t="s">
        <v>103</v>
      </c>
      <c r="E73" s="49" t="n">
        <v>7111.833</v>
      </c>
      <c r="F73" s="49" t="n">
        <v>6486.682</v>
      </c>
      <c r="G73" s="49" t="n">
        <v>7053.29</v>
      </c>
      <c r="H73" s="49" t="n">
        <v>5488.64</v>
      </c>
      <c r="I73" s="49" t="n">
        <f aca="false">SUM(E73:H73)</f>
        <v>26140.445</v>
      </c>
      <c r="J73" s="50" t="n">
        <f aca="false">'2020'!K73</f>
        <v>133.71</v>
      </c>
      <c r="K73" s="50" t="n">
        <f aca="false">J73*1.04</f>
        <v>139.0584</v>
      </c>
      <c r="L73" s="50" t="n">
        <f aca="false">'2020'!M73</f>
        <v>47.48</v>
      </c>
      <c r="M73" s="50" t="n">
        <f aca="false">L73*1.04</f>
        <v>49.3792</v>
      </c>
      <c r="N73" s="51" t="n">
        <f aca="false">(J73-L73)*E73</f>
        <v>613253.35959</v>
      </c>
      <c r="O73" s="51" t="n">
        <f aca="false">(J73-L73)*F73</f>
        <v>559346.58886</v>
      </c>
      <c r="P73" s="51" t="n">
        <f aca="false">(K73-M73)*G73</f>
        <v>632533.404568</v>
      </c>
      <c r="Q73" s="51" t="n">
        <f aca="false">(K73-M73)*H73</f>
        <v>492216.844288</v>
      </c>
      <c r="R73" s="51" t="n">
        <f aca="false">SUM(N73:Q73)</f>
        <v>2297350.197306</v>
      </c>
      <c r="S73" s="51"/>
      <c r="T73" s="51" t="n">
        <f aca="false">Q73/3</f>
        <v>164072.281429333</v>
      </c>
      <c r="U73" s="51" t="n">
        <f aca="false">R73-T73</f>
        <v>2133277.91587667</v>
      </c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s="58" customFormat="true" ht="29.1" hidden="false" customHeight="true" outlineLevel="1" collapsed="false">
      <c r="A74" s="46" t="n">
        <v>7729314745</v>
      </c>
      <c r="B74" s="46" t="s">
        <v>63</v>
      </c>
      <c r="C74" s="46" t="s">
        <v>104</v>
      </c>
      <c r="D74" s="48" t="s">
        <v>105</v>
      </c>
      <c r="E74" s="49" t="n">
        <f aca="false">17885/4</f>
        <v>4471.25</v>
      </c>
      <c r="F74" s="49" t="n">
        <f aca="false">17885/4</f>
        <v>4471.25</v>
      </c>
      <c r="G74" s="49" t="n">
        <f aca="false">17885/4</f>
        <v>4471.25</v>
      </c>
      <c r="H74" s="49" t="n">
        <f aca="false">17885/4</f>
        <v>4471.25</v>
      </c>
      <c r="I74" s="49" t="n">
        <f aca="false">SUM(E74:H74)</f>
        <v>17885</v>
      </c>
      <c r="J74" s="50" t="n">
        <f aca="false">'2020'!K74</f>
        <v>41.34</v>
      </c>
      <c r="K74" s="50" t="n">
        <f aca="false">J74*1.04</f>
        <v>42.9936</v>
      </c>
      <c r="L74" s="50" t="n">
        <f aca="false">'2020'!M74</f>
        <v>24.32802</v>
      </c>
      <c r="M74" s="50" t="n">
        <f aca="false">L74*1.04</f>
        <v>25.3011408</v>
      </c>
      <c r="N74" s="51" t="n">
        <f aca="false">(J74-L74)*E74</f>
        <v>76064.815575</v>
      </c>
      <c r="O74" s="51" t="n">
        <f aca="false">(J74-L74)*F74</f>
        <v>76064.815575</v>
      </c>
      <c r="P74" s="51" t="n">
        <f aca="false">(K74-M74)*G74</f>
        <v>79107.408198</v>
      </c>
      <c r="Q74" s="51" t="n">
        <f aca="false">(K74-M74)*H74</f>
        <v>79107.408198</v>
      </c>
      <c r="R74" s="51" t="n">
        <f aca="false">SUM(N74:Q74)</f>
        <v>310344.447546</v>
      </c>
      <c r="S74" s="51"/>
      <c r="T74" s="51" t="n">
        <f aca="false">Q74/3</f>
        <v>26369.136066</v>
      </c>
      <c r="U74" s="51" t="n">
        <f aca="false">R74-T74</f>
        <v>283975.31148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s="58" customFormat="true" ht="29.1" hidden="false" customHeight="true" outlineLevel="0" collapsed="false">
      <c r="A75" s="103" t="s">
        <v>106</v>
      </c>
      <c r="B75" s="103"/>
      <c r="C75" s="103"/>
      <c r="D75" s="40"/>
      <c r="E75" s="49"/>
      <c r="F75" s="49"/>
      <c r="G75" s="49"/>
      <c r="H75" s="49"/>
      <c r="I75" s="49"/>
      <c r="J75" s="50"/>
      <c r="K75" s="50"/>
      <c r="L75" s="50"/>
      <c r="M75" s="50"/>
      <c r="N75" s="51"/>
      <c r="O75" s="51"/>
      <c r="P75" s="51"/>
      <c r="Q75" s="51"/>
      <c r="R75" s="51"/>
      <c r="S75" s="51"/>
      <c r="T75" s="51"/>
      <c r="U75" s="51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</row>
    <row r="76" s="58" customFormat="true" ht="29.1" hidden="false" customHeight="true" outlineLevel="1" collapsed="false">
      <c r="A76" s="46" t="n">
        <v>2914003174</v>
      </c>
      <c r="B76" s="46" t="s">
        <v>107</v>
      </c>
      <c r="C76" s="46" t="s">
        <v>108</v>
      </c>
      <c r="D76" s="48"/>
      <c r="E76" s="49" t="n">
        <v>3042.553</v>
      </c>
      <c r="F76" s="49" t="n">
        <v>3060.565</v>
      </c>
      <c r="G76" s="49" t="n">
        <v>3070.221</v>
      </c>
      <c r="H76" s="49" t="n">
        <v>3096.244</v>
      </c>
      <c r="I76" s="49" t="n">
        <f aca="false">SUM(E76:H76)</f>
        <v>12269.583</v>
      </c>
      <c r="J76" s="50" t="n">
        <f aca="false">'2020'!K76</f>
        <v>63.8872</v>
      </c>
      <c r="K76" s="50" t="n">
        <f aca="false">J76*1.04</f>
        <v>66.442688</v>
      </c>
      <c r="L76" s="50" t="n">
        <f aca="false">'2020'!M76</f>
        <v>25.4732828</v>
      </c>
      <c r="M76" s="50" t="n">
        <f aca="false">L76*1.04</f>
        <v>26.492214112</v>
      </c>
      <c r="N76" s="51" t="n">
        <f aca="false">(J76-L76)*E76</f>
        <v>116876.379018612</v>
      </c>
      <c r="O76" s="51" t="n">
        <f aca="false">(J76-L76)*F76</f>
        <v>117568.290495218</v>
      </c>
      <c r="P76" s="51" t="n">
        <f aca="false">(K76-M76)*G76</f>
        <v>122656.783890889</v>
      </c>
      <c r="Q76" s="51" t="n">
        <f aca="false">(K76-M76)*H76</f>
        <v>123696.415072877</v>
      </c>
      <c r="R76" s="51" t="n">
        <f aca="false">SUM(N76:Q76)</f>
        <v>480797.868477596</v>
      </c>
      <c r="S76" s="51"/>
      <c r="T76" s="51" t="n">
        <f aca="false">Q76/3</f>
        <v>41232.1383576256</v>
      </c>
      <c r="U76" s="51" t="n">
        <f aca="false">R76-T76</f>
        <v>439565.73011997</v>
      </c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s="58" customFormat="true" ht="29.1" hidden="false" customHeight="true" outlineLevel="1" collapsed="false">
      <c r="A77" s="46" t="n">
        <v>2914000511</v>
      </c>
      <c r="B77" s="46" t="s">
        <v>109</v>
      </c>
      <c r="C77" s="46" t="s">
        <v>108</v>
      </c>
      <c r="D77" s="48"/>
      <c r="E77" s="49" t="n">
        <v>125</v>
      </c>
      <c r="F77" s="49" t="n">
        <v>125</v>
      </c>
      <c r="G77" s="49" t="n">
        <v>125</v>
      </c>
      <c r="H77" s="49" t="n">
        <v>125</v>
      </c>
      <c r="I77" s="49" t="n">
        <f aca="false">SUM(E77:H77)</f>
        <v>500</v>
      </c>
      <c r="J77" s="50" t="n">
        <f aca="false">'2020'!K77</f>
        <v>33.7896</v>
      </c>
      <c r="K77" s="50" t="n">
        <f aca="false">J77*1.04</f>
        <v>35.141184</v>
      </c>
      <c r="L77" s="50" t="n">
        <f aca="false">'2020'!M77</f>
        <v>25.4732828</v>
      </c>
      <c r="M77" s="50" t="n">
        <f aca="false">L77*1.04</f>
        <v>26.492214112</v>
      </c>
      <c r="N77" s="51" t="n">
        <f aca="false">(J77-L77)*E77</f>
        <v>1039.53965</v>
      </c>
      <c r="O77" s="51" t="n">
        <f aca="false">(J77-L77)*F77</f>
        <v>1039.53965</v>
      </c>
      <c r="P77" s="51" t="n">
        <f aca="false">(K77-M77)*G77</f>
        <v>1081.121236</v>
      </c>
      <c r="Q77" s="51" t="n">
        <f aca="false">(K77-M77)*H77</f>
        <v>1081.121236</v>
      </c>
      <c r="R77" s="51" t="n">
        <f aca="false">SUM(N77:Q77)</f>
        <v>4241.321772</v>
      </c>
      <c r="S77" s="51"/>
      <c r="T77" s="51" t="n">
        <f aca="false">Q77/3</f>
        <v>360.373745333334</v>
      </c>
      <c r="U77" s="51" t="n">
        <f aca="false">R77-T77</f>
        <v>3880.94802666667</v>
      </c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s="58" customFormat="true" ht="29.1" hidden="false" customHeight="true" outlineLevel="0" collapsed="false">
      <c r="A78" s="103" t="s">
        <v>110</v>
      </c>
      <c r="B78" s="103"/>
      <c r="C78" s="103"/>
      <c r="D78" s="40"/>
      <c r="E78" s="49"/>
      <c r="F78" s="49"/>
      <c r="G78" s="49"/>
      <c r="H78" s="49"/>
      <c r="I78" s="49"/>
      <c r="J78" s="50"/>
      <c r="K78" s="50"/>
      <c r="L78" s="50"/>
      <c r="M78" s="50"/>
      <c r="N78" s="51"/>
      <c r="O78" s="51"/>
      <c r="P78" s="51"/>
      <c r="Q78" s="51"/>
      <c r="R78" s="51"/>
      <c r="S78" s="51"/>
      <c r="T78" s="51"/>
      <c r="U78" s="51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</row>
    <row r="79" s="58" customFormat="true" ht="29.1" hidden="false" customHeight="true" outlineLevel="1" collapsed="false">
      <c r="A79" s="46" t="n">
        <v>2915003297</v>
      </c>
      <c r="B79" s="46" t="s">
        <v>111</v>
      </c>
      <c r="C79" s="46" t="s">
        <v>112</v>
      </c>
      <c r="D79" s="48"/>
      <c r="E79" s="49" t="n">
        <v>8814.17</v>
      </c>
      <c r="F79" s="49" t="n">
        <v>8997.27</v>
      </c>
      <c r="G79" s="49" t="n">
        <v>7932.97</v>
      </c>
      <c r="H79" s="49" t="n">
        <v>8700.75</v>
      </c>
      <c r="I79" s="49" t="n">
        <f aca="false">SUM(E79:H79)</f>
        <v>34445.16</v>
      </c>
      <c r="J79" s="50" t="n">
        <f aca="false">'2020'!K79</f>
        <v>74.4328</v>
      </c>
      <c r="K79" s="50" t="n">
        <f aca="false">J79*1.04</f>
        <v>77.410112</v>
      </c>
      <c r="L79" s="50" t="n">
        <f aca="false">'2020'!M79</f>
        <v>41.88443</v>
      </c>
      <c r="M79" s="50" t="n">
        <f aca="false">L79*1.04</f>
        <v>43.5598072</v>
      </c>
      <c r="N79" s="51" t="n">
        <f aca="false">(J79-L79)*E79</f>
        <v>286886.8664029</v>
      </c>
      <c r="O79" s="51" t="n">
        <f aca="false">(J79-L79)*F79</f>
        <v>292846.4729499</v>
      </c>
      <c r="P79" s="51" t="n">
        <f aca="false">(K79-M79)*G79</f>
        <v>268533.452469256</v>
      </c>
      <c r="Q79" s="51" t="n">
        <f aca="false">(K79-M79)*H79</f>
        <v>294523.0394886</v>
      </c>
      <c r="R79" s="51" t="n">
        <f aca="false">SUM(N79:Q79)</f>
        <v>1142789.83131066</v>
      </c>
      <c r="S79" s="51"/>
      <c r="T79" s="51" t="n">
        <f aca="false">Q79/3</f>
        <v>98174.3464962</v>
      </c>
      <c r="U79" s="51" t="n">
        <f aca="false">R79-T79</f>
        <v>1044615.48481446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s="58" customFormat="true" ht="29.1" hidden="false" customHeight="true" outlineLevel="1" collapsed="false">
      <c r="A80" s="46" t="n">
        <v>2915003297</v>
      </c>
      <c r="B80" s="46" t="s">
        <v>111</v>
      </c>
      <c r="C80" s="46" t="s">
        <v>113</v>
      </c>
      <c r="D80" s="48"/>
      <c r="E80" s="49" t="n">
        <v>1627.17</v>
      </c>
      <c r="F80" s="49" t="n">
        <v>1528.21</v>
      </c>
      <c r="G80" s="49" t="n">
        <v>1620.22</v>
      </c>
      <c r="H80" s="49" t="n">
        <v>1611.64</v>
      </c>
      <c r="I80" s="49" t="n">
        <f aca="false">SUM(E80:H80)</f>
        <v>6387.24</v>
      </c>
      <c r="J80" s="50" t="n">
        <f aca="false">'2020'!K80</f>
        <v>121.836</v>
      </c>
      <c r="K80" s="50" t="n">
        <f aca="false">J80*1.04</f>
        <v>126.70944</v>
      </c>
      <c r="L80" s="50" t="n">
        <f aca="false">'2020'!M80</f>
        <v>48.18939</v>
      </c>
      <c r="M80" s="50" t="n">
        <f aca="false">L80*1.04</f>
        <v>50.1169656</v>
      </c>
      <c r="N80" s="51" t="n">
        <f aca="false">(J80-L80)*E80</f>
        <v>119835.5543937</v>
      </c>
      <c r="O80" s="51" t="n">
        <f aca="false">(J80-L80)*F80</f>
        <v>112547.4858681</v>
      </c>
      <c r="P80" s="51" t="n">
        <f aca="false">(K80-M80)*G80</f>
        <v>124096.658872368</v>
      </c>
      <c r="Q80" s="51" t="n">
        <f aca="false">(K80-M80)*H80</f>
        <v>123439.495442016</v>
      </c>
      <c r="R80" s="51" t="n">
        <f aca="false">SUM(N80:Q80)</f>
        <v>479919.194576184</v>
      </c>
      <c r="S80" s="51"/>
      <c r="T80" s="51" t="n">
        <f aca="false">Q80/3</f>
        <v>41146.498480672</v>
      </c>
      <c r="U80" s="51" t="n">
        <f aca="false">R80-T80</f>
        <v>438772.696095512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s="58" customFormat="true" ht="29.1" hidden="false" customHeight="true" outlineLevel="1" collapsed="false">
      <c r="A81" s="46" t="n">
        <v>7736186950</v>
      </c>
      <c r="B81" s="46" t="s">
        <v>114</v>
      </c>
      <c r="C81" s="46" t="s">
        <v>115</v>
      </c>
      <c r="D81" s="48"/>
      <c r="E81" s="49" t="n">
        <f aca="false">30475.021/2</f>
        <v>15237.5105</v>
      </c>
      <c r="F81" s="49" t="n">
        <f aca="false">E81</f>
        <v>15237.5105</v>
      </c>
      <c r="G81" s="49" t="n">
        <v>16507.133</v>
      </c>
      <c r="H81" s="49" t="n">
        <v>15387.851</v>
      </c>
      <c r="I81" s="49" t="n">
        <f aca="false">SUM(E81:H81)</f>
        <v>62370.005</v>
      </c>
      <c r="J81" s="50" t="n">
        <f aca="false">'2020'!K81</f>
        <v>61.5888</v>
      </c>
      <c r="K81" s="50" t="n">
        <f aca="false">J81*1.04</f>
        <v>64.052352</v>
      </c>
      <c r="L81" s="50" t="n">
        <f aca="false">'2020'!M81</f>
        <v>21.26887</v>
      </c>
      <c r="M81" s="50" t="n">
        <f aca="false">L81*1.04</f>
        <v>22.1196248</v>
      </c>
      <c r="N81" s="51" t="n">
        <f aca="false">(J81-L81)*E81</f>
        <v>614375.356734265</v>
      </c>
      <c r="O81" s="51" t="n">
        <f aca="false">(J81-L81)*F81</f>
        <v>614375.356734265</v>
      </c>
      <c r="P81" s="51" t="n">
        <f aca="false">(K81-M81)*G81</f>
        <v>692189.104943118</v>
      </c>
      <c r="Q81" s="51" t="n">
        <f aca="false">(K81-M81)*H81</f>
        <v>645254.558177247</v>
      </c>
      <c r="R81" s="51" t="n">
        <f aca="false">SUM(N81:Q81)</f>
        <v>2566194.3765889</v>
      </c>
      <c r="S81" s="51"/>
      <c r="T81" s="51" t="n">
        <f aca="false">Q81/3</f>
        <v>215084.852725749</v>
      </c>
      <c r="U81" s="51" t="n">
        <f aca="false">R81-T81</f>
        <v>2351109.52386315</v>
      </c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s="58" customFormat="true" ht="29.1" hidden="false" customHeight="true" outlineLevel="1" collapsed="false">
      <c r="A82" s="46" t="n">
        <v>2915004011</v>
      </c>
      <c r="B82" s="46" t="s">
        <v>116</v>
      </c>
      <c r="C82" s="46" t="s">
        <v>115</v>
      </c>
      <c r="D82" s="48"/>
      <c r="E82" s="49" t="n">
        <v>4466</v>
      </c>
      <c r="F82" s="49" t="n">
        <v>4466</v>
      </c>
      <c r="G82" s="49" t="n">
        <v>4466</v>
      </c>
      <c r="H82" s="49" t="n">
        <v>4466</v>
      </c>
      <c r="I82" s="49" t="n">
        <f aca="false">SUM(E82:H82)</f>
        <v>17864</v>
      </c>
      <c r="J82" s="50" t="n">
        <f aca="false">'2020'!K82</f>
        <v>46.9248</v>
      </c>
      <c r="K82" s="50" t="n">
        <f aca="false">J82*1.04</f>
        <v>48.801792</v>
      </c>
      <c r="L82" s="50" t="n">
        <f aca="false">'2020'!M82</f>
        <v>46.78944</v>
      </c>
      <c r="M82" s="50" t="n">
        <f aca="false">L82*1.04</f>
        <v>48.6610176</v>
      </c>
      <c r="N82" s="51" t="n">
        <f aca="false">(J82-L82)*E82</f>
        <v>604.517760000025</v>
      </c>
      <c r="O82" s="51" t="n">
        <f aca="false">(J82-L82)*F82</f>
        <v>604.517760000025</v>
      </c>
      <c r="P82" s="51" t="n">
        <f aca="false">(K82-M82)*G82</f>
        <v>628.698470400023</v>
      </c>
      <c r="Q82" s="51" t="n">
        <f aca="false">(K82-M82)*H82</f>
        <v>628.698470400023</v>
      </c>
      <c r="R82" s="51" t="n">
        <f aca="false">SUM(N82:Q82)</f>
        <v>2466.4324608001</v>
      </c>
      <c r="S82" s="51"/>
      <c r="T82" s="51" t="n">
        <f aca="false">Q82/3</f>
        <v>209.566156800008</v>
      </c>
      <c r="U82" s="51" t="n">
        <f aca="false">R82-T82</f>
        <v>2256.86630400009</v>
      </c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s="58" customFormat="true" ht="29.1" hidden="false" customHeight="true" outlineLevel="0" collapsed="false">
      <c r="A83" s="103" t="s">
        <v>117</v>
      </c>
      <c r="B83" s="103"/>
      <c r="C83" s="103"/>
      <c r="D83" s="40"/>
      <c r="E83" s="49"/>
      <c r="F83" s="49"/>
      <c r="G83" s="49"/>
      <c r="H83" s="49"/>
      <c r="I83" s="49"/>
      <c r="J83" s="50"/>
      <c r="K83" s="50"/>
      <c r="L83" s="50"/>
      <c r="M83" s="50"/>
      <c r="N83" s="51"/>
      <c r="O83" s="51"/>
      <c r="P83" s="51"/>
      <c r="Q83" s="51"/>
      <c r="R83" s="51"/>
      <c r="S83" s="51"/>
      <c r="T83" s="51"/>
      <c r="U83" s="51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</row>
    <row r="84" s="58" customFormat="true" ht="29.1" hidden="false" customHeight="true" outlineLevel="1" collapsed="false">
      <c r="A84" s="46" t="n">
        <v>2901179251</v>
      </c>
      <c r="B84" s="46" t="s">
        <v>97</v>
      </c>
      <c r="C84" s="46"/>
      <c r="D84" s="48"/>
      <c r="E84" s="49" t="n">
        <v>378.499</v>
      </c>
      <c r="F84" s="49" t="n">
        <v>378.499</v>
      </c>
      <c r="G84" s="49" t="n">
        <v>436.847</v>
      </c>
      <c r="H84" s="49" t="n">
        <v>384.137</v>
      </c>
      <c r="I84" s="49" t="n">
        <f aca="false">SUM(E84:H84)</f>
        <v>1577.982</v>
      </c>
      <c r="J84" s="50" t="n">
        <f aca="false">'2020'!K84</f>
        <v>147.91</v>
      </c>
      <c r="K84" s="50" t="n">
        <f aca="false">J84*1.04</f>
        <v>153.8264</v>
      </c>
      <c r="L84" s="50" t="n">
        <f aca="false">'2020'!M84</f>
        <v>57.64</v>
      </c>
      <c r="M84" s="50" t="n">
        <f aca="false">L84*1.04</f>
        <v>59.9456</v>
      </c>
      <c r="N84" s="51" t="n">
        <f aca="false">(J84-L84)*E84</f>
        <v>34167.10473</v>
      </c>
      <c r="O84" s="51" t="n">
        <f aca="false">(J84-L84)*F84</f>
        <v>34167.10473</v>
      </c>
      <c r="P84" s="51" t="n">
        <f aca="false">(K84-M84)*G84</f>
        <v>41011.5458376</v>
      </c>
      <c r="Q84" s="51" t="n">
        <f aca="false">(K84-M84)*H84</f>
        <v>36063.0888696</v>
      </c>
      <c r="R84" s="51" t="n">
        <f aca="false">SUM(N84:Q84)</f>
        <v>145408.8441672</v>
      </c>
      <c r="S84" s="51"/>
      <c r="T84" s="51" t="n">
        <f aca="false">Q84/3</f>
        <v>12021.0296232</v>
      </c>
      <c r="U84" s="51" t="n">
        <f aca="false">R84-T84</f>
        <v>133387.814544</v>
      </c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s="58" customFormat="true" ht="29.1" hidden="false" customHeight="true" outlineLevel="0" collapsed="false">
      <c r="A85" s="103" t="s">
        <v>118</v>
      </c>
      <c r="B85" s="103"/>
      <c r="C85" s="103"/>
      <c r="D85" s="40"/>
      <c r="E85" s="49"/>
      <c r="F85" s="49"/>
      <c r="G85" s="49"/>
      <c r="H85" s="49"/>
      <c r="I85" s="49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</row>
    <row r="86" s="58" customFormat="true" ht="29.1" hidden="false" customHeight="true" outlineLevel="1" collapsed="false">
      <c r="A86" s="46" t="n">
        <v>2901179251</v>
      </c>
      <c r="B86" s="46" t="s">
        <v>97</v>
      </c>
      <c r="C86" s="46"/>
      <c r="D86" s="48"/>
      <c r="E86" s="49" t="n">
        <v>6207.463</v>
      </c>
      <c r="F86" s="49" t="n">
        <v>6467.664</v>
      </c>
      <c r="G86" s="49" t="n">
        <v>6007.704</v>
      </c>
      <c r="H86" s="49" t="n">
        <v>6590.932</v>
      </c>
      <c r="I86" s="49" t="n">
        <f aca="false">SUM(E86:H86)</f>
        <v>25273.763</v>
      </c>
      <c r="J86" s="50" t="n">
        <f aca="false">'2020'!K86</f>
        <v>130.65</v>
      </c>
      <c r="K86" s="50" t="n">
        <v>135.87</v>
      </c>
      <c r="L86" s="50" t="n">
        <f aca="false">'2020'!M86</f>
        <v>61.55</v>
      </c>
      <c r="M86" s="50" t="n">
        <f aca="false">L86*1.04</f>
        <v>64.012</v>
      </c>
      <c r="N86" s="51" t="n">
        <f aca="false">(J86-L86)*E86</f>
        <v>428935.6933</v>
      </c>
      <c r="O86" s="51" t="n">
        <f aca="false">(J86-L86)*F86</f>
        <v>446915.5824</v>
      </c>
      <c r="P86" s="51" t="n">
        <f aca="false">(K86-M86)*G86</f>
        <v>431701.594032</v>
      </c>
      <c r="Q86" s="51" t="n">
        <f aca="false">(K86-M86)*H86</f>
        <v>473611.191656</v>
      </c>
      <c r="R86" s="51" t="n">
        <f aca="false">SUM(N86:Q86)</f>
        <v>1781164.061388</v>
      </c>
      <c r="S86" s="51"/>
      <c r="T86" s="51" t="n">
        <f aca="false">Q86/3</f>
        <v>157870.397218667</v>
      </c>
      <c r="U86" s="51" t="n">
        <f aca="false">R86-T86</f>
        <v>1623293.66416933</v>
      </c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s="58" customFormat="true" ht="29.1" hidden="false" customHeight="true" outlineLevel="1" collapsed="false">
      <c r="A87" s="46" t="n">
        <v>7729314745</v>
      </c>
      <c r="B87" s="46" t="s">
        <v>63</v>
      </c>
      <c r="C87" s="46" t="s">
        <v>119</v>
      </c>
      <c r="D87" s="48"/>
      <c r="E87" s="49" t="n">
        <f aca="false">130/4</f>
        <v>32.5</v>
      </c>
      <c r="F87" s="49" t="n">
        <f aca="false">130/4</f>
        <v>32.5</v>
      </c>
      <c r="G87" s="49" t="n">
        <f aca="false">130/4</f>
        <v>32.5</v>
      </c>
      <c r="H87" s="49" t="n">
        <f aca="false">130/4</f>
        <v>32.5</v>
      </c>
      <c r="I87" s="49" t="n">
        <f aca="false">SUM(E87:H87)</f>
        <v>130</v>
      </c>
      <c r="J87" s="50" t="n">
        <f aca="false">'2020'!K87</f>
        <v>438.4848</v>
      </c>
      <c r="K87" s="50" t="n">
        <f aca="false">J87*1.04</f>
        <v>456.024192</v>
      </c>
      <c r="L87" s="50" t="n">
        <f aca="false">'2020'!M87</f>
        <v>61.55057502</v>
      </c>
      <c r="M87" s="50" t="n">
        <f aca="false">L87*1.04</f>
        <v>64.0125980208</v>
      </c>
      <c r="N87" s="51" t="n">
        <f aca="false">(J87-L87)*E87</f>
        <v>12250.36231185</v>
      </c>
      <c r="O87" s="51" t="n">
        <f aca="false">(J87-L87)*F87</f>
        <v>12250.36231185</v>
      </c>
      <c r="P87" s="51" t="n">
        <f aca="false">(K87-M87)*G87</f>
        <v>12740.376804324</v>
      </c>
      <c r="Q87" s="51" t="n">
        <f aca="false">(K87-M87)*H87</f>
        <v>12740.376804324</v>
      </c>
      <c r="R87" s="51" t="n">
        <f aca="false">SUM(N87:Q87)</f>
        <v>49981.478232348</v>
      </c>
      <c r="S87" s="51"/>
      <c r="T87" s="51" t="n">
        <f aca="false">Q87/3</f>
        <v>4246.792268108</v>
      </c>
      <c r="U87" s="51" t="n">
        <f aca="false">R87-T87</f>
        <v>45734.68596424</v>
      </c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s="58" customFormat="true" ht="76.5" hidden="false" customHeight="true" outlineLevel="1" collapsed="false">
      <c r="A88" s="46" t="n">
        <f aca="false">'2020'!A88</f>
        <v>2917001231</v>
      </c>
      <c r="B88" s="46" t="str">
        <f aca="false">'2020'!B88</f>
        <v>ООО "МСК" </v>
      </c>
      <c r="C88" s="46" t="str">
        <f aca="false">'2020'!C88</f>
        <v>МО "Долгощельское, МО "Соянское", МО"Совпольское", МО "Козьмогородское", МО "Целегорское", МО "Жердское"</v>
      </c>
      <c r="D88" s="48"/>
      <c r="E88" s="49" t="n">
        <f aca="false">'2020'!E88</f>
        <v>9944.5</v>
      </c>
      <c r="F88" s="49" t="n">
        <f aca="false">'2020'!F88</f>
        <v>9944.5</v>
      </c>
      <c r="G88" s="49" t="n">
        <f aca="false">'2020'!G88</f>
        <v>9944.5</v>
      </c>
      <c r="H88" s="49" t="n">
        <f aca="false">'2020'!H88</f>
        <v>9944.5</v>
      </c>
      <c r="I88" s="49" t="n">
        <f aca="false">SUM(E88:H88)</f>
        <v>39778</v>
      </c>
      <c r="J88" s="50" t="n">
        <f aca="false">'2020'!K88</f>
        <v>180.81</v>
      </c>
      <c r="K88" s="50" t="n">
        <f aca="false">J88*1.04</f>
        <v>188.0424</v>
      </c>
      <c r="L88" s="50" t="n">
        <f aca="false">'2020'!M88</f>
        <v>73.86551</v>
      </c>
      <c r="M88" s="50" t="n">
        <f aca="false">L88*1.04</f>
        <v>76.8201304</v>
      </c>
      <c r="N88" s="51" t="n">
        <f aca="false">(J88-L88)*E88</f>
        <v>1063509.480805</v>
      </c>
      <c r="O88" s="51" t="n">
        <f aca="false">(J88-L88)*F88</f>
        <v>1063509.480805</v>
      </c>
      <c r="P88" s="51" t="n">
        <f aca="false">(K88-M88)*G88</f>
        <v>1106049.8600372</v>
      </c>
      <c r="Q88" s="51" t="n">
        <f aca="false">(K88-M88)*H88</f>
        <v>1106049.8600372</v>
      </c>
      <c r="R88" s="51" t="n">
        <f aca="false">SUM(N88:Q88)</f>
        <v>4339118.6816844</v>
      </c>
      <c r="S88" s="51"/>
      <c r="T88" s="51" t="n">
        <f aca="false">Q88/3</f>
        <v>368683.286679067</v>
      </c>
      <c r="U88" s="51" t="n">
        <f aca="false">R88-T88</f>
        <v>3970435.39500533</v>
      </c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s="58" customFormat="true" ht="29.1" hidden="false" customHeight="true" outlineLevel="0" collapsed="false">
      <c r="A89" s="103" t="s">
        <v>79</v>
      </c>
      <c r="B89" s="103"/>
      <c r="C89" s="103"/>
      <c r="D89" s="40"/>
      <c r="E89" s="49"/>
      <c r="F89" s="49"/>
      <c r="G89" s="49"/>
      <c r="H89" s="49"/>
      <c r="I89" s="49"/>
      <c r="J89" s="50"/>
      <c r="K89" s="50"/>
      <c r="L89" s="50"/>
      <c r="M89" s="50"/>
      <c r="N89" s="51"/>
      <c r="O89" s="51"/>
      <c r="P89" s="51"/>
      <c r="Q89" s="51"/>
      <c r="R89" s="51"/>
      <c r="S89" s="51"/>
      <c r="T89" s="51"/>
      <c r="U89" s="51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</row>
    <row r="90" s="58" customFormat="true" ht="29.1" hidden="false" customHeight="true" outlineLevel="1" collapsed="false">
      <c r="A90" s="46" t="n">
        <v>7729314745</v>
      </c>
      <c r="B90" s="46" t="s">
        <v>63</v>
      </c>
      <c r="C90" s="46"/>
      <c r="D90" s="48" t="s">
        <v>122</v>
      </c>
      <c r="E90" s="49" t="n">
        <f aca="false">81998/4</f>
        <v>20499.5</v>
      </c>
      <c r="F90" s="49" t="n">
        <f aca="false">81998/4</f>
        <v>20499.5</v>
      </c>
      <c r="G90" s="49" t="n">
        <f aca="false">81998/4</f>
        <v>20499.5</v>
      </c>
      <c r="H90" s="49" t="n">
        <f aca="false">81998/4</f>
        <v>20499.5</v>
      </c>
      <c r="I90" s="49" t="n">
        <f aca="false">SUM(E90:H90)</f>
        <v>81998</v>
      </c>
      <c r="J90" s="50" t="n">
        <f aca="false">'2020'!K90</f>
        <v>52.7904</v>
      </c>
      <c r="K90" s="50" t="n">
        <f aca="false">J90*1.04</f>
        <v>54.902016</v>
      </c>
      <c r="L90" s="50" t="n">
        <f aca="false">'2020'!M90</f>
        <v>26.21536</v>
      </c>
      <c r="M90" s="50" t="n">
        <f aca="false">L90*1.04</f>
        <v>27.2639744</v>
      </c>
      <c r="N90" s="51" t="n">
        <f aca="false">(J90-L90)*E90</f>
        <v>544775.03248</v>
      </c>
      <c r="O90" s="51" t="n">
        <f aca="false">(J90-L90)*F90</f>
        <v>544775.03248</v>
      </c>
      <c r="P90" s="51" t="n">
        <f aca="false">(K90-M90)*G90</f>
        <v>566566.0337792</v>
      </c>
      <c r="Q90" s="51" t="n">
        <f aca="false">(K90-M90)*H90</f>
        <v>566566.0337792</v>
      </c>
      <c r="R90" s="51" t="n">
        <f aca="false">SUM(N90:Q90)</f>
        <v>2222682.1325184</v>
      </c>
      <c r="S90" s="51"/>
      <c r="T90" s="51" t="n">
        <f aca="false">Q90/3</f>
        <v>188855.344593067</v>
      </c>
      <c r="U90" s="51" t="n">
        <f aca="false">R90-T90</f>
        <v>2033826.78792533</v>
      </c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s="58" customFormat="true" ht="29.1" hidden="false" customHeight="true" outlineLevel="1" collapsed="false">
      <c r="A91" s="46" t="n">
        <v>2925003747</v>
      </c>
      <c r="B91" s="46" t="s">
        <v>123</v>
      </c>
      <c r="C91" s="46" t="s">
        <v>79</v>
      </c>
      <c r="D91" s="48"/>
      <c r="E91" s="49" t="n">
        <v>413017</v>
      </c>
      <c r="F91" s="49" t="n">
        <v>413017</v>
      </c>
      <c r="G91" s="49" t="n">
        <v>413017</v>
      </c>
      <c r="H91" s="49" t="n">
        <v>413017</v>
      </c>
      <c r="I91" s="49" t="n">
        <v>1652068</v>
      </c>
      <c r="J91" s="50" t="n">
        <f aca="false">'2020'!K91</f>
        <v>25.7192</v>
      </c>
      <c r="K91" s="50" t="n">
        <f aca="false">J91*1.04</f>
        <v>26.747968</v>
      </c>
      <c r="L91" s="50" t="n">
        <f aca="false">'2020'!M91</f>
        <v>25.64501</v>
      </c>
      <c r="M91" s="50" t="n">
        <f aca="false">L91*1.04</f>
        <v>26.6708104</v>
      </c>
      <c r="N91" s="51" t="n">
        <f aca="false">(J91-L91)*E91</f>
        <v>30641.7312300006</v>
      </c>
      <c r="O91" s="51" t="n">
        <f aca="false">(J91-L91)*F91</f>
        <v>30641.7312300006</v>
      </c>
      <c r="P91" s="51" t="n">
        <f aca="false">(K91-M91)*G91</f>
        <v>31867.4004791998</v>
      </c>
      <c r="Q91" s="51" t="n">
        <f aca="false">(K91-M91)*H91</f>
        <v>31867.4004791998</v>
      </c>
      <c r="R91" s="51" t="n">
        <f aca="false">SUM(N91:Q91)</f>
        <v>125018.263418401</v>
      </c>
      <c r="S91" s="51"/>
      <c r="T91" s="51" t="n">
        <f aca="false">Q91/3</f>
        <v>10622.4668263999</v>
      </c>
      <c r="U91" s="51" t="n">
        <f aca="false">R91-T91</f>
        <v>114395.796592001</v>
      </c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s="58" customFormat="true" ht="29.1" hidden="false" customHeight="true" outlineLevel="0" collapsed="false">
      <c r="A92" s="103" t="s">
        <v>124</v>
      </c>
      <c r="B92" s="103"/>
      <c r="C92" s="103"/>
      <c r="D92" s="40"/>
      <c r="E92" s="49"/>
      <c r="F92" s="49"/>
      <c r="G92" s="49"/>
      <c r="H92" s="49"/>
      <c r="I92" s="49"/>
      <c r="J92" s="50"/>
      <c r="K92" s="50"/>
      <c r="L92" s="50"/>
      <c r="M92" s="50"/>
      <c r="N92" s="51"/>
      <c r="O92" s="51"/>
      <c r="P92" s="51"/>
      <c r="Q92" s="51"/>
      <c r="R92" s="51"/>
      <c r="S92" s="51"/>
      <c r="T92" s="51"/>
      <c r="U92" s="5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</row>
    <row r="93" s="58" customFormat="true" ht="42.75" hidden="false" customHeight="true" outlineLevel="1" collapsed="false">
      <c r="A93" s="46" t="n">
        <v>2918002171</v>
      </c>
      <c r="B93" s="46" t="s">
        <v>125</v>
      </c>
      <c r="C93" s="46" t="s">
        <v>126</v>
      </c>
      <c r="D93" s="48" t="s">
        <v>127</v>
      </c>
      <c r="E93" s="49" t="n">
        <v>1310.352</v>
      </c>
      <c r="F93" s="49" t="n">
        <v>1106.426</v>
      </c>
      <c r="G93" s="49" t="n">
        <v>1490.897</v>
      </c>
      <c r="H93" s="49" t="n">
        <v>1344.442</v>
      </c>
      <c r="I93" s="49" t="n">
        <f aca="false">SUM(E93:H93)</f>
        <v>5252.117</v>
      </c>
      <c r="J93" s="50" t="n">
        <f aca="false">'2020'!K93</f>
        <v>244.0776</v>
      </c>
      <c r="K93" s="50" t="n">
        <f aca="false">J93*1.04</f>
        <v>253.840704</v>
      </c>
      <c r="L93" s="50" t="n">
        <f aca="false">'2020'!M93</f>
        <v>83.87088006</v>
      </c>
      <c r="M93" s="50" t="n">
        <f aca="false">L93*1.04</f>
        <v>87.2257152624</v>
      </c>
      <c r="N93" s="51" t="n">
        <f aca="false">(J93-L93)*E93</f>
        <v>209927.195886819</v>
      </c>
      <c r="O93" s="51" t="n">
        <f aca="false">(J93-L93)*F93</f>
        <v>177256.880316334</v>
      </c>
      <c r="P93" s="51" t="n">
        <f aca="false">(K93-M93)*G93</f>
        <v>248405.786863922</v>
      </c>
      <c r="Q93" s="51" t="n">
        <f aca="false">(K93-M93)*H93</f>
        <v>224004.188688356</v>
      </c>
      <c r="R93" s="51" t="n">
        <f aca="false">SUM(N93:Q93)</f>
        <v>859594.051755432</v>
      </c>
      <c r="S93" s="51"/>
      <c r="T93" s="51" t="n">
        <f aca="false">Q93/3</f>
        <v>74668.0628961188</v>
      </c>
      <c r="U93" s="51" t="n">
        <f aca="false">R93-T93</f>
        <v>784925.988859313</v>
      </c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s="58" customFormat="true" ht="29.1" hidden="false" customHeight="true" outlineLevel="1" collapsed="false">
      <c r="A94" s="46" t="n">
        <v>2918002171</v>
      </c>
      <c r="B94" s="46" t="s">
        <v>125</v>
      </c>
      <c r="C94" s="46" t="s">
        <v>126</v>
      </c>
      <c r="D94" s="48" t="s">
        <v>128</v>
      </c>
      <c r="E94" s="49" t="n">
        <v>371.796</v>
      </c>
      <c r="F94" s="49" t="n">
        <v>160.659</v>
      </c>
      <c r="G94" s="49" t="n">
        <v>394.869</v>
      </c>
      <c r="H94" s="49" t="n">
        <v>370.514</v>
      </c>
      <c r="I94" s="49" t="n">
        <f aca="false">SUM(E94:H94)</f>
        <v>1297.838</v>
      </c>
      <c r="J94" s="50" t="n">
        <f aca="false">'2020'!K94</f>
        <v>244.0776</v>
      </c>
      <c r="K94" s="50" t="n">
        <f aca="false">J94*1.04</f>
        <v>253.840704</v>
      </c>
      <c r="L94" s="50" t="n">
        <f aca="false">'2020'!M94</f>
        <v>71.68170207</v>
      </c>
      <c r="M94" s="50" t="n">
        <f aca="false">L94*1.04</f>
        <v>74.5489701528</v>
      </c>
      <c r="N94" s="51" t="n">
        <f aca="false">(J94-L94)*E94</f>
        <v>64096.1052667823</v>
      </c>
      <c r="O94" s="51" t="n">
        <f aca="false">(J94-L94)*F94</f>
        <v>27696.9525655359</v>
      </c>
      <c r="P94" s="51" t="n">
        <f aca="false">(K94-M94)*G94</f>
        <v>70796.74765251</v>
      </c>
      <c r="Q94" s="51" t="n">
        <f aca="false">(K94-M94)*H94</f>
        <v>66430.0974746615</v>
      </c>
      <c r="R94" s="51" t="n">
        <f aca="false">SUM(N94:Q94)</f>
        <v>229019.90295949</v>
      </c>
      <c r="S94" s="51"/>
      <c r="T94" s="51" t="n">
        <f aca="false">Q94/3</f>
        <v>22143.3658248872</v>
      </c>
      <c r="U94" s="51" t="n">
        <f aca="false">R94-T94</f>
        <v>206876.537134603</v>
      </c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s="58" customFormat="true" ht="29.1" hidden="false" customHeight="true" outlineLevel="1" collapsed="false">
      <c r="A95" s="46" t="n">
        <v>2918002171</v>
      </c>
      <c r="B95" s="46" t="s">
        <v>125</v>
      </c>
      <c r="C95" s="46" t="s">
        <v>126</v>
      </c>
      <c r="D95" s="48" t="s">
        <v>129</v>
      </c>
      <c r="E95" s="49" t="n">
        <v>841.258</v>
      </c>
      <c r="F95" s="49" t="n">
        <v>656.963</v>
      </c>
      <c r="G95" s="49" t="n">
        <v>903.556</v>
      </c>
      <c r="H95" s="49" t="n">
        <v>862.127</v>
      </c>
      <c r="I95" s="49" t="n">
        <f aca="false">SUM(E95:H95)</f>
        <v>3263.904</v>
      </c>
      <c r="J95" s="50" t="n">
        <f aca="false">'2020'!K95</f>
        <v>244.0776</v>
      </c>
      <c r="K95" s="50" t="n">
        <f aca="false">J95*1.04</f>
        <v>253.840704</v>
      </c>
      <c r="L95" s="50" t="n">
        <f aca="false">'2020'!M95</f>
        <v>21.51405828</v>
      </c>
      <c r="M95" s="50" t="n">
        <f aca="false">L95*1.04</f>
        <v>22.3746206112</v>
      </c>
      <c r="N95" s="51" t="n">
        <f aca="false">(J95-L95)*E95</f>
        <v>187233.359980284</v>
      </c>
      <c r="O95" s="51" t="n">
        <f aca="false">(J95-L95)*F95</f>
        <v>146216.012058996</v>
      </c>
      <c r="P95" s="51" t="n">
        <f aca="false">(K95-M95)*G95</f>
        <v>209142.568442451</v>
      </c>
      <c r="Q95" s="51" t="n">
        <f aca="false">(K95-M95)*H95</f>
        <v>199553.160073736</v>
      </c>
      <c r="R95" s="51" t="n">
        <f aca="false">SUM(N95:Q95)</f>
        <v>742145.100555467</v>
      </c>
      <c r="S95" s="51"/>
      <c r="T95" s="51" t="n">
        <f aca="false">Q95/3</f>
        <v>66517.7200245787</v>
      </c>
      <c r="U95" s="51" t="n">
        <f aca="false">R95-T95</f>
        <v>675627.380530888</v>
      </c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s="58" customFormat="true" ht="29.1" hidden="false" customHeight="true" outlineLevel="1" collapsed="false">
      <c r="A96" s="46" t="n">
        <v>7708503727</v>
      </c>
      <c r="B96" s="46" t="s">
        <v>64</v>
      </c>
      <c r="C96" s="46" t="s">
        <v>130</v>
      </c>
      <c r="D96" s="48"/>
      <c r="E96" s="49" t="n">
        <v>9553</v>
      </c>
      <c r="F96" s="49" t="n">
        <v>9553</v>
      </c>
      <c r="G96" s="49" t="n">
        <v>9553</v>
      </c>
      <c r="H96" s="49" t="n">
        <f aca="false">G96</f>
        <v>9553</v>
      </c>
      <c r="I96" s="49" t="n">
        <f aca="false">SUM(E96:H96)</f>
        <v>38212</v>
      </c>
      <c r="J96" s="50" t="n">
        <f aca="false">'2020'!K96</f>
        <v>43.04</v>
      </c>
      <c r="K96" s="50" t="n">
        <f aca="false">J96*1.04</f>
        <v>44.7616</v>
      </c>
      <c r="L96" s="50" t="n">
        <f aca="false">'2020'!M96</f>
        <v>41.39704</v>
      </c>
      <c r="M96" s="50" t="n">
        <f aca="false">L96*1.04</f>
        <v>43.0529216</v>
      </c>
      <c r="N96" s="51" t="n">
        <f aca="false">(J96-L96)*E96</f>
        <v>15695.19688</v>
      </c>
      <c r="O96" s="51" t="n">
        <f aca="false">(J96-L96)*F96</f>
        <v>15695.19688</v>
      </c>
      <c r="P96" s="51" t="n">
        <f aca="false">(K96-M96)*G96</f>
        <v>16323.0047552</v>
      </c>
      <c r="Q96" s="51" t="n">
        <f aca="false">(K96-M96)*H96</f>
        <v>16323.0047552</v>
      </c>
      <c r="R96" s="51" t="n">
        <f aca="false">SUM(N96:Q96)</f>
        <v>64036.4032704001</v>
      </c>
      <c r="S96" s="51"/>
      <c r="T96" s="51" t="n">
        <f aca="false">Q96/3</f>
        <v>5441.00158506668</v>
      </c>
      <c r="U96" s="51" t="n">
        <f aca="false">R96-T96</f>
        <v>58595.4016853334</v>
      </c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s="58" customFormat="true" ht="29.1" hidden="false" customHeight="true" outlineLevel="1" collapsed="false">
      <c r="A97" s="46" t="n">
        <v>2918011257</v>
      </c>
      <c r="B97" s="46" t="s">
        <v>131</v>
      </c>
      <c r="C97" s="46" t="s">
        <v>132</v>
      </c>
      <c r="D97" s="48"/>
      <c r="E97" s="49" t="n">
        <v>2572</v>
      </c>
      <c r="F97" s="49" t="n">
        <v>4362.399</v>
      </c>
      <c r="G97" s="49" t="n">
        <v>2572</v>
      </c>
      <c r="H97" s="49" t="n">
        <v>2572</v>
      </c>
      <c r="I97" s="49" t="n">
        <f aca="false">SUM(E97:H97)</f>
        <v>12078.399</v>
      </c>
      <c r="J97" s="50" t="n">
        <f aca="false">'2020'!K97</f>
        <v>69.5552</v>
      </c>
      <c r="K97" s="50" t="n">
        <f aca="false">J97*1.04</f>
        <v>72.337408</v>
      </c>
      <c r="L97" s="50" t="n">
        <f aca="false">'2020'!M97</f>
        <v>39.77130399</v>
      </c>
      <c r="M97" s="50" t="n">
        <f aca="false">L97*1.04</f>
        <v>41.3621561496</v>
      </c>
      <c r="N97" s="51" t="n">
        <f aca="false">(J97-L97)*E97</f>
        <v>76604.18053772</v>
      </c>
      <c r="O97" s="51" t="n">
        <f aca="false">(J97-L97)*F97</f>
        <v>129929.238170128</v>
      </c>
      <c r="P97" s="51" t="n">
        <f aca="false">(K97-M97)*G97</f>
        <v>79668.3477592288</v>
      </c>
      <c r="Q97" s="51" t="n">
        <f aca="false">(K97-M97)*H97</f>
        <v>79668.3477592288</v>
      </c>
      <c r="R97" s="51" t="n">
        <f aca="false">SUM(N97:Q97)</f>
        <v>365870.114226306</v>
      </c>
      <c r="S97" s="51"/>
      <c r="T97" s="51" t="n">
        <f aca="false">Q97/3</f>
        <v>26556.1159197429</v>
      </c>
      <c r="U97" s="51" t="n">
        <f aca="false">R97-T97</f>
        <v>339313.998306563</v>
      </c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s="58" customFormat="true" ht="29.1" hidden="false" customHeight="true" outlineLevel="1" collapsed="false">
      <c r="A98" s="46" t="n">
        <v>2918012010</v>
      </c>
      <c r="B98" s="46" t="s">
        <v>133</v>
      </c>
      <c r="C98" s="46" t="s">
        <v>130</v>
      </c>
      <c r="D98" s="48"/>
      <c r="E98" s="49" t="n">
        <f aca="false">29220.891*3</f>
        <v>87662.673</v>
      </c>
      <c r="F98" s="49" t="n">
        <v>93203.265</v>
      </c>
      <c r="G98" s="49" t="n">
        <v>88691</v>
      </c>
      <c r="H98" s="49" t="n">
        <v>88691</v>
      </c>
      <c r="I98" s="49" t="n">
        <f aca="false">SUM(E98:H98)</f>
        <v>358247.938</v>
      </c>
      <c r="J98" s="50" t="n">
        <f aca="false">'2020'!K98</f>
        <v>80.43</v>
      </c>
      <c r="K98" s="50" t="n">
        <f aca="false">J98*1.04</f>
        <v>83.6472</v>
      </c>
      <c r="L98" s="50" t="n">
        <f aca="false">'2020'!M98</f>
        <v>48.39679</v>
      </c>
      <c r="M98" s="50" t="n">
        <f aca="false">L98*1.04</f>
        <v>50.3326616</v>
      </c>
      <c r="N98" s="51" t="n">
        <f aca="false">(J98-L98)*E98</f>
        <v>2808116.81337033</v>
      </c>
      <c r="O98" s="51" t="n">
        <f aca="false">(J98-L98)*F98</f>
        <v>2985599.76043065</v>
      </c>
      <c r="P98" s="51" t="n">
        <f aca="false">(K98-M98)*G98</f>
        <v>2954699.7252344</v>
      </c>
      <c r="Q98" s="51" t="n">
        <f aca="false">(K98-M98)*H98</f>
        <v>2954699.7252344</v>
      </c>
      <c r="R98" s="51" t="n">
        <f aca="false">SUM(N98:Q98)</f>
        <v>11703116.0242698</v>
      </c>
      <c r="S98" s="51"/>
      <c r="T98" s="51" t="n">
        <f aca="false">Q98/3</f>
        <v>984899.908411467</v>
      </c>
      <c r="U98" s="51" t="n">
        <f aca="false">R98-T98</f>
        <v>10718216.1158583</v>
      </c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s="58" customFormat="true" ht="29.1" hidden="false" customHeight="true" outlineLevel="1" collapsed="false">
      <c r="A99" s="103" t="s">
        <v>134</v>
      </c>
      <c r="B99" s="103"/>
      <c r="C99" s="46"/>
      <c r="D99" s="48"/>
      <c r="E99" s="49"/>
      <c r="F99" s="49"/>
      <c r="G99" s="49"/>
      <c r="H99" s="49"/>
      <c r="I99" s="49"/>
      <c r="J99" s="50"/>
      <c r="K99" s="50"/>
      <c r="L99" s="50"/>
      <c r="M99" s="50"/>
      <c r="N99" s="51"/>
      <c r="O99" s="51"/>
      <c r="P99" s="51"/>
      <c r="Q99" s="51"/>
      <c r="R99" s="51"/>
      <c r="S99" s="51"/>
      <c r="T99" s="51"/>
      <c r="U99" s="51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s="58" customFormat="true" ht="29.1" hidden="false" customHeight="true" outlineLevel="1" collapsed="false">
      <c r="A100" s="46" t="n">
        <v>7729314745</v>
      </c>
      <c r="B100" s="46" t="s">
        <v>63</v>
      </c>
      <c r="C100" s="46" t="s">
        <v>134</v>
      </c>
      <c r="D100" s="48"/>
      <c r="E100" s="49" t="n">
        <f aca="false">I100/4</f>
        <v>15367.5</v>
      </c>
      <c r="F100" s="49" t="n">
        <f aca="false">I100/4</f>
        <v>15367.5</v>
      </c>
      <c r="G100" s="49" t="n">
        <f aca="false">I100/4</f>
        <v>15367.5</v>
      </c>
      <c r="H100" s="49" t="n">
        <f aca="false">I100/4</f>
        <v>15367.5</v>
      </c>
      <c r="I100" s="49" t="n">
        <v>61470</v>
      </c>
      <c r="J100" s="50" t="n">
        <f aca="false">'2020'!K100</f>
        <v>121.88</v>
      </c>
      <c r="K100" s="50" t="n">
        <f aca="false">J100*1.04</f>
        <v>126.7552</v>
      </c>
      <c r="L100" s="50" t="n">
        <f aca="false">'2020'!M100</f>
        <v>121.53</v>
      </c>
      <c r="M100" s="50" t="n">
        <f aca="false">L100*1.04</f>
        <v>126.3912</v>
      </c>
      <c r="N100" s="51" t="n">
        <f aca="false">(J100-L100)*E100</f>
        <v>5378.62499999991</v>
      </c>
      <c r="O100" s="51" t="n">
        <f aca="false">(J100-L100)*F100</f>
        <v>5378.62499999991</v>
      </c>
      <c r="P100" s="51" t="n">
        <f aca="false">(K100-M100)*G100</f>
        <v>5593.76999999985</v>
      </c>
      <c r="Q100" s="51" t="n">
        <f aca="false">(K100-M100)*H100</f>
        <v>5593.76999999985</v>
      </c>
      <c r="R100" s="51" t="n">
        <f aca="false">SUM(N100:Q100)</f>
        <v>21944.7899999995</v>
      </c>
      <c r="S100" s="51"/>
      <c r="T100" s="51" t="n">
        <f aca="false">Q100/3</f>
        <v>1864.58999999995</v>
      </c>
      <c r="U100" s="51" t="n">
        <f aca="false">R100-T100</f>
        <v>20080.1999999996</v>
      </c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s="58" customFormat="true" ht="29.1" hidden="false" customHeight="true" outlineLevel="0" collapsed="false">
      <c r="A101" s="103" t="s">
        <v>135</v>
      </c>
      <c r="B101" s="103"/>
      <c r="C101" s="103"/>
      <c r="D101" s="40"/>
      <c r="E101" s="49"/>
      <c r="F101" s="49"/>
      <c r="G101" s="49"/>
      <c r="H101" s="49"/>
      <c r="I101" s="49"/>
      <c r="J101" s="50"/>
      <c r="K101" s="50"/>
      <c r="L101" s="50"/>
      <c r="M101" s="50"/>
      <c r="N101" s="51"/>
      <c r="O101" s="51"/>
      <c r="P101" s="51"/>
      <c r="Q101" s="51"/>
      <c r="R101" s="51"/>
      <c r="S101" s="51"/>
      <c r="T101" s="51"/>
      <c r="U101" s="51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</row>
    <row r="102" s="58" customFormat="true" ht="29.1" hidden="false" customHeight="true" outlineLevel="1" collapsed="false">
      <c r="A102" s="46" t="n">
        <v>2906007552</v>
      </c>
      <c r="B102" s="46" t="s">
        <v>136</v>
      </c>
      <c r="C102" s="46" t="s">
        <v>137</v>
      </c>
      <c r="D102" s="48" t="s">
        <v>138</v>
      </c>
      <c r="E102" s="49" t="n">
        <v>3933.045</v>
      </c>
      <c r="F102" s="49" t="n">
        <v>3954.146</v>
      </c>
      <c r="G102" s="49" t="n">
        <v>4153.483</v>
      </c>
      <c r="H102" s="49" t="n">
        <v>4186.269</v>
      </c>
      <c r="I102" s="49" t="n">
        <f aca="false">SUM(E102:H102)</f>
        <v>16226.943</v>
      </c>
      <c r="J102" s="50" t="n">
        <f aca="false">'2020'!K102</f>
        <v>115.7624</v>
      </c>
      <c r="K102" s="50" t="n">
        <f aca="false">J102*1.04</f>
        <v>120.392896</v>
      </c>
      <c r="L102" s="50" t="n">
        <f aca="false">'2020'!M102</f>
        <v>35.63132</v>
      </c>
      <c r="M102" s="50" t="n">
        <f aca="false">L102*1.04</f>
        <v>37.0565728</v>
      </c>
      <c r="N102" s="51" t="n">
        <f aca="false">(J102-L102)*E102</f>
        <v>315159.1435386</v>
      </c>
      <c r="O102" s="51" t="n">
        <f aca="false">(J102-L102)*F102</f>
        <v>316849.98945768</v>
      </c>
      <c r="P102" s="51" t="n">
        <f aca="false">(K102-M102)*G102</f>
        <v>346136.001693706</v>
      </c>
      <c r="Q102" s="51" t="n">
        <f aca="false">(K102-M102)*H102</f>
        <v>348868.266386141</v>
      </c>
      <c r="R102" s="51" t="n">
        <f aca="false">SUM(N102:Q102)</f>
        <v>1327013.40107613</v>
      </c>
      <c r="S102" s="51"/>
      <c r="T102" s="51" t="n">
        <f aca="false">Q102/3</f>
        <v>116289.422128714</v>
      </c>
      <c r="U102" s="51" t="n">
        <f aca="false">R102-T102</f>
        <v>1210723.97894741</v>
      </c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</row>
    <row r="103" s="58" customFormat="true" ht="29.1" hidden="false" customHeight="true" outlineLevel="1" collapsed="false">
      <c r="A103" s="46" t="n">
        <v>2906007552</v>
      </c>
      <c r="B103" s="46" t="s">
        <v>136</v>
      </c>
      <c r="C103" s="46" t="s">
        <v>137</v>
      </c>
      <c r="D103" s="48" t="s">
        <v>139</v>
      </c>
      <c r="E103" s="49" t="n">
        <v>3067.408</v>
      </c>
      <c r="F103" s="49" t="n">
        <v>3091.49</v>
      </c>
      <c r="G103" s="49" t="n">
        <v>3307.562</v>
      </c>
      <c r="H103" s="49" t="n">
        <v>3544.019</v>
      </c>
      <c r="I103" s="49" t="n">
        <f aca="false">SUM(E103:H103)</f>
        <v>13010.479</v>
      </c>
      <c r="J103" s="50" t="n">
        <f aca="false">'2020'!K103</f>
        <v>58.864</v>
      </c>
      <c r="K103" s="50" t="n">
        <f aca="false">J103*1.04</f>
        <v>61.21856</v>
      </c>
      <c r="L103" s="50" t="n">
        <f aca="false">'2020'!M103</f>
        <v>30.96482</v>
      </c>
      <c r="M103" s="50" t="n">
        <f aca="false">L103*1.04</f>
        <v>32.2034128</v>
      </c>
      <c r="N103" s="51" t="n">
        <f aca="false">(J103-L103)*E103</f>
        <v>85578.16792544</v>
      </c>
      <c r="O103" s="51" t="n">
        <f aca="false">(J103-L103)*F103</f>
        <v>86250.0359782</v>
      </c>
      <c r="P103" s="51" t="n">
        <f aca="false">(K103-M103)*G103</f>
        <v>95969.3983031264</v>
      </c>
      <c r="Q103" s="51" t="n">
        <f aca="false">(K103-M103)*H103</f>
        <v>102830.232964597</v>
      </c>
      <c r="R103" s="51" t="n">
        <f aca="false">SUM(N103:Q103)</f>
        <v>370627.835171363</v>
      </c>
      <c r="S103" s="51"/>
      <c r="T103" s="51" t="n">
        <f aca="false">Q103/3</f>
        <v>34276.7443215323</v>
      </c>
      <c r="U103" s="51" t="n">
        <f aca="false">R103-T103</f>
        <v>336351.090849831</v>
      </c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</row>
    <row r="104" s="58" customFormat="true" ht="29.1" hidden="false" customHeight="true" outlineLevel="1" collapsed="false">
      <c r="A104" s="46" t="n">
        <v>2906008059</v>
      </c>
      <c r="B104" s="46" t="s">
        <v>140</v>
      </c>
      <c r="C104" s="46" t="s">
        <v>141</v>
      </c>
      <c r="D104" s="48"/>
      <c r="E104" s="49" t="n">
        <f aca="false">'2020'!E104</f>
        <v>108973.944</v>
      </c>
      <c r="F104" s="49" t="n">
        <f aca="false">'2020'!F104</f>
        <v>125364.585</v>
      </c>
      <c r="G104" s="49" t="n">
        <f aca="false">'2020'!G104</f>
        <v>129660.818</v>
      </c>
      <c r="H104" s="49" t="n">
        <f aca="false">'2020'!H104</f>
        <v>122352.217</v>
      </c>
      <c r="I104" s="49" t="n">
        <f aca="false">SUM(E104:H104)</f>
        <v>486351.564</v>
      </c>
      <c r="J104" s="50" t="n">
        <f aca="false">'2020'!K104</f>
        <v>51.2512</v>
      </c>
      <c r="K104" s="50" t="n">
        <f aca="false">J104*1.04</f>
        <v>53.301248</v>
      </c>
      <c r="L104" s="50" t="n">
        <f aca="false">'2020'!M104</f>
        <v>38.93935</v>
      </c>
      <c r="M104" s="50" t="n">
        <f aca="false">L104*1.04</f>
        <v>40.496924</v>
      </c>
      <c r="N104" s="51" t="n">
        <f aca="false">(J104-L104)*E104</f>
        <v>1341670.8524364</v>
      </c>
      <c r="O104" s="51" t="n">
        <f aca="false">(J104-L104)*F104</f>
        <v>1543469.96583225</v>
      </c>
      <c r="P104" s="51" t="n">
        <f aca="false">(K104-M104)*G104</f>
        <v>1660219.12377703</v>
      </c>
      <c r="Q104" s="51" t="n">
        <f aca="false">(K104-M104)*H104</f>
        <v>1566637.42858631</v>
      </c>
      <c r="R104" s="51" t="n">
        <f aca="false">SUM(N104:Q104)</f>
        <v>6111997.37063199</v>
      </c>
      <c r="S104" s="51"/>
      <c r="T104" s="51" t="n">
        <f aca="false">Q104/3</f>
        <v>522212.476195436</v>
      </c>
      <c r="U104" s="51" t="n">
        <f aca="false">R104-T104</f>
        <v>5589784.89443656</v>
      </c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</row>
    <row r="105" s="58" customFormat="true" ht="29.1" hidden="false" customHeight="true" outlineLevel="1" collapsed="false">
      <c r="A105" s="46" t="n">
        <v>7708503727</v>
      </c>
      <c r="B105" s="46" t="s">
        <v>64</v>
      </c>
      <c r="C105" s="46" t="s">
        <v>142</v>
      </c>
      <c r="D105" s="48"/>
      <c r="E105" s="49" t="n">
        <v>17283.5</v>
      </c>
      <c r="F105" s="49" t="n">
        <f aca="false">E105</f>
        <v>17283.5</v>
      </c>
      <c r="G105" s="49" t="n">
        <v>17283.5</v>
      </c>
      <c r="H105" s="49" t="n">
        <f aca="false">G105</f>
        <v>17283.5</v>
      </c>
      <c r="I105" s="49" t="n">
        <f aca="false">SUM(E105:H105)</f>
        <v>69134</v>
      </c>
      <c r="J105" s="50" t="n">
        <f aca="false">'2020'!K105</f>
        <v>43.04</v>
      </c>
      <c r="K105" s="50" t="n">
        <f aca="false">J105*1.04</f>
        <v>44.7616</v>
      </c>
      <c r="L105" s="50" t="n">
        <f aca="false">'2020'!M105</f>
        <v>41.39704</v>
      </c>
      <c r="M105" s="50" t="n">
        <f aca="false">L105*1.04</f>
        <v>43.0529216</v>
      </c>
      <c r="N105" s="51" t="n">
        <f aca="false">(J105-L105)*E105</f>
        <v>28396.09916</v>
      </c>
      <c r="O105" s="51" t="n">
        <f aca="false">(J105-L105)*F105</f>
        <v>28396.09916</v>
      </c>
      <c r="P105" s="51" t="n">
        <f aca="false">(K105-M105)*G105</f>
        <v>29531.9431264001</v>
      </c>
      <c r="Q105" s="51" t="n">
        <f aca="false">(K105-M105)*H105</f>
        <v>29531.9431264001</v>
      </c>
      <c r="R105" s="51" t="n">
        <f aca="false">SUM(N105:Q105)</f>
        <v>115856.0845728</v>
      </c>
      <c r="S105" s="51"/>
      <c r="T105" s="51" t="n">
        <f aca="false">Q105/3</f>
        <v>9843.98104213336</v>
      </c>
      <c r="U105" s="51" t="n">
        <f aca="false">R105-T105</f>
        <v>106012.103530667</v>
      </c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</row>
    <row r="106" s="58" customFormat="true" ht="29.1" hidden="false" customHeight="true" outlineLevel="1" collapsed="false">
      <c r="A106" s="46" t="n">
        <v>2906008154</v>
      </c>
      <c r="B106" s="46" t="s">
        <v>143</v>
      </c>
      <c r="C106" s="46" t="s">
        <v>144</v>
      </c>
      <c r="D106" s="48" t="s">
        <v>145</v>
      </c>
      <c r="E106" s="49" t="n">
        <f aca="false">'2020'!E106</f>
        <v>684.5</v>
      </c>
      <c r="F106" s="49" t="n">
        <f aca="false">'2020'!F106</f>
        <v>684.5</v>
      </c>
      <c r="G106" s="49" t="n">
        <f aca="false">'2020'!G106</f>
        <v>684.5</v>
      </c>
      <c r="H106" s="49" t="n">
        <f aca="false">'2020'!H106</f>
        <v>684.5</v>
      </c>
      <c r="I106" s="49" t="n">
        <f aca="false">SUM(E106:H106)</f>
        <v>2738</v>
      </c>
      <c r="J106" s="50" t="n">
        <f aca="false">'2020'!K106</f>
        <v>113.9736</v>
      </c>
      <c r="K106" s="50" t="n">
        <f aca="false">J106*1.04</f>
        <v>118.532544</v>
      </c>
      <c r="L106" s="50" t="n">
        <f aca="false">'2020'!M106</f>
        <v>77.00762</v>
      </c>
      <c r="M106" s="50" t="n">
        <f aca="false">L106*1.04</f>
        <v>80.0879248</v>
      </c>
      <c r="N106" s="51" t="n">
        <f aca="false">(J106-L106)*E106</f>
        <v>25303.21331</v>
      </c>
      <c r="O106" s="51" t="n">
        <f aca="false">(J106-L106)*F106</f>
        <v>25303.21331</v>
      </c>
      <c r="P106" s="51" t="n">
        <f aca="false">(K106-M106)*G106</f>
        <v>26315.3418424</v>
      </c>
      <c r="Q106" s="51" t="n">
        <f aca="false">(K106-M106)*H106</f>
        <v>26315.3418424</v>
      </c>
      <c r="R106" s="51" t="n">
        <f aca="false">SUM(N106:Q106)</f>
        <v>103237.1103048</v>
      </c>
      <c r="S106" s="51"/>
      <c r="T106" s="51" t="n">
        <f aca="false">Q106/3</f>
        <v>8771.78061413334</v>
      </c>
      <c r="U106" s="51" t="n">
        <f aca="false">R106-T106</f>
        <v>94465.3296906667</v>
      </c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</row>
    <row r="107" s="58" customFormat="true" ht="29.1" hidden="false" customHeight="true" outlineLevel="1" collapsed="false">
      <c r="A107" s="46" t="n">
        <v>2906008154</v>
      </c>
      <c r="B107" s="46" t="s">
        <v>143</v>
      </c>
      <c r="C107" s="46" t="s">
        <v>146</v>
      </c>
      <c r="D107" s="48" t="s">
        <v>147</v>
      </c>
      <c r="E107" s="49" t="n">
        <f aca="false">'2020'!E107</f>
        <v>2379.25</v>
      </c>
      <c r="F107" s="49" t="n">
        <f aca="false">'2020'!F107</f>
        <v>2379.25</v>
      </c>
      <c r="G107" s="49" t="n">
        <f aca="false">'2020'!G107</f>
        <v>2379.25</v>
      </c>
      <c r="H107" s="49" t="n">
        <f aca="false">'2020'!H107</f>
        <v>2379.25</v>
      </c>
      <c r="I107" s="49" t="n">
        <f aca="false">SUM(E107:H107)</f>
        <v>9517</v>
      </c>
      <c r="J107" s="50" t="n">
        <f aca="false">'2020'!K107</f>
        <v>70.044</v>
      </c>
      <c r="K107" s="50" t="n">
        <f aca="false">J107*1.04</f>
        <v>72.84576</v>
      </c>
      <c r="L107" s="50" t="n">
        <f aca="false">'2020'!M107</f>
        <v>27.50124</v>
      </c>
      <c r="M107" s="50" t="n">
        <f aca="false">L107*1.04</f>
        <v>28.6012896</v>
      </c>
      <c r="N107" s="51" t="n">
        <f aca="false">(J107-L107)*E107</f>
        <v>101219.86173</v>
      </c>
      <c r="O107" s="51" t="n">
        <f aca="false">(J107-L107)*F107</f>
        <v>101219.86173</v>
      </c>
      <c r="P107" s="51" t="n">
        <f aca="false">(K107-M107)*G107</f>
        <v>105268.6561992</v>
      </c>
      <c r="Q107" s="51" t="n">
        <f aca="false">(K107-M107)*H107</f>
        <v>105268.6561992</v>
      </c>
      <c r="R107" s="51" t="n">
        <f aca="false">SUM(N107:Q107)</f>
        <v>412977.0358584</v>
      </c>
      <c r="S107" s="51"/>
      <c r="T107" s="51" t="n">
        <f aca="false">Q107/3</f>
        <v>35089.5520664</v>
      </c>
      <c r="U107" s="51" t="n">
        <f aca="false">R107-T107</f>
        <v>377887.483792</v>
      </c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</row>
    <row r="108" s="58" customFormat="true" ht="29.1" hidden="false" customHeight="true" outlineLevel="1" collapsed="false">
      <c r="A108" s="46" t="n">
        <v>2906008154</v>
      </c>
      <c r="B108" s="46" t="s">
        <v>143</v>
      </c>
      <c r="C108" s="46" t="s">
        <v>148</v>
      </c>
      <c r="D108" s="48" t="s">
        <v>149</v>
      </c>
      <c r="E108" s="49" t="n">
        <f aca="false">'2020'!E108</f>
        <v>673.75</v>
      </c>
      <c r="F108" s="49" t="n">
        <f aca="false">'2020'!F108</f>
        <v>673.75</v>
      </c>
      <c r="G108" s="49" t="n">
        <f aca="false">'2020'!G108</f>
        <v>673.75</v>
      </c>
      <c r="H108" s="49" t="n">
        <f aca="false">'2020'!H108</f>
        <v>673.75</v>
      </c>
      <c r="I108" s="49" t="n">
        <f aca="false">SUM(E108:H108)</f>
        <v>2695</v>
      </c>
      <c r="J108" s="50" t="n">
        <f aca="false">'2020'!K108</f>
        <v>111.3112</v>
      </c>
      <c r="K108" s="50" t="n">
        <f aca="false">J108*1.04</f>
        <v>115.763648</v>
      </c>
      <c r="L108" s="50" t="n">
        <f aca="false">'2020'!M108</f>
        <v>39.86228</v>
      </c>
      <c r="M108" s="50" t="n">
        <f aca="false">L108*1.04</f>
        <v>41.4567712</v>
      </c>
      <c r="N108" s="51" t="n">
        <f aca="false">(J108-L108)*E108</f>
        <v>48138.70985</v>
      </c>
      <c r="O108" s="51" t="n">
        <f aca="false">(J108-L108)*F108</f>
        <v>48138.70985</v>
      </c>
      <c r="P108" s="51" t="n">
        <f aca="false">(K108-M108)*G108</f>
        <v>50064.258244</v>
      </c>
      <c r="Q108" s="51" t="n">
        <f aca="false">(K108-M108)*H108</f>
        <v>50064.258244</v>
      </c>
      <c r="R108" s="51" t="n">
        <f aca="false">SUM(N108:Q108)</f>
        <v>196405.936188</v>
      </c>
      <c r="S108" s="51"/>
      <c r="T108" s="51" t="n">
        <f aca="false">Q108/3</f>
        <v>16688.0860813333</v>
      </c>
      <c r="U108" s="51" t="n">
        <f aca="false">R108-T108</f>
        <v>179717.850106667</v>
      </c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</row>
    <row r="109" s="58" customFormat="true" ht="29.1" hidden="false" customHeight="true" outlineLevel="1" collapsed="false">
      <c r="A109" s="46" t="n">
        <v>2906008154</v>
      </c>
      <c r="B109" s="46" t="s">
        <v>143</v>
      </c>
      <c r="C109" s="46" t="s">
        <v>148</v>
      </c>
      <c r="D109" s="48" t="s">
        <v>150</v>
      </c>
      <c r="E109" s="49" t="n">
        <f aca="false">'2020'!E109</f>
        <v>6418.25</v>
      </c>
      <c r="F109" s="49" t="n">
        <f aca="false">'2020'!F109</f>
        <v>6418.25</v>
      </c>
      <c r="G109" s="49" t="n">
        <f aca="false">'2020'!G109</f>
        <v>6418.25</v>
      </c>
      <c r="H109" s="49" t="n">
        <f aca="false">'2020'!H109</f>
        <v>6418.25</v>
      </c>
      <c r="I109" s="49" t="n">
        <f aca="false">SUM(E109:H109)</f>
        <v>25673</v>
      </c>
      <c r="J109" s="50" t="n">
        <f aca="false">'2020'!K109</f>
        <v>57.7928</v>
      </c>
      <c r="K109" s="50" t="n">
        <f aca="false">J109*1.04</f>
        <v>60.104512</v>
      </c>
      <c r="L109" s="50" t="n">
        <f aca="false">'2020'!M109</f>
        <v>39.86228</v>
      </c>
      <c r="M109" s="50" t="n">
        <f aca="false">L109*1.04</f>
        <v>41.4567712</v>
      </c>
      <c r="N109" s="51" t="n">
        <f aca="false">(J109-L109)*E109</f>
        <v>115082.55999</v>
      </c>
      <c r="O109" s="51" t="n">
        <f aca="false">(J109-L109)*F109</f>
        <v>115082.55999</v>
      </c>
      <c r="P109" s="51" t="n">
        <f aca="false">(K109-M109)*G109</f>
        <v>119685.8623896</v>
      </c>
      <c r="Q109" s="51" t="n">
        <f aca="false">(K109-M109)*H109</f>
        <v>119685.8623896</v>
      </c>
      <c r="R109" s="51" t="n">
        <f aca="false">SUM(N109:Q109)</f>
        <v>469536.8447592</v>
      </c>
      <c r="S109" s="51"/>
      <c r="T109" s="51" t="n">
        <f aca="false">Q109/3</f>
        <v>39895.2874632</v>
      </c>
      <c r="U109" s="51" t="n">
        <f aca="false">R109-T109</f>
        <v>429641.557296</v>
      </c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</row>
    <row r="110" s="58" customFormat="true" ht="29.1" hidden="false" customHeight="true" outlineLevel="1" collapsed="false">
      <c r="A110" s="46" t="n">
        <v>2906008154</v>
      </c>
      <c r="B110" s="46" t="s">
        <v>143</v>
      </c>
      <c r="C110" s="46" t="s">
        <v>151</v>
      </c>
      <c r="D110" s="48" t="s">
        <v>152</v>
      </c>
      <c r="E110" s="49" t="n">
        <f aca="false">'2020'!E110</f>
        <v>912.5</v>
      </c>
      <c r="F110" s="49" t="n">
        <f aca="false">E110</f>
        <v>912.5</v>
      </c>
      <c r="G110" s="49" t="n">
        <f aca="false">E110</f>
        <v>912.5</v>
      </c>
      <c r="H110" s="49" t="n">
        <f aca="false">F110</f>
        <v>912.5</v>
      </c>
      <c r="I110" s="49" t="n">
        <f aca="false">SUM(E110:H110)</f>
        <v>3650</v>
      </c>
      <c r="J110" s="50" t="n">
        <f aca="false">'2020'!K110</f>
        <v>96.044</v>
      </c>
      <c r="K110" s="50" t="n">
        <f aca="false">J110*1.04</f>
        <v>99.88576</v>
      </c>
      <c r="L110" s="50" t="n">
        <f aca="false">'2020'!M110</f>
        <v>77.00762</v>
      </c>
      <c r="M110" s="50" t="n">
        <f aca="false">L110*1.04</f>
        <v>80.0879248</v>
      </c>
      <c r="N110" s="51" t="n">
        <f aca="false">(J110-L110)*E110</f>
        <v>17370.69675</v>
      </c>
      <c r="O110" s="51" t="n">
        <f aca="false">(J110-L110)*F110</f>
        <v>17370.69675</v>
      </c>
      <c r="P110" s="51" t="n">
        <f aca="false">(K110-M110)*G110</f>
        <v>18065.52462</v>
      </c>
      <c r="Q110" s="51" t="n">
        <f aca="false">(K110-M110)*H110</f>
        <v>18065.52462</v>
      </c>
      <c r="R110" s="51" t="n">
        <f aca="false">SUM(N110:Q110)</f>
        <v>70872.44274</v>
      </c>
      <c r="S110" s="51"/>
      <c r="T110" s="51" t="n">
        <f aca="false">Q110/3</f>
        <v>6021.84154</v>
      </c>
      <c r="U110" s="51" t="n">
        <f aca="false">R110-T110</f>
        <v>64850.6012</v>
      </c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</row>
    <row r="111" s="58" customFormat="true" ht="29.1" hidden="false" customHeight="true" outlineLevel="0" collapsed="false">
      <c r="A111" s="103" t="s">
        <v>153</v>
      </c>
      <c r="B111" s="103"/>
      <c r="C111" s="103"/>
      <c r="D111" s="40"/>
      <c r="E111" s="49"/>
      <c r="F111" s="49"/>
      <c r="G111" s="49"/>
      <c r="H111" s="49"/>
      <c r="I111" s="49"/>
      <c r="J111" s="50"/>
      <c r="K111" s="50"/>
      <c r="L111" s="50"/>
      <c r="M111" s="50"/>
      <c r="N111" s="51"/>
      <c r="O111" s="51"/>
      <c r="P111" s="51"/>
      <c r="Q111" s="51"/>
      <c r="R111" s="51"/>
      <c r="S111" s="51"/>
      <c r="T111" s="51"/>
      <c r="U111" s="51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</row>
    <row r="112" s="58" customFormat="true" ht="29.1" hidden="false" customHeight="true" outlineLevel="1" collapsed="false">
      <c r="A112" s="46" t="n">
        <v>2919006299</v>
      </c>
      <c r="B112" s="46" t="s">
        <v>154</v>
      </c>
      <c r="C112" s="46" t="s">
        <v>155</v>
      </c>
      <c r="D112" s="48"/>
      <c r="E112" s="49" t="n">
        <v>7498</v>
      </c>
      <c r="F112" s="49" t="n">
        <v>7528.1</v>
      </c>
      <c r="G112" s="49" t="n">
        <v>7183.1</v>
      </c>
      <c r="H112" s="49" t="n">
        <v>7928.6</v>
      </c>
      <c r="I112" s="49" t="n">
        <f aca="false">SUM(E112:H112)</f>
        <v>30137.8</v>
      </c>
      <c r="J112" s="50" t="n">
        <f aca="false">'2020'!K112</f>
        <v>62.88</v>
      </c>
      <c r="K112" s="50" t="n">
        <f aca="false">J112*1.04</f>
        <v>65.3952</v>
      </c>
      <c r="L112" s="50" t="n">
        <f aca="false">'2020'!M112</f>
        <v>47.12</v>
      </c>
      <c r="M112" s="50" t="n">
        <f aca="false">L112*1.04</f>
        <v>49.0048</v>
      </c>
      <c r="N112" s="51" t="n">
        <f aca="false">(J112-L112)*E112</f>
        <v>118168.48</v>
      </c>
      <c r="O112" s="51" t="n">
        <f aca="false">(J112-L112)*F112</f>
        <v>118642.856</v>
      </c>
      <c r="P112" s="51" t="n">
        <f aca="false">(K112-M112)*G112</f>
        <v>117733.88224</v>
      </c>
      <c r="Q112" s="51" t="n">
        <f aca="false">(K112-M112)*H112</f>
        <v>129952.92544</v>
      </c>
      <c r="R112" s="51" t="n">
        <f aca="false">SUM(N112:Q112)</f>
        <v>484498.14368</v>
      </c>
      <c r="S112" s="51"/>
      <c r="T112" s="51" t="n">
        <f aca="false">Q112/3</f>
        <v>43317.6418133334</v>
      </c>
      <c r="U112" s="51" t="n">
        <f aca="false">R112-T112</f>
        <v>441180.501866667</v>
      </c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</row>
    <row r="113" s="58" customFormat="true" ht="29.1" hidden="false" customHeight="true" outlineLevel="1" collapsed="false">
      <c r="A113" s="46" t="n">
        <v>2919006299</v>
      </c>
      <c r="B113" s="46" t="s">
        <v>154</v>
      </c>
      <c r="C113" s="46" t="s">
        <v>156</v>
      </c>
      <c r="D113" s="48"/>
      <c r="E113" s="49" t="n">
        <v>848.9</v>
      </c>
      <c r="F113" s="49" t="n">
        <v>856.6</v>
      </c>
      <c r="G113" s="49" t="n">
        <v>894.6</v>
      </c>
      <c r="H113" s="49" t="n">
        <v>847.7</v>
      </c>
      <c r="I113" s="49" t="n">
        <f aca="false">SUM(E113:H113)</f>
        <v>3447.8</v>
      </c>
      <c r="J113" s="50" t="n">
        <f aca="false">'2020'!K113</f>
        <v>338.63</v>
      </c>
      <c r="K113" s="50" t="n">
        <f aca="false">J113*1.04</f>
        <v>352.1752</v>
      </c>
      <c r="L113" s="50" t="n">
        <f aca="false">'2020'!M113</f>
        <v>106</v>
      </c>
      <c r="M113" s="50" t="n">
        <f aca="false">L113*1.04</f>
        <v>110.24</v>
      </c>
      <c r="N113" s="51" t="n">
        <f aca="false">(J113-L113)*E113</f>
        <v>197479.607</v>
      </c>
      <c r="O113" s="51" t="n">
        <f aca="false">(J113-L113)*F113</f>
        <v>199270.858</v>
      </c>
      <c r="P113" s="51" t="n">
        <f aca="false">(K113-M113)*G113</f>
        <v>216435.22992</v>
      </c>
      <c r="Q113" s="51" t="n">
        <f aca="false">(K113-M113)*H113</f>
        <v>205088.46904</v>
      </c>
      <c r="R113" s="51" t="n">
        <f aca="false">SUM(N113:Q113)</f>
        <v>818274.16396</v>
      </c>
      <c r="S113" s="51"/>
      <c r="T113" s="51" t="n">
        <f aca="false">Q113/3</f>
        <v>68362.8230133333</v>
      </c>
      <c r="U113" s="51" t="n">
        <f aca="false">R113-T113</f>
        <v>749911.340946667</v>
      </c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</row>
    <row r="114" s="58" customFormat="true" ht="29.1" hidden="false" customHeight="true" outlineLevel="1" collapsed="false">
      <c r="A114" s="46" t="n">
        <v>2901249879</v>
      </c>
      <c r="B114" s="46" t="s">
        <v>157</v>
      </c>
      <c r="C114" s="46" t="s">
        <v>158</v>
      </c>
      <c r="D114" s="48"/>
      <c r="E114" s="49" t="n">
        <v>18762.796</v>
      </c>
      <c r="F114" s="49" t="n">
        <v>19344.144</v>
      </c>
      <c r="G114" s="49" t="n">
        <v>19604.573</v>
      </c>
      <c r="H114" s="49" t="n">
        <v>19582.525</v>
      </c>
      <c r="I114" s="49" t="n">
        <f aca="false">SUM(E114:H114)</f>
        <v>77294.038</v>
      </c>
      <c r="J114" s="50" t="n">
        <f aca="false">'2020'!K114</f>
        <v>67.18</v>
      </c>
      <c r="K114" s="50" t="n">
        <f aca="false">J114*1.04</f>
        <v>69.8672</v>
      </c>
      <c r="L114" s="50" t="n">
        <f aca="false">'2020'!M114</f>
        <v>55.75</v>
      </c>
      <c r="M114" s="50" t="n">
        <f aca="false">L114*1.04</f>
        <v>57.98</v>
      </c>
      <c r="N114" s="51" t="n">
        <f aca="false">(J114-L114)*E114</f>
        <v>214458.75828</v>
      </c>
      <c r="O114" s="51" t="n">
        <f aca="false">(J114-L114)*F114</f>
        <v>221103.56592</v>
      </c>
      <c r="P114" s="51" t="n">
        <f aca="false">(K114-M114)*G114</f>
        <v>233043.4801656</v>
      </c>
      <c r="Q114" s="51" t="n">
        <f aca="false">(K114-M114)*H114</f>
        <v>232781.39118</v>
      </c>
      <c r="R114" s="51" t="n">
        <f aca="false">SUM(N114:Q114)</f>
        <v>901387.195545601</v>
      </c>
      <c r="S114" s="51"/>
      <c r="T114" s="51" t="n">
        <f aca="false">Q114/3</f>
        <v>77593.7970600001</v>
      </c>
      <c r="U114" s="51" t="n">
        <f aca="false">R114-T114</f>
        <v>823793.398485601</v>
      </c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</row>
    <row r="115" s="58" customFormat="true" ht="29.1" hidden="false" customHeight="true" outlineLevel="1" collapsed="false">
      <c r="A115" s="46" t="n">
        <v>2901249879</v>
      </c>
      <c r="B115" s="46" t="s">
        <v>157</v>
      </c>
      <c r="C115" s="46" t="s">
        <v>159</v>
      </c>
      <c r="D115" s="48"/>
      <c r="E115" s="49" t="n">
        <f aca="false">I115/4</f>
        <v>13202.5</v>
      </c>
      <c r="F115" s="49" t="n">
        <f aca="false">E115</f>
        <v>13202.5</v>
      </c>
      <c r="G115" s="49" t="n">
        <f aca="false">F115</f>
        <v>13202.5</v>
      </c>
      <c r="H115" s="49" t="n">
        <f aca="false">G115</f>
        <v>13202.5</v>
      </c>
      <c r="I115" s="49" t="n">
        <v>52810</v>
      </c>
      <c r="J115" s="50" t="n">
        <f aca="false">'2020'!K115</f>
        <v>79.01</v>
      </c>
      <c r="K115" s="50" t="n">
        <f aca="false">J115*1.04</f>
        <v>82.1704</v>
      </c>
      <c r="L115" s="50" t="n">
        <f aca="false">'2020'!M115</f>
        <v>67.22871</v>
      </c>
      <c r="M115" s="50" t="n">
        <f aca="false">L115*1.04</f>
        <v>69.9178584</v>
      </c>
      <c r="N115" s="51" t="n">
        <f aca="false">(J115-L115)*E115</f>
        <v>155542.481225</v>
      </c>
      <c r="O115" s="51" t="n">
        <f aca="false">(J115-L115)*F115</f>
        <v>155542.481225</v>
      </c>
      <c r="P115" s="51" t="n">
        <f aca="false">(K115-M115)*G115</f>
        <v>161764.180474</v>
      </c>
      <c r="Q115" s="51" t="n">
        <f aca="false">(K115-M115)*H115</f>
        <v>161764.180474</v>
      </c>
      <c r="R115" s="51" t="n">
        <f aca="false">SUM(N115:Q115)</f>
        <v>634613.323398001</v>
      </c>
      <c r="S115" s="51"/>
      <c r="T115" s="51" t="n">
        <f aca="false">Q115/3</f>
        <v>53921.3934913334</v>
      </c>
      <c r="U115" s="51" t="n">
        <f aca="false">R115-T115</f>
        <v>580691.929906667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</row>
    <row r="116" s="58" customFormat="true" ht="36" hidden="false" customHeight="true" outlineLevel="1" collapsed="false">
      <c r="A116" s="46" t="n">
        <v>2901249879</v>
      </c>
      <c r="B116" s="46" t="s">
        <v>157</v>
      </c>
      <c r="C116" s="46" t="s">
        <v>160</v>
      </c>
      <c r="D116" s="48"/>
      <c r="E116" s="49" t="n">
        <v>815.838</v>
      </c>
      <c r="F116" s="49" t="n">
        <v>809.339</v>
      </c>
      <c r="G116" s="49" t="n">
        <f aca="false">548.985+271.82</f>
        <v>820.805</v>
      </c>
      <c r="H116" s="49" t="n">
        <f aca="false">576.077+263.016</f>
        <v>839.093</v>
      </c>
      <c r="I116" s="49" t="n">
        <f aca="false">SUM(E116:H116)</f>
        <v>3285.075</v>
      </c>
      <c r="J116" s="50" t="n">
        <f aca="false">'2020'!K116</f>
        <v>262.96</v>
      </c>
      <c r="K116" s="50" t="n">
        <f aca="false">J116*1.04</f>
        <v>273.4784</v>
      </c>
      <c r="L116" s="50" t="n">
        <f aca="false">'2020'!M116</f>
        <v>82.25</v>
      </c>
      <c r="M116" s="50" t="n">
        <f aca="false">L116*1.04</f>
        <v>85.54</v>
      </c>
      <c r="N116" s="51" t="n">
        <f aca="false">(J116-L116)*E116</f>
        <v>147430.08498</v>
      </c>
      <c r="O116" s="51" t="n">
        <f aca="false">(J116-L116)*F116</f>
        <v>146255.65069</v>
      </c>
      <c r="P116" s="51" t="n">
        <f aca="false">(K116-M116)*G116</f>
        <v>154260.778412</v>
      </c>
      <c r="Q116" s="51" t="n">
        <f aca="false">(K116-M116)*H116</f>
        <v>157697.7958712</v>
      </c>
      <c r="R116" s="51" t="n">
        <f aca="false">SUM(N116:Q116)</f>
        <v>605644.3099532</v>
      </c>
      <c r="S116" s="51"/>
      <c r="T116" s="51" t="n">
        <f aca="false">Q116/3</f>
        <v>52565.9319570667</v>
      </c>
      <c r="U116" s="51" t="n">
        <f aca="false">R116-T116</f>
        <v>553078.377996133</v>
      </c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</row>
    <row r="117" s="58" customFormat="true" ht="29.1" hidden="false" customHeight="true" outlineLevel="1" collapsed="false">
      <c r="A117" s="46" t="n">
        <v>2919000794</v>
      </c>
      <c r="B117" s="46" t="s">
        <v>161</v>
      </c>
      <c r="C117" s="46" t="s">
        <v>162</v>
      </c>
      <c r="D117" s="48"/>
      <c r="E117" s="49" t="n">
        <v>8660.82</v>
      </c>
      <c r="F117" s="49" t="n">
        <v>8712.87</v>
      </c>
      <c r="G117" s="49" t="n">
        <v>8884.06</v>
      </c>
      <c r="H117" s="49" t="n">
        <v>8344.864</v>
      </c>
      <c r="I117" s="49" t="n">
        <f aca="false">SUM(E117:H117)</f>
        <v>34602.614</v>
      </c>
      <c r="J117" s="50" t="n">
        <f aca="false">'2020'!K117</f>
        <v>118.39</v>
      </c>
      <c r="K117" s="50" t="n">
        <f aca="false">J117*1.04</f>
        <v>123.1256</v>
      </c>
      <c r="L117" s="50" t="n">
        <f aca="false">'2020'!M117</f>
        <v>106</v>
      </c>
      <c r="M117" s="50" t="n">
        <f aca="false">L117*1.04</f>
        <v>110.24</v>
      </c>
      <c r="N117" s="51" t="n">
        <f aca="false">(J117-L117)*E117</f>
        <v>107307.5598</v>
      </c>
      <c r="O117" s="51" t="n">
        <f aca="false">(J117-L117)*F117</f>
        <v>107952.4593</v>
      </c>
      <c r="P117" s="51" t="n">
        <f aca="false">(K117-M117)*G117</f>
        <v>114476.443536</v>
      </c>
      <c r="Q117" s="51" t="n">
        <f aca="false">(K117-M117)*H117</f>
        <v>107528.5795584</v>
      </c>
      <c r="R117" s="51" t="n">
        <f aca="false">SUM(N117:Q117)</f>
        <v>437265.0421944</v>
      </c>
      <c r="S117" s="51"/>
      <c r="T117" s="51" t="n">
        <f aca="false">Q117/3</f>
        <v>35842.8598528</v>
      </c>
      <c r="U117" s="51" t="n">
        <f aca="false">R117-T117</f>
        <v>401422.1823416</v>
      </c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</row>
    <row r="118" s="58" customFormat="true" ht="29.1" hidden="false" customHeight="true" outlineLevel="0" collapsed="false">
      <c r="A118" s="103" t="s">
        <v>163</v>
      </c>
      <c r="B118" s="103"/>
      <c r="C118" s="103"/>
      <c r="D118" s="40"/>
      <c r="E118" s="49"/>
      <c r="F118" s="49"/>
      <c r="G118" s="49"/>
      <c r="H118" s="49"/>
      <c r="I118" s="49"/>
      <c r="J118" s="50"/>
      <c r="K118" s="50"/>
      <c r="L118" s="50"/>
      <c r="M118" s="50"/>
      <c r="N118" s="51"/>
      <c r="O118" s="51"/>
      <c r="P118" s="51"/>
      <c r="Q118" s="51"/>
      <c r="R118" s="51"/>
      <c r="S118" s="51"/>
      <c r="T118" s="51"/>
      <c r="U118" s="51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</row>
    <row r="119" s="58" customFormat="true" ht="29.1" hidden="false" customHeight="true" outlineLevel="1" collapsed="false">
      <c r="A119" s="46" t="n">
        <v>2920015756</v>
      </c>
      <c r="B119" s="46" t="s">
        <v>164</v>
      </c>
      <c r="C119" s="46" t="s">
        <v>165</v>
      </c>
      <c r="D119" s="48"/>
      <c r="E119" s="49" t="n">
        <f aca="false">'2020'!E119</f>
        <v>19540</v>
      </c>
      <c r="F119" s="49" t="n">
        <f aca="false">'2020'!F119</f>
        <v>19540</v>
      </c>
      <c r="G119" s="49" t="n">
        <f aca="false">'2020'!G119</f>
        <v>19540</v>
      </c>
      <c r="H119" s="49" t="n">
        <f aca="false">'2020'!H119</f>
        <v>19540</v>
      </c>
      <c r="I119" s="49" t="n">
        <f aca="false">SUM(E119:H119)</f>
        <v>78160</v>
      </c>
      <c r="J119" s="50" t="n">
        <f aca="false">'2020'!K119</f>
        <v>78.7696</v>
      </c>
      <c r="K119" s="50" t="n">
        <f aca="false">J119*1.04</f>
        <v>81.920384</v>
      </c>
      <c r="L119" s="50" t="n">
        <f aca="false">'2020'!M119</f>
        <v>34.44914</v>
      </c>
      <c r="M119" s="50" t="n">
        <f aca="false">L119*1.04</f>
        <v>35.8271056</v>
      </c>
      <c r="N119" s="51" t="n">
        <f aca="false">(J119-L119)*E119</f>
        <v>866021.7884</v>
      </c>
      <c r="O119" s="51" t="n">
        <f aca="false">(J119-L119)*F119</f>
        <v>866021.7884</v>
      </c>
      <c r="P119" s="51" t="n">
        <f aca="false">(K119-M119)*G119</f>
        <v>900662.659936</v>
      </c>
      <c r="Q119" s="51" t="n">
        <f aca="false">(K119-M119)*H119</f>
        <v>900662.659936</v>
      </c>
      <c r="R119" s="51" t="n">
        <f aca="false">SUM(N119:Q119)</f>
        <v>3533368.896672</v>
      </c>
      <c r="S119" s="51"/>
      <c r="T119" s="51" t="n">
        <f aca="false">Q119/3</f>
        <v>300220.886645333</v>
      </c>
      <c r="U119" s="51" t="n">
        <f aca="false">R119-T119</f>
        <v>3233148.01002667</v>
      </c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</row>
    <row r="120" s="58" customFormat="true" ht="29.1" hidden="false" customHeight="true" outlineLevel="1" collapsed="false">
      <c r="A120" s="46" t="n">
        <v>2920016774</v>
      </c>
      <c r="B120" s="46" t="s">
        <v>166</v>
      </c>
      <c r="C120" s="46" t="s">
        <v>167</v>
      </c>
      <c r="D120" s="48"/>
      <c r="E120" s="49" t="n">
        <f aca="false">'2020'!E120</f>
        <v>68707.779</v>
      </c>
      <c r="F120" s="49" t="n">
        <f aca="false">'2020'!F120</f>
        <v>51107.223</v>
      </c>
      <c r="G120" s="49" t="n">
        <f aca="false">'2020'!G120</f>
        <v>59949.038</v>
      </c>
      <c r="H120" s="49" t="n">
        <f aca="false">'2020'!H120</f>
        <v>68225.638</v>
      </c>
      <c r="I120" s="49" t="n">
        <f aca="false">SUM(E120:H120)</f>
        <v>247989.678</v>
      </c>
      <c r="J120" s="50" t="n">
        <f aca="false">'2020'!K120</f>
        <v>36.5248</v>
      </c>
      <c r="K120" s="50" t="n">
        <f aca="false">J120*1.04</f>
        <v>37.985792</v>
      </c>
      <c r="L120" s="50" t="n">
        <f aca="false">'2020'!M120</f>
        <v>30.74705</v>
      </c>
      <c r="M120" s="50" t="n">
        <f aca="false">L120*1.04</f>
        <v>31.976932</v>
      </c>
      <c r="N120" s="51" t="n">
        <f aca="false">(J120-L120)*E120</f>
        <v>396976.37011725</v>
      </c>
      <c r="O120" s="51" t="n">
        <f aca="false">(J120-L120)*F120</f>
        <v>295284.75768825</v>
      </c>
      <c r="P120" s="51" t="n">
        <f aca="false">(K120-M120)*G120</f>
        <v>360225.376476681</v>
      </c>
      <c r="Q120" s="51" t="n">
        <f aca="false">(K120-M120)*H120</f>
        <v>409958.307152681</v>
      </c>
      <c r="R120" s="51" t="n">
        <f aca="false">SUM(N120:Q120)</f>
        <v>1462444.81143486</v>
      </c>
      <c r="S120" s="51"/>
      <c r="T120" s="51" t="n">
        <f aca="false">Q120/3</f>
        <v>136652.769050894</v>
      </c>
      <c r="U120" s="51" t="n">
        <f aca="false">R120-T120</f>
        <v>1325792.04238397</v>
      </c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</row>
    <row r="121" s="58" customFormat="true" ht="29.1" hidden="false" customHeight="true" outlineLevel="1" collapsed="false">
      <c r="A121" s="46" t="n">
        <v>2920011448</v>
      </c>
      <c r="B121" s="46" t="s">
        <v>168</v>
      </c>
      <c r="C121" s="46" t="s">
        <v>169</v>
      </c>
      <c r="D121" s="48"/>
      <c r="E121" s="49" t="n">
        <f aca="false">'2020'!E121</f>
        <v>5004.27</v>
      </c>
      <c r="F121" s="49" t="n">
        <f aca="false">'2020'!F121</f>
        <v>5140.95</v>
      </c>
      <c r="G121" s="49" t="n">
        <f aca="false">'2020'!G121</f>
        <v>5129.92</v>
      </c>
      <c r="H121" s="49" t="n">
        <f aca="false">'2020'!H121</f>
        <v>5118.31</v>
      </c>
      <c r="I121" s="49" t="n">
        <f aca="false">SUM(E121:H121)</f>
        <v>20393.45</v>
      </c>
      <c r="J121" s="50" t="n">
        <f aca="false">'2020'!K121</f>
        <v>113.7552</v>
      </c>
      <c r="K121" s="50" t="n">
        <f aca="false">J121*1.04</f>
        <v>118.305408</v>
      </c>
      <c r="L121" s="50" t="n">
        <f aca="false">'2020'!M121</f>
        <v>82.77334</v>
      </c>
      <c r="M121" s="50" t="n">
        <f aca="false">L121*1.04</f>
        <v>86.0842736</v>
      </c>
      <c r="N121" s="51" t="n">
        <f aca="false">(J121-L121)*E121</f>
        <v>155041.5925422</v>
      </c>
      <c r="O121" s="51" t="n">
        <f aca="false">(J121-L121)*F121</f>
        <v>159276.193167</v>
      </c>
      <c r="P121" s="51" t="n">
        <f aca="false">(K121-M121)*G121</f>
        <v>165291.841781248</v>
      </c>
      <c r="Q121" s="51" t="n">
        <f aca="false">(K121-M121)*H121</f>
        <v>164917.754410864</v>
      </c>
      <c r="R121" s="51" t="n">
        <f aca="false">SUM(N121:Q121)</f>
        <v>644527.381901312</v>
      </c>
      <c r="S121" s="51"/>
      <c r="T121" s="51" t="n">
        <f aca="false">Q121/3</f>
        <v>54972.5848036214</v>
      </c>
      <c r="U121" s="51" t="n">
        <f aca="false">R121-T121</f>
        <v>589554.797097691</v>
      </c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</row>
    <row r="122" s="58" customFormat="true" ht="29.1" hidden="false" customHeight="true" outlineLevel="1" collapsed="false">
      <c r="A122" s="46" t="n">
        <v>2920011448</v>
      </c>
      <c r="B122" s="46" t="s">
        <v>168</v>
      </c>
      <c r="C122" s="46" t="s">
        <v>170</v>
      </c>
      <c r="D122" s="48"/>
      <c r="E122" s="49" t="n">
        <f aca="false">'2020'!E122</f>
        <v>724.17</v>
      </c>
      <c r="F122" s="49" t="n">
        <f aca="false">'2020'!F122</f>
        <v>454.35</v>
      </c>
      <c r="G122" s="49" t="n">
        <f aca="false">'2020'!G122</f>
        <v>730.68</v>
      </c>
      <c r="H122" s="49" t="n">
        <f aca="false">'2020'!H122</f>
        <v>648.62</v>
      </c>
      <c r="I122" s="49" t="n">
        <f aca="false">SUM(E122:H122)</f>
        <v>2557.82</v>
      </c>
      <c r="J122" s="50" t="n">
        <f aca="false">'2020'!K122</f>
        <v>127.2024</v>
      </c>
      <c r="K122" s="50" t="n">
        <f aca="false">J122*1.04</f>
        <v>132.290496</v>
      </c>
      <c r="L122" s="50" t="n">
        <f aca="false">'2020'!M122</f>
        <v>72.93221</v>
      </c>
      <c r="M122" s="50" t="n">
        <f aca="false">L122*1.04</f>
        <v>75.8494984</v>
      </c>
      <c r="N122" s="51" t="n">
        <f aca="false">(J122-L122)*E122</f>
        <v>39300.8434923</v>
      </c>
      <c r="O122" s="51" t="n">
        <f aca="false">(J122-L122)*F122</f>
        <v>24657.6608265</v>
      </c>
      <c r="P122" s="51" t="n">
        <f aca="false">(K122-M122)*G122</f>
        <v>41240.308126368</v>
      </c>
      <c r="Q122" s="51" t="n">
        <f aca="false">(K122-M122)*H122</f>
        <v>36608.759863312</v>
      </c>
      <c r="R122" s="51" t="n">
        <f aca="false">SUM(N122:Q122)</f>
        <v>141807.57230848</v>
      </c>
      <c r="S122" s="51"/>
      <c r="T122" s="51" t="n">
        <f aca="false">Q122/3</f>
        <v>12202.9199544373</v>
      </c>
      <c r="U122" s="51" t="n">
        <f aca="false">R122-T122</f>
        <v>129604.652354043</v>
      </c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</row>
    <row r="123" s="58" customFormat="true" ht="29.1" hidden="false" customHeight="true" outlineLevel="1" collapsed="false">
      <c r="A123" s="46" t="n">
        <v>2920011448</v>
      </c>
      <c r="B123" s="46" t="s">
        <v>168</v>
      </c>
      <c r="C123" s="46" t="str">
        <f aca="false">'2020'!C123</f>
        <v>МО "Кенозерское"</v>
      </c>
      <c r="D123" s="48"/>
      <c r="E123" s="49" t="n">
        <f aca="false">'2020'!E123</f>
        <v>543.75</v>
      </c>
      <c r="F123" s="49" t="n">
        <f aca="false">'2020'!F123</f>
        <v>543.75</v>
      </c>
      <c r="G123" s="49" t="n">
        <f aca="false">'2020'!G123</f>
        <v>543.75</v>
      </c>
      <c r="H123" s="49" t="n">
        <f aca="false">'2020'!H123</f>
        <v>543.75</v>
      </c>
      <c r="I123" s="49" t="n">
        <f aca="false">SUM(E123:H123)</f>
        <v>2175</v>
      </c>
      <c r="J123" s="50" t="n">
        <f aca="false">'2020'!K123</f>
        <v>204.0399983314</v>
      </c>
      <c r="K123" s="50" t="n">
        <f aca="false">J123*1.04</f>
        <v>212.201598264656</v>
      </c>
      <c r="L123" s="50" t="n">
        <f aca="false">'2020'!M123</f>
        <v>75.01658</v>
      </c>
      <c r="M123" s="50" t="n">
        <f aca="false">L123*1.04</f>
        <v>78.0172432</v>
      </c>
      <c r="N123" s="51" t="n">
        <f aca="false">(J123-L123)*E123</f>
        <v>70156.4837176988</v>
      </c>
      <c r="O123" s="51" t="n">
        <f aca="false">(J123-L123)*F123</f>
        <v>70156.4837176988</v>
      </c>
      <c r="P123" s="51" t="n">
        <f aca="false">(K123-M123)*G123</f>
        <v>72962.7430664067</v>
      </c>
      <c r="Q123" s="51" t="n">
        <f aca="false">(K123-M123)*H123</f>
        <v>72962.7430664067</v>
      </c>
      <c r="R123" s="51" t="n">
        <f aca="false">SUM(N123:Q123)</f>
        <v>286238.453568211</v>
      </c>
      <c r="S123" s="51"/>
      <c r="T123" s="51" t="n">
        <f aca="false">Q123/3</f>
        <v>24320.9143554689</v>
      </c>
      <c r="U123" s="51" t="n">
        <f aca="false">R123-T123</f>
        <v>261917.539212742</v>
      </c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</row>
    <row r="124" s="58" customFormat="true" ht="29.1" hidden="false" customHeight="true" outlineLevel="1" collapsed="false">
      <c r="A124" s="46" t="n">
        <v>2920015308</v>
      </c>
      <c r="B124" s="46" t="s">
        <v>172</v>
      </c>
      <c r="C124" s="46" t="s">
        <v>173</v>
      </c>
      <c r="D124" s="48"/>
      <c r="E124" s="49" t="n">
        <f aca="false">'2020'!E124</f>
        <v>79025.108</v>
      </c>
      <c r="F124" s="49" t="n">
        <f aca="false">'2020'!F124</f>
        <v>78154.255</v>
      </c>
      <c r="G124" s="49" t="n">
        <f aca="false">'2020'!G124</f>
        <v>77938.454</v>
      </c>
      <c r="H124" s="49" t="n">
        <f aca="false">'2020'!H124</f>
        <v>82485.77</v>
      </c>
      <c r="I124" s="49" t="n">
        <f aca="false">SUM(E124:H124)</f>
        <v>317603.587</v>
      </c>
      <c r="J124" s="50" t="n">
        <f aca="false">'2020'!K124</f>
        <v>69.7216</v>
      </c>
      <c r="K124" s="50" t="n">
        <f aca="false">J124*1.04</f>
        <v>72.510464</v>
      </c>
      <c r="L124" s="50" t="n">
        <f aca="false">'2020'!M124</f>
        <v>46.21909</v>
      </c>
      <c r="M124" s="50" t="n">
        <f aca="false">L124*1.04</f>
        <v>48.0678536</v>
      </c>
      <c r="N124" s="51" t="n">
        <f aca="false">(J124-L124)*E124</f>
        <v>1857288.39102108</v>
      </c>
      <c r="O124" s="51" t="n">
        <f aca="false">(J124-L124)*F124</f>
        <v>1836821.15968005</v>
      </c>
      <c r="P124" s="51" t="n">
        <f aca="false">(K124-M124)*G124</f>
        <v>1905019.26630032</v>
      </c>
      <c r="Q124" s="51" t="n">
        <f aca="false">(K124-M124)*H124</f>
        <v>2016167.53965401</v>
      </c>
      <c r="R124" s="51" t="n">
        <f aca="false">SUM(N124:Q124)</f>
        <v>7615296.35665547</v>
      </c>
      <c r="S124" s="51"/>
      <c r="T124" s="51" t="n">
        <f aca="false">Q124/3</f>
        <v>672055.846551337</v>
      </c>
      <c r="U124" s="51" t="n">
        <f aca="false">R124-T124</f>
        <v>6943240.51010413</v>
      </c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</row>
    <row r="125" s="58" customFormat="true" ht="29.1" hidden="false" customHeight="true" outlineLevel="1" collapsed="false">
      <c r="A125" s="46" t="n">
        <v>7708503727</v>
      </c>
      <c r="B125" s="46" t="s">
        <v>174</v>
      </c>
      <c r="C125" s="46" t="s">
        <v>165</v>
      </c>
      <c r="D125" s="48"/>
      <c r="E125" s="49" t="n">
        <v>3464.827</v>
      </c>
      <c r="F125" s="49" t="n">
        <v>2673.303</v>
      </c>
      <c r="G125" s="49" t="n">
        <v>2411.862</v>
      </c>
      <c r="H125" s="49" t="n">
        <v>3527.846</v>
      </c>
      <c r="I125" s="49" t="n">
        <f aca="false">SUM(E125:H125)</f>
        <v>12077.838</v>
      </c>
      <c r="J125" s="50" t="n">
        <f aca="false">'2020'!K125</f>
        <v>43.04</v>
      </c>
      <c r="K125" s="50" t="n">
        <f aca="false">J125*1.04</f>
        <v>44.7616</v>
      </c>
      <c r="L125" s="50" t="n">
        <f aca="false">'2020'!M125</f>
        <v>28.7070022096</v>
      </c>
      <c r="M125" s="50" t="n">
        <f aca="false">L125*1.04</f>
        <v>29.855282297984</v>
      </c>
      <c r="N125" s="51" t="n">
        <f aca="false">(J125-L125)*E125</f>
        <v>49661.3577351183</v>
      </c>
      <c r="O125" s="51" t="n">
        <f aca="false">(J125-L125)*F125</f>
        <v>38316.4459920697</v>
      </c>
      <c r="P125" s="51" t="n">
        <f aca="false">(K125-M125)*G125</f>
        <v>35951.9812254197</v>
      </c>
      <c r="Q125" s="51" t="n">
        <f aca="false">(K125-M125)*H125</f>
        <v>52587.1932797863</v>
      </c>
      <c r="R125" s="51" t="n">
        <f aca="false">SUM(N125:Q125)</f>
        <v>176516.978232394</v>
      </c>
      <c r="S125" s="51"/>
      <c r="T125" s="51" t="n">
        <f aca="false">Q125/3</f>
        <v>17529.0644265954</v>
      </c>
      <c r="U125" s="51" t="n">
        <f aca="false">R125-T125</f>
        <v>158987.913805799</v>
      </c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</row>
    <row r="126" s="58" customFormat="true" ht="29.1" hidden="false" customHeight="true" outlineLevel="1" collapsed="false">
      <c r="A126" s="46" t="n">
        <v>2920016125</v>
      </c>
      <c r="B126" s="46" t="s">
        <v>175</v>
      </c>
      <c r="C126" s="46" t="s">
        <v>176</v>
      </c>
      <c r="D126" s="48"/>
      <c r="E126" s="49" t="n">
        <v>1260</v>
      </c>
      <c r="F126" s="49" t="n">
        <v>1260</v>
      </c>
      <c r="G126" s="49" t="n">
        <v>1260</v>
      </c>
      <c r="H126" s="49" t="n">
        <v>1260</v>
      </c>
      <c r="I126" s="49" t="n">
        <f aca="false">SUM(E126:H126)</f>
        <v>5040</v>
      </c>
      <c r="J126" s="50" t="n">
        <f aca="false">'2020'!K126</f>
        <v>184.86</v>
      </c>
      <c r="K126" s="50" t="n">
        <f aca="false">J126*1.04</f>
        <v>192.2544</v>
      </c>
      <c r="L126" s="50" t="n">
        <f aca="false">'2020'!M126</f>
        <v>100.28827</v>
      </c>
      <c r="M126" s="50" t="n">
        <f aca="false">L126*1.04</f>
        <v>104.2998008</v>
      </c>
      <c r="N126" s="51" t="n">
        <f aca="false">(J126-L126)*E126</f>
        <v>106560.3798</v>
      </c>
      <c r="O126" s="51" t="n">
        <f aca="false">(J126-L126)*F126</f>
        <v>106560.3798</v>
      </c>
      <c r="P126" s="51" t="n">
        <f aca="false">(K126-M126)*G126</f>
        <v>110822.794992</v>
      </c>
      <c r="Q126" s="51" t="n">
        <f aca="false">(K126-M126)*H126</f>
        <v>110822.794992</v>
      </c>
      <c r="R126" s="51" t="n">
        <f aca="false">SUM(N126:Q126)</f>
        <v>434766.349584</v>
      </c>
      <c r="S126" s="51"/>
      <c r="T126" s="51" t="n">
        <f aca="false">Q126/3</f>
        <v>36940.931664</v>
      </c>
      <c r="U126" s="51" t="n">
        <f aca="false">R126-T126</f>
        <v>397825.41792</v>
      </c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</row>
    <row r="127" s="58" customFormat="true" ht="29.1" hidden="false" customHeight="true" outlineLevel="1" collapsed="false">
      <c r="A127" s="46" t="n">
        <v>2920008068</v>
      </c>
      <c r="B127" s="46" t="s">
        <v>177</v>
      </c>
      <c r="C127" s="46" t="s">
        <v>178</v>
      </c>
      <c r="D127" s="48"/>
      <c r="E127" s="49" t="n">
        <f aca="false">I127/4</f>
        <v>780</v>
      </c>
      <c r="F127" s="49" t="n">
        <f aca="false">E127</f>
        <v>780</v>
      </c>
      <c r="G127" s="49" t="n">
        <f aca="false">F127</f>
        <v>780</v>
      </c>
      <c r="H127" s="49" t="n">
        <f aca="false">G127</f>
        <v>780</v>
      </c>
      <c r="I127" s="49" t="n">
        <v>3120</v>
      </c>
      <c r="J127" s="50" t="n">
        <f aca="false">'2020'!K127</f>
        <v>51.7296</v>
      </c>
      <c r="K127" s="50" t="n">
        <f aca="false">J127*1.04</f>
        <v>53.798784</v>
      </c>
      <c r="L127" s="50" t="n">
        <f aca="false">'2020'!M127</f>
        <v>31.22407</v>
      </c>
      <c r="M127" s="50" t="n">
        <f aca="false">L127*1.04</f>
        <v>32.4730328</v>
      </c>
      <c r="N127" s="51" t="n">
        <f aca="false">(J127-L127)*E127</f>
        <v>15994.3134</v>
      </c>
      <c r="O127" s="51" t="n">
        <f aca="false">(J127-L127)*F127</f>
        <v>15994.3134</v>
      </c>
      <c r="P127" s="51" t="n">
        <f aca="false">(K127-M127)*G127</f>
        <v>16634.085936</v>
      </c>
      <c r="Q127" s="51" t="n">
        <f aca="false">(K127-M127)*H127</f>
        <v>16634.085936</v>
      </c>
      <c r="R127" s="51" t="n">
        <f aca="false">SUM(N127:Q127)</f>
        <v>65256.798672</v>
      </c>
      <c r="S127" s="51"/>
      <c r="T127" s="51" t="n">
        <f aca="false">Q127/3</f>
        <v>5544.695312</v>
      </c>
      <c r="U127" s="51" t="n">
        <f aca="false">R127-T127</f>
        <v>59712.10336</v>
      </c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</row>
    <row r="128" s="58" customFormat="true" ht="29.1" hidden="false" customHeight="true" outlineLevel="0" collapsed="false">
      <c r="A128" s="103" t="s">
        <v>179</v>
      </c>
      <c r="B128" s="103"/>
      <c r="C128" s="103"/>
      <c r="D128" s="40"/>
      <c r="E128" s="49"/>
      <c r="F128" s="49"/>
      <c r="G128" s="49"/>
      <c r="H128" s="49"/>
      <c r="I128" s="49"/>
      <c r="J128" s="50"/>
      <c r="K128" s="50"/>
      <c r="L128" s="50"/>
      <c r="M128" s="50"/>
      <c r="N128" s="51"/>
      <c r="O128" s="51"/>
      <c r="P128" s="51"/>
      <c r="Q128" s="51"/>
      <c r="R128" s="51"/>
      <c r="S128" s="51"/>
      <c r="T128" s="51"/>
      <c r="U128" s="51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</row>
    <row r="129" s="58" customFormat="true" ht="29.1" hidden="false" customHeight="true" outlineLevel="1" collapsed="false">
      <c r="A129" s="46" t="n">
        <v>7729314745</v>
      </c>
      <c r="B129" s="46" t="s">
        <v>63</v>
      </c>
      <c r="C129" s="46" t="s">
        <v>180</v>
      </c>
      <c r="D129" s="48"/>
      <c r="E129" s="49" t="n">
        <f aca="false">8201/4</f>
        <v>2050.25</v>
      </c>
      <c r="F129" s="49" t="n">
        <f aca="false">8201/4</f>
        <v>2050.25</v>
      </c>
      <c r="G129" s="49" t="n">
        <f aca="false">8201/4</f>
        <v>2050.25</v>
      </c>
      <c r="H129" s="49" t="n">
        <f aca="false">8201/4</f>
        <v>2050.25</v>
      </c>
      <c r="I129" s="49" t="n">
        <f aca="false">SUM(E129:H129)</f>
        <v>8201</v>
      </c>
      <c r="J129" s="50" t="n">
        <f aca="false">'2020'!K129</f>
        <v>52.7904</v>
      </c>
      <c r="K129" s="50" t="n">
        <f aca="false">J129*1.04</f>
        <v>54.902016</v>
      </c>
      <c r="L129" s="50" t="n">
        <f aca="false">'2020'!M129</f>
        <v>32.02256</v>
      </c>
      <c r="M129" s="50" t="n">
        <f aca="false">L129*1.04</f>
        <v>33.3034624</v>
      </c>
      <c r="N129" s="51" t="n">
        <f aca="false">(J129-L129)*E129</f>
        <v>42579.26396</v>
      </c>
      <c r="O129" s="51" t="n">
        <f aca="false">(J129-L129)*F129</f>
        <v>42579.26396</v>
      </c>
      <c r="P129" s="51" t="n">
        <f aca="false">(K129-M129)*G129</f>
        <v>44282.4345184</v>
      </c>
      <c r="Q129" s="51" t="n">
        <f aca="false">(K129-M129)*H129</f>
        <v>44282.4345184</v>
      </c>
      <c r="R129" s="51" t="n">
        <f aca="false">SUM(N129:Q129)</f>
        <v>173723.3969568</v>
      </c>
      <c r="S129" s="51"/>
      <c r="T129" s="51" t="n">
        <f aca="false">Q129/3</f>
        <v>14760.8115061333</v>
      </c>
      <c r="U129" s="51" t="n">
        <f aca="false">R129-T129</f>
        <v>158962.585450667</v>
      </c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</row>
    <row r="130" s="58" customFormat="true" ht="29.1" hidden="false" customHeight="true" outlineLevel="1" collapsed="false">
      <c r="A130" s="46" t="n">
        <v>2901165080</v>
      </c>
      <c r="B130" s="46" t="s">
        <v>181</v>
      </c>
      <c r="C130" s="46" t="s">
        <v>182</v>
      </c>
      <c r="D130" s="48" t="s">
        <v>183</v>
      </c>
      <c r="E130" s="49" t="n">
        <v>3770.46</v>
      </c>
      <c r="F130" s="49" t="n">
        <v>3583.27</v>
      </c>
      <c r="G130" s="49" t="n">
        <v>4016.47</v>
      </c>
      <c r="H130" s="49" t="n">
        <v>3714.23</v>
      </c>
      <c r="I130" s="49" t="n">
        <f aca="false">SUM(E130:H130)</f>
        <v>15084.43</v>
      </c>
      <c r="J130" s="50" t="n">
        <f aca="false">'2020'!K130</f>
        <v>107.744</v>
      </c>
      <c r="K130" s="50" t="n">
        <f aca="false">J130*1.04</f>
        <v>112.05376</v>
      </c>
      <c r="L130" s="50" t="n">
        <f aca="false">'2020'!M130</f>
        <v>31.89812</v>
      </c>
      <c r="M130" s="50" t="n">
        <f aca="false">L130*1.04</f>
        <v>33.1740448</v>
      </c>
      <c r="N130" s="51" t="n">
        <f aca="false">(J130-L130)*E130</f>
        <v>285973.8567048</v>
      </c>
      <c r="O130" s="51" t="n">
        <f aca="false">(J130-L130)*F130</f>
        <v>271776.2664276</v>
      </c>
      <c r="P130" s="51" t="n">
        <f aca="false">(K130-M130)*G130</f>
        <v>316818.009709344</v>
      </c>
      <c r="Q130" s="51" t="n">
        <f aca="false">(K130-M130)*H130</f>
        <v>292977.404587296</v>
      </c>
      <c r="R130" s="51" t="n">
        <f aca="false">SUM(N130:Q130)</f>
        <v>1167545.53742904</v>
      </c>
      <c r="S130" s="51"/>
      <c r="T130" s="51" t="n">
        <f aca="false">Q130/3</f>
        <v>97659.134862432</v>
      </c>
      <c r="U130" s="51" t="n">
        <f aca="false">R130-T130</f>
        <v>1069886.40256661</v>
      </c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</row>
    <row r="131" s="58" customFormat="true" ht="29.1" hidden="false" customHeight="true" outlineLevel="1" collapsed="false">
      <c r="A131" s="46" t="n">
        <v>2901291983</v>
      </c>
      <c r="B131" s="46" t="s">
        <v>209</v>
      </c>
      <c r="C131" s="46" t="s">
        <v>185</v>
      </c>
      <c r="D131" s="48" t="s">
        <v>186</v>
      </c>
      <c r="E131" s="49" t="n">
        <v>5067.75</v>
      </c>
      <c r="F131" s="49" t="n">
        <v>5067.75</v>
      </c>
      <c r="G131" s="49" t="n">
        <v>5067.75</v>
      </c>
      <c r="H131" s="49" t="n">
        <v>5067.75</v>
      </c>
      <c r="I131" s="49" t="n">
        <f aca="false">SUM(E131:H131)</f>
        <v>20271</v>
      </c>
      <c r="J131" s="50" t="n">
        <f aca="false">'2020'!K131</f>
        <v>142.8752</v>
      </c>
      <c r="K131" s="50" t="n">
        <f aca="false">J131*1.04</f>
        <v>148.590208</v>
      </c>
      <c r="L131" s="50" t="n">
        <f aca="false">'2020'!M131</f>
        <v>29.67894</v>
      </c>
      <c r="M131" s="50" t="n">
        <f aca="false">L131*1.04</f>
        <v>30.8660976</v>
      </c>
      <c r="N131" s="51" t="n">
        <f aca="false">(J131-L131)*E131</f>
        <v>573650.346615</v>
      </c>
      <c r="O131" s="51" t="n">
        <f aca="false">(J131-L131)*F131</f>
        <v>573650.346615</v>
      </c>
      <c r="P131" s="51" t="n">
        <f aca="false">(K131-M131)*G131</f>
        <v>596596.3604796</v>
      </c>
      <c r="Q131" s="51" t="n">
        <f aca="false">(K131-M131)*H131</f>
        <v>596596.3604796</v>
      </c>
      <c r="R131" s="51" t="n">
        <f aca="false">SUM(N131:Q131)</f>
        <v>2340493.4141892</v>
      </c>
      <c r="S131" s="51"/>
      <c r="T131" s="51" t="n">
        <f aca="false">Q131/3</f>
        <v>198865.4534932</v>
      </c>
      <c r="U131" s="51" t="n">
        <f aca="false">R131-T131</f>
        <v>2141627.960696</v>
      </c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</row>
    <row r="132" s="58" customFormat="true" ht="29.1" hidden="false" customHeight="true" outlineLevel="1" collapsed="false">
      <c r="A132" s="46" t="n">
        <v>2921128103</v>
      </c>
      <c r="B132" s="46" t="s">
        <v>187</v>
      </c>
      <c r="C132" s="46" t="s">
        <v>180</v>
      </c>
      <c r="D132" s="48" t="s">
        <v>188</v>
      </c>
      <c r="E132" s="49" t="n">
        <v>5471.87</v>
      </c>
      <c r="F132" s="49" t="n">
        <v>4828.214</v>
      </c>
      <c r="G132" s="49" t="n">
        <v>4529.474</v>
      </c>
      <c r="H132" s="49" t="n">
        <v>4267.664</v>
      </c>
      <c r="I132" s="49" t="n">
        <f aca="false">SUM(E132:H132)</f>
        <v>19097.222</v>
      </c>
      <c r="J132" s="50" t="n">
        <f aca="false">'2020'!K132</f>
        <v>98.9768</v>
      </c>
      <c r="K132" s="50" t="n">
        <f aca="false">J132*1.04</f>
        <v>102.935872</v>
      </c>
      <c r="L132" s="50" t="n">
        <f aca="false">'2020'!M132</f>
        <v>33.9099</v>
      </c>
      <c r="M132" s="50" t="n">
        <f aca="false">L132*1.04</f>
        <v>35.266296</v>
      </c>
      <c r="N132" s="51" t="n">
        <f aca="false">(J132-L132)*E132</f>
        <v>356037.618103</v>
      </c>
      <c r="O132" s="51" t="n">
        <f aca="false">(J132-L132)*F132</f>
        <v>314156.9175166</v>
      </c>
      <c r="P132" s="51" t="n">
        <f aca="false">(K132-M132)*G132</f>
        <v>306507.585083024</v>
      </c>
      <c r="Q132" s="51" t="n">
        <f aca="false">(K132-M132)*H132</f>
        <v>288791.013390464</v>
      </c>
      <c r="R132" s="51" t="n">
        <f aca="false">SUM(N132:Q132)</f>
        <v>1265493.13409309</v>
      </c>
      <c r="S132" s="51"/>
      <c r="T132" s="51" t="n">
        <f aca="false">Q132/3</f>
        <v>96263.6711301547</v>
      </c>
      <c r="U132" s="51" t="n">
        <f aca="false">R132-T132</f>
        <v>1169229.46296293</v>
      </c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</row>
    <row r="133" s="58" customFormat="true" ht="29.1" hidden="false" customHeight="true" outlineLevel="1" collapsed="false">
      <c r="A133" s="46" t="n">
        <v>2921128103</v>
      </c>
      <c r="B133" s="46" t="s">
        <v>187</v>
      </c>
      <c r="C133" s="46" t="s">
        <v>180</v>
      </c>
      <c r="D133" s="48" t="s">
        <v>189</v>
      </c>
      <c r="E133" s="49" t="n">
        <v>561</v>
      </c>
      <c r="F133" s="49" t="n">
        <v>595</v>
      </c>
      <c r="G133" s="49" t="n">
        <v>707</v>
      </c>
      <c r="H133" s="49" t="n">
        <v>535</v>
      </c>
      <c r="I133" s="49" t="n">
        <f aca="false">SUM(E133:H133)</f>
        <v>2398</v>
      </c>
      <c r="J133" s="50" t="n">
        <f aca="false">'2020'!K133</f>
        <v>255.9544</v>
      </c>
      <c r="K133" s="50" t="n">
        <f aca="false">J133*1.04</f>
        <v>266.192576</v>
      </c>
      <c r="L133" s="50" t="n">
        <f aca="false">'2020'!M133</f>
        <v>38.4727</v>
      </c>
      <c r="M133" s="50" t="n">
        <f aca="false">L133*1.04</f>
        <v>40.011608</v>
      </c>
      <c r="N133" s="51" t="n">
        <f aca="false">(J133-L133)*E133</f>
        <v>122007.2337</v>
      </c>
      <c r="O133" s="51" t="n">
        <f aca="false">(J133-L133)*F133</f>
        <v>129401.6115</v>
      </c>
      <c r="P133" s="51" t="n">
        <f aca="false">(K133-M133)*G133</f>
        <v>159909.944376</v>
      </c>
      <c r="Q133" s="51" t="n">
        <f aca="false">(K133-M133)*H133</f>
        <v>121006.81788</v>
      </c>
      <c r="R133" s="51" t="n">
        <f aca="false">SUM(N133:Q133)</f>
        <v>532325.607456</v>
      </c>
      <c r="S133" s="51"/>
      <c r="T133" s="51" t="n">
        <f aca="false">Q133/3</f>
        <v>40335.60596</v>
      </c>
      <c r="U133" s="51" t="n">
        <f aca="false">R133-T133</f>
        <v>491990.001496</v>
      </c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</row>
    <row r="134" s="58" customFormat="true" ht="29.1" hidden="false" customHeight="true" outlineLevel="1" collapsed="false">
      <c r="A134" s="46" t="n">
        <v>2921128103</v>
      </c>
      <c r="B134" s="46" t="s">
        <v>187</v>
      </c>
      <c r="C134" s="46" t="s">
        <v>180</v>
      </c>
      <c r="D134" s="48" t="s">
        <v>190</v>
      </c>
      <c r="E134" s="49" t="n">
        <v>6850.206</v>
      </c>
      <c r="F134" s="49" t="n">
        <v>7870.816</v>
      </c>
      <c r="G134" s="49" t="n">
        <v>7475.116</v>
      </c>
      <c r="H134" s="49" t="n">
        <v>7478.506</v>
      </c>
      <c r="I134" s="49" t="n">
        <f aca="false">SUM(E134:H134)</f>
        <v>29674.644</v>
      </c>
      <c r="J134" s="50" t="n">
        <f aca="false">'2020'!K134</f>
        <v>113.5368</v>
      </c>
      <c r="K134" s="50" t="n">
        <f aca="false">J134*1.04</f>
        <v>118.078272</v>
      </c>
      <c r="L134" s="50" t="n">
        <f aca="false">'2020'!M134</f>
        <v>38.4727</v>
      </c>
      <c r="M134" s="50" t="n">
        <f aca="false">L134*1.04</f>
        <v>40.011608</v>
      </c>
      <c r="N134" s="51" t="n">
        <f aca="false">(J134-L134)*E134</f>
        <v>514204.5482046</v>
      </c>
      <c r="O134" s="51" t="n">
        <f aca="false">(J134-L134)*F134</f>
        <v>590815.7193056</v>
      </c>
      <c r="P134" s="51" t="n">
        <f aca="false">(K134-M134)*G134</f>
        <v>583557.369133024</v>
      </c>
      <c r="Q134" s="51" t="n">
        <f aca="false">(K134-M134)*H134</f>
        <v>583822.015123984</v>
      </c>
      <c r="R134" s="51" t="n">
        <f aca="false">SUM(N134:Q134)</f>
        <v>2272399.65176721</v>
      </c>
      <c r="S134" s="51"/>
      <c r="T134" s="51" t="n">
        <f aca="false">Q134/3</f>
        <v>194607.338374661</v>
      </c>
      <c r="U134" s="51" t="n">
        <f aca="false">R134-T134</f>
        <v>2077792.31339255</v>
      </c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</row>
    <row r="135" s="58" customFormat="true" ht="29.1" hidden="false" customHeight="true" outlineLevel="1" collapsed="false">
      <c r="A135" s="46" t="n">
        <v>2921127389</v>
      </c>
      <c r="B135" s="46" t="s">
        <v>191</v>
      </c>
      <c r="C135" s="46" t="s">
        <v>192</v>
      </c>
      <c r="D135" s="48" t="s">
        <v>193</v>
      </c>
      <c r="E135" s="49" t="n">
        <v>15036.26</v>
      </c>
      <c r="F135" s="49" t="n">
        <v>14258.13</v>
      </c>
      <c r="G135" s="49" t="n">
        <v>14678.56</v>
      </c>
      <c r="H135" s="49" t="n">
        <v>14582.12</v>
      </c>
      <c r="I135" s="49" t="n">
        <f aca="false">SUM(E135:H135)</f>
        <v>58555.07</v>
      </c>
      <c r="J135" s="50" t="n">
        <f aca="false">'2020'!K135</f>
        <v>63.44</v>
      </c>
      <c r="K135" s="50" t="n">
        <f aca="false">J135*1.04</f>
        <v>65.9776</v>
      </c>
      <c r="L135" s="50" t="n">
        <f aca="false">'2020'!M135</f>
        <v>26.30869</v>
      </c>
      <c r="M135" s="50" t="n">
        <f aca="false">L135*1.04</f>
        <v>27.3610376</v>
      </c>
      <c r="N135" s="51" t="n">
        <f aca="false">(J135-L135)*E135</f>
        <v>558316.0313006</v>
      </c>
      <c r="O135" s="51" t="n">
        <f aca="false">(J135-L135)*F135</f>
        <v>529423.0450503</v>
      </c>
      <c r="P135" s="51" t="n">
        <f aca="false">(K135-M135)*G135</f>
        <v>566835.528182144</v>
      </c>
      <c r="Q135" s="51" t="n">
        <f aca="false">(K135-M135)*H135</f>
        <v>563111.346904288</v>
      </c>
      <c r="R135" s="51" t="n">
        <f aca="false">SUM(N135:Q135)</f>
        <v>2217685.95143733</v>
      </c>
      <c r="S135" s="51"/>
      <c r="T135" s="51" t="n">
        <f aca="false">Q135/3</f>
        <v>187703.782301429</v>
      </c>
      <c r="U135" s="51" t="n">
        <f aca="false">R135-T135</f>
        <v>2029982.1691359</v>
      </c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</row>
    <row r="136" s="58" customFormat="true" ht="29.1" hidden="false" customHeight="true" outlineLevel="1" collapsed="false">
      <c r="A136" s="46" t="n">
        <v>2921127389</v>
      </c>
      <c r="B136" s="46" t="s">
        <v>191</v>
      </c>
      <c r="C136" s="46" t="s">
        <v>194</v>
      </c>
      <c r="D136" s="48"/>
      <c r="E136" s="49" t="n">
        <v>10543.46</v>
      </c>
      <c r="F136" s="49" t="n">
        <v>10330.18</v>
      </c>
      <c r="G136" s="49" t="n">
        <v>9497.72</v>
      </c>
      <c r="H136" s="49" t="n">
        <v>9806.31</v>
      </c>
      <c r="I136" s="49" t="n">
        <f aca="false">SUM(E136:H136)</f>
        <v>40177.67</v>
      </c>
      <c r="J136" s="50" t="n">
        <f aca="false">'2020'!K136</f>
        <v>53.1648</v>
      </c>
      <c r="K136" s="50" t="n">
        <f aca="false">J136*1.04</f>
        <v>55.291392</v>
      </c>
      <c r="L136" s="50" t="n">
        <f aca="false">'2020'!M136</f>
        <v>26.30869</v>
      </c>
      <c r="M136" s="50" t="n">
        <f aca="false">L136*1.04</f>
        <v>27.3610376</v>
      </c>
      <c r="N136" s="51" t="n">
        <f aca="false">(J136-L136)*E136</f>
        <v>283156.3215406</v>
      </c>
      <c r="O136" s="51" t="n">
        <f aca="false">(J136-L136)*F136</f>
        <v>277428.4503998</v>
      </c>
      <c r="P136" s="51" t="n">
        <f aca="false">(K136-M136)*G136</f>
        <v>265274.685591968</v>
      </c>
      <c r="Q136" s="51" t="n">
        <f aca="false">(K136-M136)*H136</f>
        <v>273893.713656264</v>
      </c>
      <c r="R136" s="51" t="n">
        <f aca="false">SUM(N136:Q136)</f>
        <v>1099753.17118863</v>
      </c>
      <c r="S136" s="51"/>
      <c r="T136" s="51" t="n">
        <f aca="false">Q136/3</f>
        <v>91297.904552088</v>
      </c>
      <c r="U136" s="51" t="n">
        <f aca="false">R136-T136</f>
        <v>1008455.26663654</v>
      </c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</row>
    <row r="137" s="58" customFormat="true" ht="29.1" hidden="false" customHeight="true" outlineLevel="1" collapsed="false">
      <c r="A137" s="46" t="n">
        <v>2921127533</v>
      </c>
      <c r="B137" s="46" t="s">
        <v>195</v>
      </c>
      <c r="C137" s="46" t="s">
        <v>194</v>
      </c>
      <c r="D137" s="48"/>
      <c r="E137" s="49" t="n">
        <v>3621.953</v>
      </c>
      <c r="F137" s="49" t="n">
        <v>3755.729</v>
      </c>
      <c r="G137" s="49" t="n">
        <v>3897.324</v>
      </c>
      <c r="H137" s="49" t="n">
        <v>3920.092</v>
      </c>
      <c r="I137" s="49" t="n">
        <f aca="false">SUM(E137:H137)</f>
        <v>15195.098</v>
      </c>
      <c r="J137" s="50" t="n">
        <f aca="false">'2020'!K137</f>
        <v>406.068</v>
      </c>
      <c r="K137" s="50" t="n">
        <f aca="false">J137*1.04</f>
        <v>422.31072</v>
      </c>
      <c r="L137" s="50" t="n">
        <f aca="false">'2020'!M137</f>
        <v>28.80786</v>
      </c>
      <c r="M137" s="50" t="n">
        <f aca="false">L137*1.04</f>
        <v>29.9601744</v>
      </c>
      <c r="N137" s="51" t="n">
        <f aca="false">(J137-L137)*E137</f>
        <v>1366418.49585342</v>
      </c>
      <c r="O137" s="51" t="n">
        <f aca="false">(J137-L137)*F137</f>
        <v>1416886.84834206</v>
      </c>
      <c r="P137" s="51" t="n">
        <f aca="false">(K137-M137)*G137</f>
        <v>1529117.19777997</v>
      </c>
      <c r="Q137" s="51" t="n">
        <f aca="false">(K137-M137)*H137</f>
        <v>1538050.2350022</v>
      </c>
      <c r="R137" s="51" t="n">
        <f aca="false">SUM(N137:Q137)</f>
        <v>5850472.77697765</v>
      </c>
      <c r="S137" s="51"/>
      <c r="T137" s="51" t="n">
        <f aca="false">Q137/3</f>
        <v>512683.411667398</v>
      </c>
      <c r="U137" s="51" t="n">
        <f aca="false">R137-T137</f>
        <v>5337789.36531025</v>
      </c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</row>
    <row r="138" s="58" customFormat="true" ht="29.1" hidden="false" customHeight="true" outlineLevel="1" collapsed="false">
      <c r="A138" s="46" t="n">
        <v>2921127212</v>
      </c>
      <c r="B138" s="46" t="s">
        <v>196</v>
      </c>
      <c r="C138" s="46" t="s">
        <v>197</v>
      </c>
      <c r="D138" s="48" t="s">
        <v>198</v>
      </c>
      <c r="E138" s="49" t="n">
        <v>4060</v>
      </c>
      <c r="F138" s="49" t="n">
        <v>4009</v>
      </c>
      <c r="G138" s="49" t="n">
        <v>3812</v>
      </c>
      <c r="H138" s="49" t="n">
        <v>3713</v>
      </c>
      <c r="I138" s="49" t="n">
        <f aca="false">SUM(E138:H138)</f>
        <v>15594</v>
      </c>
      <c r="J138" s="50" t="n">
        <f aca="false">'2020'!K138</f>
        <v>227.396</v>
      </c>
      <c r="K138" s="50" t="n">
        <f aca="false">J138*1.04</f>
        <v>236.49184</v>
      </c>
      <c r="L138" s="50" t="n">
        <f aca="false">'2020'!M138</f>
        <v>25.21984</v>
      </c>
      <c r="M138" s="50" t="n">
        <f aca="false">L138*1.04</f>
        <v>26.2286336</v>
      </c>
      <c r="N138" s="51" t="n">
        <f aca="false">(J138-L138)*E138</f>
        <v>820835.2096</v>
      </c>
      <c r="O138" s="51" t="n">
        <f aca="false">(J138-L138)*F138</f>
        <v>810524.22544</v>
      </c>
      <c r="P138" s="51" t="n">
        <f aca="false">(K138-M138)*G138</f>
        <v>801523.3427968</v>
      </c>
      <c r="Q138" s="51" t="n">
        <f aca="false">(K138-M138)*H138</f>
        <v>780707.2853632</v>
      </c>
      <c r="R138" s="51" t="n">
        <f aca="false">SUM(N138:Q138)</f>
        <v>3213590.0632</v>
      </c>
      <c r="S138" s="51"/>
      <c r="T138" s="51" t="n">
        <f aca="false">Q138/3</f>
        <v>260235.761787733</v>
      </c>
      <c r="U138" s="51" t="n">
        <f aca="false">R138-T138</f>
        <v>2953354.30141227</v>
      </c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</row>
    <row r="139" s="58" customFormat="true" ht="29.1" hidden="false" customHeight="true" outlineLevel="1" collapsed="false">
      <c r="A139" s="46" t="n">
        <v>2921127212</v>
      </c>
      <c r="B139" s="46" t="s">
        <v>196</v>
      </c>
      <c r="C139" s="46" t="s">
        <v>197</v>
      </c>
      <c r="D139" s="48" t="s">
        <v>199</v>
      </c>
      <c r="E139" s="49" t="n">
        <v>4735</v>
      </c>
      <c r="F139" s="49" t="n">
        <v>4749</v>
      </c>
      <c r="G139" s="49" t="n">
        <v>4749</v>
      </c>
      <c r="H139" s="49" t="n">
        <v>4744</v>
      </c>
      <c r="I139" s="49" t="n">
        <f aca="false">SUM(E139:H139)</f>
        <v>18977</v>
      </c>
      <c r="J139" s="50" t="n">
        <f aca="false">'2020'!K139</f>
        <v>105.0192</v>
      </c>
      <c r="K139" s="50" t="n">
        <f aca="false">J139*1.04</f>
        <v>109.219968</v>
      </c>
      <c r="L139" s="50" t="n">
        <f aca="false">'2020'!M139</f>
        <v>33.67139</v>
      </c>
      <c r="M139" s="50" t="n">
        <f aca="false">L139*1.04</f>
        <v>35.0182456</v>
      </c>
      <c r="N139" s="51" t="n">
        <f aca="false">(J139-L139)*E139</f>
        <v>337831.88035</v>
      </c>
      <c r="O139" s="51" t="n">
        <f aca="false">(J139-L139)*F139</f>
        <v>338830.74969</v>
      </c>
      <c r="P139" s="51" t="n">
        <f aca="false">(K139-M139)*G139</f>
        <v>352383.9796776</v>
      </c>
      <c r="Q139" s="51" t="n">
        <f aca="false">(K139-M139)*H139</f>
        <v>352012.9710656</v>
      </c>
      <c r="R139" s="51" t="n">
        <f aca="false">SUM(N139:Q139)</f>
        <v>1381059.5807832</v>
      </c>
      <c r="S139" s="51"/>
      <c r="T139" s="51" t="n">
        <f aca="false">Q139/3</f>
        <v>117337.657021867</v>
      </c>
      <c r="U139" s="51" t="n">
        <f aca="false">R139-T139</f>
        <v>1263721.92376133</v>
      </c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</row>
    <row r="140" s="58" customFormat="true" ht="29.1" hidden="false" customHeight="true" outlineLevel="1" collapsed="false">
      <c r="A140" s="46" t="n">
        <v>2921127212</v>
      </c>
      <c r="B140" s="46" t="s">
        <v>196</v>
      </c>
      <c r="C140" s="46" t="s">
        <v>197</v>
      </c>
      <c r="D140" s="48" t="s">
        <v>200</v>
      </c>
      <c r="E140" s="49" t="n">
        <v>3360</v>
      </c>
      <c r="F140" s="49" t="n">
        <f aca="false">6720-E140</f>
        <v>3360</v>
      </c>
      <c r="G140" s="49" t="n">
        <v>3360</v>
      </c>
      <c r="H140" s="49" t="n">
        <v>3360</v>
      </c>
      <c r="I140" s="49" t="n">
        <f aca="false">SUM(E140:H140)</f>
        <v>13440</v>
      </c>
      <c r="J140" s="50" t="n">
        <f aca="false">'2020'!K140</f>
        <v>63.8976</v>
      </c>
      <c r="K140" s="50" t="n">
        <f aca="false">J140*1.04</f>
        <v>66.453504</v>
      </c>
      <c r="L140" s="50" t="n">
        <f aca="false">'2020'!M140</f>
        <v>25.21984</v>
      </c>
      <c r="M140" s="50" t="n">
        <f aca="false">L140*1.04</f>
        <v>26.2286336</v>
      </c>
      <c r="N140" s="51" t="n">
        <f aca="false">(J140-L140)*E140</f>
        <v>129957.2736</v>
      </c>
      <c r="O140" s="51" t="n">
        <f aca="false">(J140-L140)*F140</f>
        <v>129957.2736</v>
      </c>
      <c r="P140" s="51" t="n">
        <f aca="false">(K140-M140)*G140</f>
        <v>135155.564544</v>
      </c>
      <c r="Q140" s="51" t="n">
        <f aca="false">(K140-M140)*H140</f>
        <v>135155.564544</v>
      </c>
      <c r="R140" s="51" t="n">
        <f aca="false">SUM(N140:Q140)</f>
        <v>530225.676288</v>
      </c>
      <c r="S140" s="51"/>
      <c r="T140" s="51" t="n">
        <f aca="false">Q140/3</f>
        <v>45051.854848</v>
      </c>
      <c r="U140" s="51" t="n">
        <f aca="false">R140-T140</f>
        <v>485173.82144</v>
      </c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</row>
    <row r="141" s="58" customFormat="true" ht="29.1" hidden="false" customHeight="true" outlineLevel="1" collapsed="false">
      <c r="A141" s="46" t="n">
        <v>2921000738</v>
      </c>
      <c r="B141" s="46" t="s">
        <v>201</v>
      </c>
      <c r="C141" s="46" t="s">
        <v>202</v>
      </c>
      <c r="D141" s="48"/>
      <c r="E141" s="49" t="n">
        <v>162.648</v>
      </c>
      <c r="F141" s="49" t="n">
        <v>172.663</v>
      </c>
      <c r="G141" s="49" t="n">
        <v>212</v>
      </c>
      <c r="H141" s="49" t="n">
        <v>142.589</v>
      </c>
      <c r="I141" s="49" t="n">
        <f aca="false">SUM(E141:H141)</f>
        <v>689.9</v>
      </c>
      <c r="J141" s="50" t="n">
        <f aca="false">'2020'!K141</f>
        <v>38.3864</v>
      </c>
      <c r="K141" s="50" t="n">
        <f aca="false">J141*1.04</f>
        <v>39.921856</v>
      </c>
      <c r="L141" s="50" t="n">
        <f aca="false">'2020'!M141</f>
        <v>26.47461</v>
      </c>
      <c r="M141" s="50" t="n">
        <f aca="false">L141*1.04</f>
        <v>27.5335944</v>
      </c>
      <c r="N141" s="51" t="n">
        <f aca="false">(J141-L141)*E141</f>
        <v>1937.42881992</v>
      </c>
      <c r="O141" s="51" t="n">
        <f aca="false">(J141-L141)*F141</f>
        <v>2056.72539677</v>
      </c>
      <c r="P141" s="51" t="n">
        <f aca="false">(K141-M141)*G141</f>
        <v>2626.3114592</v>
      </c>
      <c r="Q141" s="51" t="n">
        <f aca="false">(K141-M141)*H141</f>
        <v>1766.4298332824</v>
      </c>
      <c r="R141" s="51" t="n">
        <f aca="false">SUM(N141:Q141)</f>
        <v>8386.8955091724</v>
      </c>
      <c r="S141" s="51"/>
      <c r="T141" s="51" t="n">
        <f aca="false">Q141/3</f>
        <v>588.809944427467</v>
      </c>
      <c r="U141" s="51" t="n">
        <f aca="false">R141-T141</f>
        <v>7798.08556474493</v>
      </c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</row>
    <row r="142" s="58" customFormat="true" ht="53.25" hidden="false" customHeight="true" outlineLevel="1" collapsed="false">
      <c r="A142" s="46" t="n">
        <v>2901295850</v>
      </c>
      <c r="B142" s="46" t="s">
        <v>203</v>
      </c>
      <c r="C142" s="46" t="s">
        <v>192</v>
      </c>
      <c r="D142" s="48" t="s">
        <v>204</v>
      </c>
      <c r="E142" s="49" t="n">
        <v>1345.66</v>
      </c>
      <c r="F142" s="49" t="n">
        <v>1516.38</v>
      </c>
      <c r="G142" s="49" t="n">
        <v>2042.7</v>
      </c>
      <c r="H142" s="49" t="n">
        <v>2042.7</v>
      </c>
      <c r="I142" s="49" t="n">
        <f aca="false">SUM(E142:H142)</f>
        <v>6947.44</v>
      </c>
      <c r="J142" s="50" t="n">
        <f aca="false">'2020'!K142</f>
        <v>99.944</v>
      </c>
      <c r="K142" s="50" t="n">
        <f aca="false">J142*1.04</f>
        <v>103.94176</v>
      </c>
      <c r="L142" s="50" t="n">
        <f aca="false">'2020'!M142</f>
        <v>31.24481</v>
      </c>
      <c r="M142" s="50" t="n">
        <f aca="false">L142*1.04</f>
        <v>32.4946024</v>
      </c>
      <c r="N142" s="51" t="n">
        <f aca="false">(J142-L142)*E142</f>
        <v>92445.7520154</v>
      </c>
      <c r="O142" s="51" t="n">
        <f aca="false">(J142-L142)*F142</f>
        <v>104174.0777322</v>
      </c>
      <c r="P142" s="51" t="n">
        <f aca="false">(K142-M142)*G142</f>
        <v>145945.10882952</v>
      </c>
      <c r="Q142" s="51" t="n">
        <f aca="false">(K142-M142)*H142</f>
        <v>145945.10882952</v>
      </c>
      <c r="R142" s="51" t="n">
        <f aca="false">SUM(N142:Q142)</f>
        <v>488510.04740664</v>
      </c>
      <c r="S142" s="51"/>
      <c r="T142" s="51" t="n">
        <f aca="false">Q142/3</f>
        <v>48648.36960984</v>
      </c>
      <c r="U142" s="51" t="n">
        <f aca="false">R142-T142</f>
        <v>439861.6777968</v>
      </c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</row>
    <row r="143" s="58" customFormat="true" ht="29.1" hidden="false" customHeight="true" outlineLevel="1" collapsed="false">
      <c r="A143" s="46" t="n">
        <v>2901295850</v>
      </c>
      <c r="B143" s="46" t="s">
        <v>203</v>
      </c>
      <c r="C143" s="46" t="s">
        <v>192</v>
      </c>
      <c r="D143" s="48" t="s">
        <v>205</v>
      </c>
      <c r="E143" s="49" t="n">
        <v>906.39</v>
      </c>
      <c r="F143" s="49" t="n">
        <v>4142.52</v>
      </c>
      <c r="G143" s="49" t="n">
        <v>7847</v>
      </c>
      <c r="H143" s="49" t="n">
        <v>7847</v>
      </c>
      <c r="I143" s="49" t="n">
        <f aca="false">SUM(E143:H143)</f>
        <v>20742.91</v>
      </c>
      <c r="J143" s="50" t="n">
        <f aca="false">'2020'!K143</f>
        <v>110.4064</v>
      </c>
      <c r="K143" s="50" t="n">
        <f aca="false">J143*1.04</f>
        <v>114.822656</v>
      </c>
      <c r="L143" s="50" t="n">
        <f aca="false">'2020'!M143</f>
        <v>31.24481</v>
      </c>
      <c r="M143" s="50" t="n">
        <f aca="false">L143*1.04</f>
        <v>32.4946024</v>
      </c>
      <c r="N143" s="51" t="n">
        <f aca="false">(J143-L143)*E143</f>
        <v>71751.2735601</v>
      </c>
      <c r="O143" s="51" t="n">
        <f aca="false">(J143-L143)*F143</f>
        <v>327928.4698068</v>
      </c>
      <c r="P143" s="51" t="n">
        <f aca="false">(K143-M143)*G143</f>
        <v>646028.2365992</v>
      </c>
      <c r="Q143" s="51" t="n">
        <f aca="false">(K143-M143)*H143</f>
        <v>646028.2365992</v>
      </c>
      <c r="R143" s="51" t="n">
        <f aca="false">SUM(N143:Q143)</f>
        <v>1691736.2165653</v>
      </c>
      <c r="S143" s="51"/>
      <c r="T143" s="51" t="n">
        <f aca="false">Q143/3</f>
        <v>215342.745533067</v>
      </c>
      <c r="U143" s="51" t="n">
        <f aca="false">R143-T143</f>
        <v>1476393.47103223</v>
      </c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</row>
    <row r="144" s="58" customFormat="true" ht="29.1" hidden="false" customHeight="true" outlineLevel="1" collapsed="false">
      <c r="A144" s="46" t="n">
        <v>2901179251</v>
      </c>
      <c r="B144" s="46" t="s">
        <v>97</v>
      </c>
      <c r="C144" s="46" t="s">
        <v>206</v>
      </c>
      <c r="D144" s="48"/>
      <c r="E144" s="49" t="n">
        <v>6694.035</v>
      </c>
      <c r="F144" s="49" t="n">
        <v>6940.34</v>
      </c>
      <c r="G144" s="49" t="n">
        <v>9377.729</v>
      </c>
      <c r="H144" s="49" t="n">
        <v>7168.314</v>
      </c>
      <c r="I144" s="49" t="n">
        <f aca="false">SUM(E144:H144)</f>
        <v>30180.418</v>
      </c>
      <c r="J144" s="50" t="n">
        <f aca="false">'2020'!K144</f>
        <v>157.31</v>
      </c>
      <c r="K144" s="50" t="n">
        <f aca="false">J144*1.04</f>
        <v>163.6024</v>
      </c>
      <c r="L144" s="50" t="n">
        <f aca="false">'2020'!M144</f>
        <v>49.7</v>
      </c>
      <c r="M144" s="50" t="n">
        <f aca="false">L144*1.04</f>
        <v>51.688</v>
      </c>
      <c r="N144" s="51" t="n">
        <f aca="false">(J144-L144)*E144</f>
        <v>720345.10635</v>
      </c>
      <c r="O144" s="51" t="n">
        <f aca="false">(J144-L144)*F144</f>
        <v>746849.9874</v>
      </c>
      <c r="P144" s="51" t="n">
        <f aca="false">(K144-M144)*G144</f>
        <v>1049502.9143976</v>
      </c>
      <c r="Q144" s="51" t="n">
        <f aca="false">(K144-M144)*H144</f>
        <v>802237.5603216</v>
      </c>
      <c r="R144" s="51" t="n">
        <f aca="false">SUM(N144:Q144)</f>
        <v>3318935.5684692</v>
      </c>
      <c r="S144" s="51"/>
      <c r="T144" s="51" t="n">
        <f aca="false">Q144/3</f>
        <v>267412.5201072</v>
      </c>
      <c r="U144" s="51" t="n">
        <f aca="false">R144-T144</f>
        <v>3051523.048362</v>
      </c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</row>
    <row r="145" s="58" customFormat="true" ht="29.1" hidden="false" customHeight="true" outlineLevel="1" collapsed="false">
      <c r="A145" s="46" t="n">
        <v>2901264796</v>
      </c>
      <c r="B145" s="46" t="s">
        <v>207</v>
      </c>
      <c r="C145" s="46" t="s">
        <v>185</v>
      </c>
      <c r="D145" s="48" t="s">
        <v>208</v>
      </c>
      <c r="E145" s="49" t="n">
        <v>28478.715</v>
      </c>
      <c r="F145" s="49" t="n">
        <v>28889.227</v>
      </c>
      <c r="G145" s="49" t="n">
        <v>28001.259</v>
      </c>
      <c r="H145" s="49" t="n">
        <v>29947.259</v>
      </c>
      <c r="I145" s="49" t="n">
        <f aca="false">SUM(E145:H145)</f>
        <v>115316.46</v>
      </c>
      <c r="J145" s="50" t="n">
        <f aca="false">'2020'!K145</f>
        <v>128.44</v>
      </c>
      <c r="K145" s="50" t="n">
        <f aca="false">J145*1.04</f>
        <v>133.5776</v>
      </c>
      <c r="L145" s="50" t="n">
        <f aca="false">'2020'!M145</f>
        <v>37.78828</v>
      </c>
      <c r="M145" s="50" t="n">
        <f aca="false">L145*1.04</f>
        <v>39.2998112</v>
      </c>
      <c r="N145" s="51" t="n">
        <f aca="false">(J145-L145)*E145</f>
        <v>2581644.4981398</v>
      </c>
      <c r="O145" s="51" t="n">
        <f aca="false">(J145-L145)*F145</f>
        <v>2618858.11702044</v>
      </c>
      <c r="P145" s="51" t="n">
        <f aca="false">(K145-M145)*G145</f>
        <v>2639896.7821361</v>
      </c>
      <c r="Q145" s="51" t="n">
        <f aca="false">(K145-M145)*H145</f>
        <v>2823361.3591409</v>
      </c>
      <c r="R145" s="51" t="n">
        <f aca="false">SUM(N145:Q145)</f>
        <v>10663760.7564372</v>
      </c>
      <c r="S145" s="51"/>
      <c r="T145" s="51" t="n">
        <f aca="false">Q145/3</f>
        <v>941120.453046966</v>
      </c>
      <c r="U145" s="51" t="n">
        <f aca="false">R145-T145</f>
        <v>9722640.30339027</v>
      </c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</row>
    <row r="146" s="58" customFormat="true" ht="29.1" hidden="false" customHeight="true" outlineLevel="1" collapsed="false">
      <c r="A146" s="46" t="n">
        <v>2901291983</v>
      </c>
      <c r="B146" s="46" t="s">
        <v>209</v>
      </c>
      <c r="C146" s="46" t="s">
        <v>202</v>
      </c>
      <c r="D146" s="48" t="s">
        <v>210</v>
      </c>
      <c r="E146" s="49" t="n">
        <v>3266.88</v>
      </c>
      <c r="F146" s="49" t="n">
        <v>2958.67</v>
      </c>
      <c r="G146" s="49" t="n">
        <v>3120.86</v>
      </c>
      <c r="H146" s="49" t="n">
        <v>2699.85</v>
      </c>
      <c r="I146" s="49" t="n">
        <f aca="false">SUM(E146:H146)</f>
        <v>12046.26</v>
      </c>
      <c r="J146" s="50" t="n">
        <f aca="false">'2020'!K146</f>
        <v>84.4168</v>
      </c>
      <c r="K146" s="50" t="n">
        <f aca="false">J146*1.04</f>
        <v>87.793472</v>
      </c>
      <c r="L146" s="50" t="n">
        <f aca="false">'2020'!M146</f>
        <v>31.03741</v>
      </c>
      <c r="M146" s="50" t="n">
        <f aca="false">L146*1.04</f>
        <v>32.2789064</v>
      </c>
      <c r="N146" s="51" t="n">
        <f aca="false">(J146-L146)*E146</f>
        <v>174384.0616032</v>
      </c>
      <c r="O146" s="51" t="n">
        <f aca="false">(J146-L146)*F146</f>
        <v>157931.9998113</v>
      </c>
      <c r="P146" s="51" t="n">
        <f aca="false">(K146-M146)*G146</f>
        <v>173253.187198416</v>
      </c>
      <c r="Q146" s="51" t="n">
        <f aca="false">(K146-M146)*H146</f>
        <v>149880.99993516</v>
      </c>
      <c r="R146" s="51" t="n">
        <f aca="false">SUM(N146:Q146)</f>
        <v>655450.248548076</v>
      </c>
      <c r="S146" s="51"/>
      <c r="T146" s="51" t="n">
        <f aca="false">Q146/3</f>
        <v>49960.33331172</v>
      </c>
      <c r="U146" s="51" t="n">
        <f aca="false">R146-T146</f>
        <v>605489.915236356</v>
      </c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</row>
    <row r="147" s="58" customFormat="true" ht="29.1" hidden="false" customHeight="true" outlineLevel="1" collapsed="false">
      <c r="A147" s="46" t="n">
        <v>2901294173</v>
      </c>
      <c r="B147" s="46" t="s">
        <v>211</v>
      </c>
      <c r="C147" s="46" t="s">
        <v>202</v>
      </c>
      <c r="D147" s="48" t="s">
        <v>212</v>
      </c>
      <c r="E147" s="49" t="n">
        <v>48906.6</v>
      </c>
      <c r="F147" s="49" t="n">
        <v>53178.89</v>
      </c>
      <c r="G147" s="49" t="n">
        <v>48906.6</v>
      </c>
      <c r="H147" s="49" t="n">
        <v>48906.6</v>
      </c>
      <c r="I147" s="49" t="n">
        <f aca="false">SUM(E147:H147)</f>
        <v>199898.69</v>
      </c>
      <c r="J147" s="50" t="n">
        <f aca="false">'2020'!K147</f>
        <v>35.6096</v>
      </c>
      <c r="K147" s="50" t="n">
        <f aca="false">J147*1.04</f>
        <v>37.033984</v>
      </c>
      <c r="L147" s="50" t="n">
        <f aca="false">'2020'!M147</f>
        <v>30.52928</v>
      </c>
      <c r="M147" s="50" t="n">
        <f aca="false">L147*1.04</f>
        <v>31.7504512</v>
      </c>
      <c r="N147" s="51" t="n">
        <f aca="false">(J147-L147)*E147</f>
        <v>248461.178112</v>
      </c>
      <c r="O147" s="51" t="n">
        <f aca="false">(J147-L147)*F147</f>
        <v>270165.7784448</v>
      </c>
      <c r="P147" s="51" t="n">
        <f aca="false">(K147-M147)*G147</f>
        <v>258399.62523648</v>
      </c>
      <c r="Q147" s="51" t="n">
        <f aca="false">(K147-M147)*H147</f>
        <v>258399.62523648</v>
      </c>
      <c r="R147" s="51" t="n">
        <f aca="false">SUM(N147:Q147)</f>
        <v>1035426.20702976</v>
      </c>
      <c r="S147" s="51"/>
      <c r="T147" s="51" t="n">
        <f aca="false">Q147/3</f>
        <v>86133.2084121601</v>
      </c>
      <c r="U147" s="51" t="n">
        <f aca="false">R147-T147</f>
        <v>949292.9986176</v>
      </c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</row>
    <row r="148" s="58" customFormat="true" ht="29.1" hidden="false" customHeight="true" outlineLevel="1" collapsed="false">
      <c r="A148" s="46" t="n">
        <v>2903003687</v>
      </c>
      <c r="B148" s="46" t="s">
        <v>213</v>
      </c>
      <c r="C148" s="46" t="s">
        <v>182</v>
      </c>
      <c r="D148" s="48" t="s">
        <v>214</v>
      </c>
      <c r="E148" s="49" t="n">
        <v>22055.25</v>
      </c>
      <c r="F148" s="49" t="n">
        <v>21999.74</v>
      </c>
      <c r="G148" s="49" t="n">
        <v>20421.5</v>
      </c>
      <c r="H148" s="49" t="n">
        <v>21988.68</v>
      </c>
      <c r="I148" s="49" t="n">
        <f aca="false">SUM(E148:H148)</f>
        <v>86465.17</v>
      </c>
      <c r="J148" s="50" t="n">
        <f aca="false">'2020'!K148</f>
        <v>105.7056</v>
      </c>
      <c r="K148" s="50" t="n">
        <f aca="false">J148*1.04</f>
        <v>109.933824</v>
      </c>
      <c r="L148" s="50" t="n">
        <f aca="false">'2020'!M148</f>
        <v>32.41662</v>
      </c>
      <c r="M148" s="50" t="n">
        <f aca="false">L148*1.04</f>
        <v>33.7132848</v>
      </c>
      <c r="N148" s="51" t="n">
        <f aca="false">(J148-L148)*E148</f>
        <v>1616406.776145</v>
      </c>
      <c r="O148" s="51" t="n">
        <f aca="false">(J148-L148)*F148</f>
        <v>1612338.5048652</v>
      </c>
      <c r="P148" s="51" t="n">
        <f aca="false">(K148-M148)*G148</f>
        <v>1556537.7412728</v>
      </c>
      <c r="Q148" s="51" t="n">
        <f aca="false">(K148-M148)*H148</f>
        <v>1675989.04589626</v>
      </c>
      <c r="R148" s="51" t="n">
        <f aca="false">SUM(N148:Q148)</f>
        <v>6461272.06817926</v>
      </c>
      <c r="S148" s="51"/>
      <c r="T148" s="51" t="n">
        <f aca="false">Q148/3</f>
        <v>558663.015298752</v>
      </c>
      <c r="U148" s="51" t="n">
        <f aca="false">R148-T148</f>
        <v>5902609.0528805</v>
      </c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</row>
    <row r="149" s="58" customFormat="true" ht="34.5" hidden="false" customHeight="true" outlineLevel="1" collapsed="false">
      <c r="A149" s="46" t="n">
        <v>2921010743</v>
      </c>
      <c r="B149" s="46" t="s">
        <v>215</v>
      </c>
      <c r="C149" s="46" t="s">
        <v>216</v>
      </c>
      <c r="D149" s="48" t="s">
        <v>217</v>
      </c>
      <c r="E149" s="49" t="n">
        <v>34567.502</v>
      </c>
      <c r="F149" s="49" t="n">
        <v>34404.069</v>
      </c>
      <c r="G149" s="49" t="n">
        <f aca="false">15590.296+11578.9</f>
        <v>27169.196</v>
      </c>
      <c r="H149" s="49" t="n">
        <f aca="false">15792.017+19336</f>
        <v>35128.017</v>
      </c>
      <c r="I149" s="49" t="n">
        <f aca="false">SUM(E149:H149)</f>
        <v>131268.784</v>
      </c>
      <c r="J149" s="50" t="n">
        <f aca="false">'2020'!K149</f>
        <v>142.7504</v>
      </c>
      <c r="K149" s="50" t="n">
        <f aca="false">J149*1.04</f>
        <v>148.460416</v>
      </c>
      <c r="L149" s="50" t="n">
        <f aca="false">'2020'!M149</f>
        <v>44.45619</v>
      </c>
      <c r="M149" s="50" t="n">
        <f aca="false">L149*1.04</f>
        <v>46.2344376</v>
      </c>
      <c r="N149" s="51" t="n">
        <f aca="false">(J149-L149)*E149</f>
        <v>3397785.30076342</v>
      </c>
      <c r="O149" s="51" t="n">
        <f aca="false">(J149-L149)*F149</f>
        <v>3381720.78314049</v>
      </c>
      <c r="P149" s="51" t="n">
        <f aca="false">(K149-M149)*G149</f>
        <v>2777397.64344137</v>
      </c>
      <c r="Q149" s="51" t="n">
        <f aca="false">(K149-M149)*H149</f>
        <v>3590995.90707683</v>
      </c>
      <c r="R149" s="51" t="n">
        <f aca="false">SUM(N149:Q149)</f>
        <v>13147899.6344221</v>
      </c>
      <c r="S149" s="51"/>
      <c r="T149" s="51" t="n">
        <f aca="false">Q149/3</f>
        <v>1196998.63569228</v>
      </c>
      <c r="U149" s="51" t="n">
        <f aca="false">R149-T149</f>
        <v>11950900.9987298</v>
      </c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</row>
    <row r="150" s="58" customFormat="true" ht="32.25" hidden="false" customHeight="true" outlineLevel="1" collapsed="false">
      <c r="A150" s="46" t="n">
        <v>2921010743</v>
      </c>
      <c r="B150" s="46" t="s">
        <v>215</v>
      </c>
      <c r="C150" s="46" t="s">
        <v>216</v>
      </c>
      <c r="D150" s="48" t="s">
        <v>218</v>
      </c>
      <c r="E150" s="49" t="n">
        <v>1732.854</v>
      </c>
      <c r="F150" s="49" t="n">
        <v>1686.04</v>
      </c>
      <c r="G150" s="49" t="n">
        <v>1353.798</v>
      </c>
      <c r="H150" s="49" t="n">
        <v>2021.465</v>
      </c>
      <c r="I150" s="49" t="n">
        <f aca="false">SUM(E150:H150)</f>
        <v>6794.157</v>
      </c>
      <c r="J150" s="50" t="n">
        <f aca="false">'2020'!K150</f>
        <v>144.196</v>
      </c>
      <c r="K150" s="50" t="n">
        <f aca="false">J150*1.04</f>
        <v>149.96384</v>
      </c>
      <c r="L150" s="50" t="n">
        <f aca="false">'2020'!M150</f>
        <v>44.45619</v>
      </c>
      <c r="M150" s="50" t="n">
        <f aca="false">L150*1.04</f>
        <v>46.2344376</v>
      </c>
      <c r="N150" s="51" t="n">
        <f aca="false">(J150-L150)*E150</f>
        <v>172834.52871774</v>
      </c>
      <c r="O150" s="51" t="n">
        <f aca="false">(J150-L150)*F150</f>
        <v>168165.3092524</v>
      </c>
      <c r="P150" s="51" t="n">
        <f aca="false">(K150-M150)*G150</f>
        <v>140428.657510315</v>
      </c>
      <c r="Q150" s="51" t="n">
        <f aca="false">(K150-M150)*H150</f>
        <v>209685.356422516</v>
      </c>
      <c r="R150" s="51" t="n">
        <f aca="false">SUM(N150:Q150)</f>
        <v>691113.851902971</v>
      </c>
      <c r="S150" s="51"/>
      <c r="T150" s="51" t="n">
        <f aca="false">Q150/3</f>
        <v>69895.1188075053</v>
      </c>
      <c r="U150" s="51" t="n">
        <f aca="false">R150-T150</f>
        <v>621218.733095466</v>
      </c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</row>
    <row r="151" s="58" customFormat="true" ht="29.1" hidden="false" customHeight="true" outlineLevel="0" collapsed="false">
      <c r="A151" s="103" t="s">
        <v>219</v>
      </c>
      <c r="B151" s="103"/>
      <c r="C151" s="103"/>
      <c r="D151" s="40"/>
      <c r="E151" s="49"/>
      <c r="F151" s="49"/>
      <c r="G151" s="49"/>
      <c r="H151" s="49"/>
      <c r="I151" s="49"/>
      <c r="J151" s="50"/>
      <c r="K151" s="50"/>
      <c r="L151" s="50"/>
      <c r="M151" s="50"/>
      <c r="N151" s="51"/>
      <c r="O151" s="51"/>
      <c r="P151" s="51"/>
      <c r="Q151" s="51"/>
      <c r="R151" s="51"/>
      <c r="S151" s="51"/>
      <c r="T151" s="51"/>
      <c r="U151" s="51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</row>
    <row r="152" s="58" customFormat="true" ht="29.1" hidden="false" customHeight="true" outlineLevel="0" collapsed="false">
      <c r="A152" s="46" t="n">
        <v>2902059091</v>
      </c>
      <c r="B152" s="46" t="s">
        <v>220</v>
      </c>
      <c r="C152" s="46"/>
      <c r="D152" s="48"/>
      <c r="E152" s="49" t="n">
        <f aca="false">I152/4</f>
        <v>1183829.25</v>
      </c>
      <c r="F152" s="49" t="n">
        <f aca="false">I152/4</f>
        <v>1183829.25</v>
      </c>
      <c r="G152" s="49" t="n">
        <f aca="false">I152/4</f>
        <v>1183829.25</v>
      </c>
      <c r="H152" s="49" t="n">
        <f aca="false">I152/4</f>
        <v>1183829.25</v>
      </c>
      <c r="I152" s="49" t="n">
        <v>4735317</v>
      </c>
      <c r="J152" s="50" t="n">
        <f aca="false">'2020'!K152</f>
        <v>30.21</v>
      </c>
      <c r="K152" s="50" t="n">
        <f aca="false">J152*1.04</f>
        <v>31.4184</v>
      </c>
      <c r="L152" s="50" t="n">
        <f aca="false">'2020'!M152</f>
        <v>28.79749</v>
      </c>
      <c r="M152" s="50" t="n">
        <f aca="false">L152*1.04</f>
        <v>29.9493896</v>
      </c>
      <c r="N152" s="51" t="n">
        <f aca="false">(J152-L152)*E152</f>
        <v>1672170.65391751</v>
      </c>
      <c r="O152" s="51" t="n">
        <f aca="false">(J152-L152)*F152</f>
        <v>1672170.65391751</v>
      </c>
      <c r="P152" s="51" t="n">
        <f aca="false">(K152-M152)*G152</f>
        <v>1739057.48007421</v>
      </c>
      <c r="Q152" s="51" t="n">
        <f aca="false">(K152-M152)*H152</f>
        <v>1739057.48007421</v>
      </c>
      <c r="R152" s="51" t="n">
        <f aca="false">SUM(N152:Q152)</f>
        <v>6822456.26798342</v>
      </c>
      <c r="S152" s="51"/>
      <c r="T152" s="51" t="n">
        <f aca="false">Q152/3</f>
        <v>579685.826691402</v>
      </c>
      <c r="U152" s="51" t="n">
        <f aca="false">R152-T152</f>
        <v>6242770.44129202</v>
      </c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</row>
    <row r="153" s="58" customFormat="true" ht="29.1" hidden="false" customHeight="true" outlineLevel="1" collapsed="false">
      <c r="A153" s="46" t="n">
        <v>2902060361</v>
      </c>
      <c r="B153" s="46" t="s">
        <v>221</v>
      </c>
      <c r="C153" s="46"/>
      <c r="D153" s="48"/>
      <c r="E153" s="49" t="n">
        <v>257056.888</v>
      </c>
      <c r="F153" s="49" t="n">
        <v>241010.652</v>
      </c>
      <c r="G153" s="49" t="n">
        <v>229427.742</v>
      </c>
      <c r="H153" s="49" t="n">
        <v>251295.313</v>
      </c>
      <c r="I153" s="49" t="n">
        <f aca="false">SUM(E153:H153)</f>
        <v>978790.595</v>
      </c>
      <c r="J153" s="50" t="n">
        <f aca="false">'2020'!K153</f>
        <v>49.72</v>
      </c>
      <c r="K153" s="50" t="n">
        <f aca="false">J153*1.04</f>
        <v>51.7088</v>
      </c>
      <c r="L153" s="50" t="n">
        <f aca="false">'2020'!M153</f>
        <v>28.8</v>
      </c>
      <c r="M153" s="50" t="n">
        <f aca="false">L153*1.04</f>
        <v>29.952</v>
      </c>
      <c r="N153" s="51" t="n">
        <f aca="false">(J153-L153)*E153</f>
        <v>5377630.09696</v>
      </c>
      <c r="O153" s="51" t="n">
        <f aca="false">(J153-L153)*F153</f>
        <v>5041942.83984</v>
      </c>
      <c r="P153" s="51" t="n">
        <f aca="false">(K153-M153)*G153</f>
        <v>4991613.4971456</v>
      </c>
      <c r="Q153" s="51" t="n">
        <f aca="false">(K153-M153)*H153</f>
        <v>5467381.8658784</v>
      </c>
      <c r="R153" s="51" t="n">
        <f aca="false">SUM(N153:Q153)</f>
        <v>20878568.299824</v>
      </c>
      <c r="S153" s="51"/>
      <c r="T153" s="51" t="n">
        <f aca="false">Q153/3</f>
        <v>1822460.62195947</v>
      </c>
      <c r="U153" s="51" t="n">
        <f aca="false">R153-T153</f>
        <v>19056107.6778645</v>
      </c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</row>
    <row r="154" s="58" customFormat="true" ht="29.1" hidden="false" customHeight="true" outlineLevel="1" collapsed="false">
      <c r="A154" s="46" t="n">
        <v>7729314745</v>
      </c>
      <c r="B154" s="46" t="s">
        <v>63</v>
      </c>
      <c r="C154" s="46"/>
      <c r="D154" s="48" t="s">
        <v>222</v>
      </c>
      <c r="E154" s="49" t="n">
        <f aca="false">24251/4</f>
        <v>6062.75</v>
      </c>
      <c r="F154" s="49" t="n">
        <f aca="false">24251/4</f>
        <v>6062.75</v>
      </c>
      <c r="G154" s="49" t="n">
        <f aca="false">24251/4</f>
        <v>6062.75</v>
      </c>
      <c r="H154" s="49" t="n">
        <f aca="false">24251/4</f>
        <v>6062.75</v>
      </c>
      <c r="I154" s="49" t="n">
        <f aca="false">SUM(E154:H154)</f>
        <v>24251</v>
      </c>
      <c r="J154" s="50" t="n">
        <f aca="false">'2020'!K154</f>
        <v>143.1872</v>
      </c>
      <c r="K154" s="50" t="n">
        <f aca="false">J154*1.04</f>
        <v>148.914688</v>
      </c>
      <c r="L154" s="50" t="n">
        <f aca="false">'2020'!M154</f>
        <v>28.79749</v>
      </c>
      <c r="M154" s="50" t="n">
        <f aca="false">L154*1.04</f>
        <v>29.9493896</v>
      </c>
      <c r="N154" s="51" t="n">
        <f aca="false">(J154-L154)*E154</f>
        <v>693516.2143025</v>
      </c>
      <c r="O154" s="51" t="n">
        <f aca="false">(J154-L154)*F154</f>
        <v>693516.2143025</v>
      </c>
      <c r="P154" s="51" t="n">
        <f aca="false">(K154-M154)*G154</f>
        <v>721256.8628746</v>
      </c>
      <c r="Q154" s="51" t="n">
        <f aca="false">(K154-M154)*H154</f>
        <v>721256.8628746</v>
      </c>
      <c r="R154" s="51" t="n">
        <f aca="false">SUM(N154:Q154)</f>
        <v>2829546.1543542</v>
      </c>
      <c r="S154" s="51"/>
      <c r="T154" s="51" t="n">
        <f aca="false">Q154/3</f>
        <v>240418.954291533</v>
      </c>
      <c r="U154" s="51" t="n">
        <f aca="false">R154-T154</f>
        <v>2589127.20006267</v>
      </c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</row>
    <row r="155" s="58" customFormat="true" ht="29.1" hidden="false" customHeight="true" outlineLevel="1" collapsed="false">
      <c r="A155" s="46" t="n">
        <v>7729314745</v>
      </c>
      <c r="B155" s="46" t="s">
        <v>63</v>
      </c>
      <c r="C155" s="46"/>
      <c r="D155" s="48" t="s">
        <v>223</v>
      </c>
      <c r="E155" s="49" t="n">
        <f aca="false">18161/4</f>
        <v>4540.25</v>
      </c>
      <c r="F155" s="49" t="n">
        <f aca="false">18161/4</f>
        <v>4540.25</v>
      </c>
      <c r="G155" s="49" t="n">
        <f aca="false">18161/4</f>
        <v>4540.25</v>
      </c>
      <c r="H155" s="49" t="n">
        <f aca="false">18161/4</f>
        <v>4540.25</v>
      </c>
      <c r="I155" s="49" t="n">
        <f aca="false">SUM(E155:H155)</f>
        <v>18161</v>
      </c>
      <c r="J155" s="50" t="n">
        <f aca="false">'2020'!K155</f>
        <v>52.7904</v>
      </c>
      <c r="K155" s="50" t="n">
        <f aca="false">J155*1.04</f>
        <v>54.902016</v>
      </c>
      <c r="L155" s="50" t="n">
        <f aca="false">'2020'!M155</f>
        <v>28.79749</v>
      </c>
      <c r="M155" s="50" t="n">
        <f aca="false">L155*1.04</f>
        <v>29.9493896</v>
      </c>
      <c r="N155" s="51" t="n">
        <f aca="false">(J155-L155)*E155</f>
        <v>108933.8096275</v>
      </c>
      <c r="O155" s="51" t="n">
        <f aca="false">(J155-L155)*F155</f>
        <v>108933.8096275</v>
      </c>
      <c r="P155" s="51" t="n">
        <f aca="false">(K155-M155)*G155</f>
        <v>113291.1620126</v>
      </c>
      <c r="Q155" s="51" t="n">
        <f aca="false">(K155-M155)*H155</f>
        <v>113291.1620126</v>
      </c>
      <c r="R155" s="51" t="n">
        <f aca="false">SUM(N155:Q155)</f>
        <v>444449.9432802</v>
      </c>
      <c r="S155" s="51"/>
      <c r="T155" s="51" t="n">
        <f aca="false">Q155/3</f>
        <v>37763.7206708667</v>
      </c>
      <c r="U155" s="51" t="n">
        <f aca="false">R155-T155</f>
        <v>406686.222609333</v>
      </c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</row>
    <row r="156" s="58" customFormat="true" ht="29.1" hidden="false" customHeight="true" outlineLevel="0" collapsed="false">
      <c r="A156" s="103" t="s">
        <v>224</v>
      </c>
      <c r="B156" s="103"/>
      <c r="C156" s="103"/>
      <c r="D156" s="40"/>
      <c r="E156" s="49"/>
      <c r="F156" s="49"/>
      <c r="G156" s="49"/>
      <c r="H156" s="49"/>
      <c r="I156" s="49"/>
      <c r="J156" s="50"/>
      <c r="K156" s="50"/>
      <c r="L156" s="50"/>
      <c r="M156" s="50"/>
      <c r="N156" s="51"/>
      <c r="O156" s="51"/>
      <c r="P156" s="51"/>
      <c r="Q156" s="51"/>
      <c r="R156" s="51"/>
      <c r="S156" s="51"/>
      <c r="T156" s="51"/>
      <c r="U156" s="51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</row>
    <row r="157" s="58" customFormat="true" ht="29.1" hidden="false" customHeight="true" outlineLevel="1" collapsed="false">
      <c r="A157" s="46" t="n">
        <v>2922008803</v>
      </c>
      <c r="B157" s="46" t="s">
        <v>303</v>
      </c>
      <c r="C157" s="46" t="s">
        <v>226</v>
      </c>
      <c r="D157" s="48"/>
      <c r="E157" s="49" t="n">
        <v>14410.272</v>
      </c>
      <c r="F157" s="49" t="n">
        <v>14287.813</v>
      </c>
      <c r="G157" s="49" t="n">
        <v>15032.221</v>
      </c>
      <c r="H157" s="49" t="n">
        <v>14418.945</v>
      </c>
      <c r="I157" s="49" t="n">
        <f aca="false">SUM(E157:H157)</f>
        <v>58149.251</v>
      </c>
      <c r="J157" s="50" t="n">
        <f aca="false">'2020'!K157</f>
        <v>58.2088</v>
      </c>
      <c r="K157" s="50" t="n">
        <f aca="false">J157*1.04</f>
        <v>60.537152</v>
      </c>
      <c r="L157" s="50" t="n">
        <f aca="false">'2020'!M157</f>
        <v>27.09681</v>
      </c>
      <c r="M157" s="50" t="n">
        <f aca="false">L157*1.04</f>
        <v>28.1806824</v>
      </c>
      <c r="N157" s="51" t="n">
        <f aca="false">(J157-L157)*E157</f>
        <v>448332.23836128</v>
      </c>
      <c r="O157" s="51" t="n">
        <f aca="false">(J157-L157)*F157</f>
        <v>444522.29517787</v>
      </c>
      <c r="P157" s="51" t="n">
        <f aca="false">(K157-M157)*G157</f>
        <v>486389.601806982</v>
      </c>
      <c r="Q157" s="51" t="n">
        <f aca="false">(K157-M157)*H157</f>
        <v>466546.155556572</v>
      </c>
      <c r="R157" s="51" t="n">
        <f aca="false">SUM(N157:Q157)</f>
        <v>1845790.2909027</v>
      </c>
      <c r="S157" s="51"/>
      <c r="T157" s="51" t="n">
        <f aca="false">Q157/3</f>
        <v>155515.385185524</v>
      </c>
      <c r="U157" s="51" t="n">
        <f aca="false">R157-T157</f>
        <v>1690274.90571718</v>
      </c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</row>
    <row r="158" s="58" customFormat="true" ht="29.1" hidden="false" customHeight="true" outlineLevel="1" collapsed="false">
      <c r="A158" s="46" t="n">
        <v>2922008546</v>
      </c>
      <c r="B158" s="46" t="s">
        <v>227</v>
      </c>
      <c r="C158" s="46" t="s">
        <v>228</v>
      </c>
      <c r="D158" s="48"/>
      <c r="E158" s="49" t="n">
        <v>50902.062</v>
      </c>
      <c r="F158" s="49" t="n">
        <v>49224.154</v>
      </c>
      <c r="G158" s="49" t="n">
        <v>49802.378</v>
      </c>
      <c r="H158" s="49" t="n">
        <v>49686.957</v>
      </c>
      <c r="I158" s="49" t="n">
        <f aca="false">SUM(E158:H158)</f>
        <v>199615.551</v>
      </c>
      <c r="J158" s="50" t="n">
        <f aca="false">'2020'!K158</f>
        <v>52.9256</v>
      </c>
      <c r="K158" s="50" t="n">
        <f aca="false">J158*1.04</f>
        <v>55.042624</v>
      </c>
      <c r="L158" s="50" t="n">
        <f aca="false">'2020'!M158</f>
        <v>35.49651</v>
      </c>
      <c r="M158" s="50" t="n">
        <f aca="false">L158*1.04</f>
        <v>36.9163704</v>
      </c>
      <c r="N158" s="51" t="n">
        <f aca="false">(J158-L158)*E158</f>
        <v>887176.61978358</v>
      </c>
      <c r="O158" s="51" t="n">
        <f aca="false">(J158-L158)*F158</f>
        <v>857932.210239861</v>
      </c>
      <c r="P158" s="51" t="n">
        <f aca="false">(K158-M158)*G158</f>
        <v>902730.533511061</v>
      </c>
      <c r="Q158" s="51" t="n">
        <f aca="false">(K158-M158)*H158</f>
        <v>900638.383194296</v>
      </c>
      <c r="R158" s="51" t="n">
        <f aca="false">SUM(N158:Q158)</f>
        <v>3548477.7467288</v>
      </c>
      <c r="S158" s="51"/>
      <c r="T158" s="51" t="n">
        <f aca="false">Q158/3</f>
        <v>300212.794398099</v>
      </c>
      <c r="U158" s="51" t="n">
        <f aca="false">R158-T158</f>
        <v>3248264.9523307</v>
      </c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</row>
    <row r="159" s="58" customFormat="true" ht="29.1" hidden="false" customHeight="true" outlineLevel="1" collapsed="false">
      <c r="A159" s="46" t="n">
        <v>2922008546</v>
      </c>
      <c r="B159" s="46" t="s">
        <v>227</v>
      </c>
      <c r="C159" s="46" t="s">
        <v>229</v>
      </c>
      <c r="D159" s="48"/>
      <c r="E159" s="49" t="n">
        <v>1459.93</v>
      </c>
      <c r="F159" s="49" t="n">
        <v>1300.982</v>
      </c>
      <c r="G159" s="49" t="n">
        <v>1382.483</v>
      </c>
      <c r="H159" s="49" t="n">
        <v>1343.9991</v>
      </c>
      <c r="I159" s="49" t="n">
        <f aca="false">SUM(E159:H159)</f>
        <v>5487.3941</v>
      </c>
      <c r="J159" s="50" t="n">
        <f aca="false">'2020'!K159</f>
        <v>58.9056</v>
      </c>
      <c r="K159" s="50" t="n">
        <f aca="false">J159*1.04</f>
        <v>61.261824</v>
      </c>
      <c r="L159" s="50" t="n">
        <f aca="false">'2020'!M159</f>
        <v>27.39754</v>
      </c>
      <c r="M159" s="50" t="n">
        <f aca="false">L159*1.04</f>
        <v>28.4934416</v>
      </c>
      <c r="N159" s="51" t="n">
        <f aca="false">(J159-L159)*E159</f>
        <v>45999.5620358</v>
      </c>
      <c r="O159" s="51" t="n">
        <f aca="false">(J159-L159)*F159</f>
        <v>40991.41891492</v>
      </c>
      <c r="P159" s="51" t="n">
        <f aca="false">(K159-M159)*G159</f>
        <v>45301.7316054992</v>
      </c>
      <c r="Q159" s="51" t="n">
        <f aca="false">(K159-M159)*H159</f>
        <v>44040.6764540559</v>
      </c>
      <c r="R159" s="51" t="n">
        <f aca="false">SUM(N159:Q159)</f>
        <v>176333.389010275</v>
      </c>
      <c r="S159" s="51"/>
      <c r="T159" s="51" t="n">
        <f aca="false">Q159/3</f>
        <v>14680.2254846853</v>
      </c>
      <c r="U159" s="51" t="n">
        <f aca="false">R159-T159</f>
        <v>161653.16352559</v>
      </c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</row>
    <row r="160" s="58" customFormat="true" ht="29.1" hidden="false" customHeight="true" outlineLevel="1" collapsed="false">
      <c r="A160" s="46" t="n">
        <v>2922009317</v>
      </c>
      <c r="B160" s="46" t="s">
        <v>230</v>
      </c>
      <c r="C160" s="46" t="s">
        <v>231</v>
      </c>
      <c r="D160" s="48"/>
      <c r="E160" s="49" t="n">
        <v>8405.45</v>
      </c>
      <c r="F160" s="49" t="n">
        <v>8069.868</v>
      </c>
      <c r="G160" s="49" t="n">
        <v>8201.481</v>
      </c>
      <c r="H160" s="49" t="n">
        <v>8054.362</v>
      </c>
      <c r="I160" s="49" t="n">
        <f aca="false">SUM(E160:H160)</f>
        <v>32731.161</v>
      </c>
      <c r="J160" s="50" t="n">
        <f aca="false">'2020'!K160</f>
        <v>76.9808</v>
      </c>
      <c r="K160" s="50" t="n">
        <f aca="false">J160*1.04</f>
        <v>80.060032</v>
      </c>
      <c r="L160" s="50" t="n">
        <f aca="false">'2020'!M160</f>
        <v>35.96316</v>
      </c>
      <c r="M160" s="50" t="n">
        <f aca="false">L160*1.04</f>
        <v>37.4016864</v>
      </c>
      <c r="N160" s="51" t="n">
        <f aca="false">(J160-L160)*E160</f>
        <v>344771.722138</v>
      </c>
      <c r="O160" s="51" t="n">
        <f aca="false">(J160-L160)*F160</f>
        <v>331006.94047152</v>
      </c>
      <c r="P160" s="51" t="n">
        <f aca="false">(K160-M160)*G160</f>
        <v>349861.610929834</v>
      </c>
      <c r="Q160" s="51" t="n">
        <f aca="false">(K160-M160)*H160</f>
        <v>343585.757783507</v>
      </c>
      <c r="R160" s="51" t="n">
        <f aca="false">SUM(N160:Q160)</f>
        <v>1369226.03132286</v>
      </c>
      <c r="S160" s="51"/>
      <c r="T160" s="51" t="n">
        <f aca="false">Q160/3</f>
        <v>114528.585927836</v>
      </c>
      <c r="U160" s="51" t="n">
        <f aca="false">R160-T160</f>
        <v>1254697.44539503</v>
      </c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</row>
    <row r="161" s="58" customFormat="true" ht="29.1" hidden="false" customHeight="true" outlineLevel="1" collapsed="false">
      <c r="A161" s="46" t="n">
        <v>2922007013</v>
      </c>
      <c r="B161" s="46" t="s">
        <v>232</v>
      </c>
      <c r="C161" s="46" t="s">
        <v>233</v>
      </c>
      <c r="D161" s="48"/>
      <c r="E161" s="49" t="n">
        <v>2638.743</v>
      </c>
      <c r="F161" s="49" t="n">
        <v>2755.935</v>
      </c>
      <c r="G161" s="49" t="n">
        <v>3006.921</v>
      </c>
      <c r="H161" s="49" t="n">
        <v>2761.968</v>
      </c>
      <c r="I161" s="49" t="n">
        <f aca="false">SUM(E161:H161)</f>
        <v>11163.567</v>
      </c>
      <c r="J161" s="50" t="n">
        <f aca="false">'2020'!K161</f>
        <v>74.2768</v>
      </c>
      <c r="K161" s="50" t="n">
        <f aca="false">J161*1.04</f>
        <v>77.247872</v>
      </c>
      <c r="L161" s="50" t="n">
        <f aca="false">'2020'!M161</f>
        <v>31.89812</v>
      </c>
      <c r="M161" s="50" t="n">
        <f aca="false">L161*1.04</f>
        <v>33.1740448</v>
      </c>
      <c r="N161" s="51" t="n">
        <f aca="false">(J161-L161)*E161</f>
        <v>111826.44519924</v>
      </c>
      <c r="O161" s="51" t="n">
        <f aca="false">(J161-L161)*F161</f>
        <v>116792.8874658</v>
      </c>
      <c r="P161" s="51" t="n">
        <f aca="false">(K161-M161)*G161</f>
        <v>132526.516558051</v>
      </c>
      <c r="Q161" s="51" t="n">
        <f aca="false">(K161-M161)*H161</f>
        <v>121730.50036393</v>
      </c>
      <c r="R161" s="51" t="n">
        <f aca="false">SUM(N161:Q161)</f>
        <v>482876.349587021</v>
      </c>
      <c r="S161" s="51"/>
      <c r="T161" s="51" t="n">
        <f aca="false">Q161/3</f>
        <v>40576.8334546432</v>
      </c>
      <c r="U161" s="51" t="n">
        <f aca="false">R161-T161</f>
        <v>442299.516132378</v>
      </c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</row>
    <row r="162" s="58" customFormat="true" ht="29.1" hidden="false" customHeight="true" outlineLevel="1" collapsed="false">
      <c r="A162" s="46" t="n">
        <v>2922009194</v>
      </c>
      <c r="B162" s="46" t="s">
        <v>234</v>
      </c>
      <c r="C162" s="46" t="s">
        <v>235</v>
      </c>
      <c r="D162" s="48"/>
      <c r="E162" s="49" t="n">
        <v>3362.85</v>
      </c>
      <c r="F162" s="49" t="n">
        <v>3290.138</v>
      </c>
      <c r="G162" s="49" t="n">
        <v>4199.24</v>
      </c>
      <c r="H162" s="49" t="n">
        <v>3438.61</v>
      </c>
      <c r="I162" s="49" t="n">
        <f aca="false">SUM(E162:H162)</f>
        <v>14290.838</v>
      </c>
      <c r="J162" s="50" t="n">
        <f aca="false">'2020'!K162</f>
        <v>43.3992</v>
      </c>
      <c r="K162" s="50" t="n">
        <f aca="false">J162*1.04</f>
        <v>45.135168</v>
      </c>
      <c r="L162" s="50" t="n">
        <f aca="false">'2020'!M162</f>
        <v>31.89812</v>
      </c>
      <c r="M162" s="50" t="n">
        <f aca="false">L162*1.04</f>
        <v>33.1740448</v>
      </c>
      <c r="N162" s="51" t="n">
        <f aca="false">(J162-L162)*E162</f>
        <v>38676.406878</v>
      </c>
      <c r="O162" s="51" t="n">
        <f aca="false">(J162-L162)*F162</f>
        <v>37840.14034904</v>
      </c>
      <c r="P162" s="51" t="n">
        <f aca="false">(K162-M162)*G162</f>
        <v>50227.626986368</v>
      </c>
      <c r="Q162" s="51" t="n">
        <f aca="false">(K162-M162)*H162</f>
        <v>41129.637846752</v>
      </c>
      <c r="R162" s="51" t="n">
        <f aca="false">SUM(N162:Q162)</f>
        <v>167873.81206016</v>
      </c>
      <c r="S162" s="51"/>
      <c r="T162" s="51" t="n">
        <f aca="false">Q162/3</f>
        <v>13709.8792822507</v>
      </c>
      <c r="U162" s="51" t="n">
        <f aca="false">R162-T162</f>
        <v>154163.932777909</v>
      </c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</row>
    <row r="163" s="58" customFormat="true" ht="29.1" hidden="false" customHeight="true" outlineLevel="1" collapsed="false">
      <c r="A163" s="46" t="n">
        <v>2922007704</v>
      </c>
      <c r="B163" s="46" t="s">
        <v>236</v>
      </c>
      <c r="C163" s="46" t="s">
        <v>237</v>
      </c>
      <c r="D163" s="48"/>
      <c r="E163" s="49" t="n">
        <v>4386.848</v>
      </c>
      <c r="F163" s="49" t="n">
        <v>4823.483</v>
      </c>
      <c r="G163" s="49" t="n">
        <v>5349.738</v>
      </c>
      <c r="H163" s="49" t="n">
        <v>4447.352</v>
      </c>
      <c r="I163" s="49" t="n">
        <f aca="false">SUM(E163:H163)</f>
        <v>19007.421</v>
      </c>
      <c r="J163" s="50" t="n">
        <f aca="false">'2020'!K163</f>
        <v>72.1344</v>
      </c>
      <c r="K163" s="50" t="n">
        <f aca="false">J163*1.04</f>
        <v>75.019776</v>
      </c>
      <c r="L163" s="50" t="n">
        <f aca="false">'2020'!M163</f>
        <v>31.32777</v>
      </c>
      <c r="M163" s="50" t="n">
        <f aca="false">L163*1.04</f>
        <v>32.5808808</v>
      </c>
      <c r="N163" s="51" t="n">
        <f aca="false">(J163-L163)*E163</f>
        <v>179012.48320224</v>
      </c>
      <c r="O163" s="51" t="n">
        <f aca="false">(J163-L163)*F163</f>
        <v>196830.08609229</v>
      </c>
      <c r="P163" s="51" t="n">
        <f aca="false">(K163-M163)*G163</f>
        <v>227036.970329458</v>
      </c>
      <c r="Q163" s="51" t="n">
        <f aca="false">(K163-M163)*H163</f>
        <v>188740.70544551</v>
      </c>
      <c r="R163" s="51" t="n">
        <f aca="false">SUM(N163:Q163)</f>
        <v>791620.245069498</v>
      </c>
      <c r="S163" s="51"/>
      <c r="T163" s="51" t="n">
        <f aca="false">Q163/3</f>
        <v>62913.5684818368</v>
      </c>
      <c r="U163" s="51" t="n">
        <f aca="false">R163-T163</f>
        <v>728706.676587661</v>
      </c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</row>
    <row r="164" s="58" customFormat="true" ht="29.1" hidden="false" customHeight="true" outlineLevel="1" collapsed="false">
      <c r="A164" s="46" t="n">
        <v>2922007060</v>
      </c>
      <c r="B164" s="46" t="s">
        <v>238</v>
      </c>
      <c r="C164" s="46" t="s">
        <v>239</v>
      </c>
      <c r="D164" s="48"/>
      <c r="E164" s="49" t="n">
        <v>474.964</v>
      </c>
      <c r="F164" s="49" t="n">
        <v>635.729</v>
      </c>
      <c r="G164" s="49" t="n">
        <v>775.211</v>
      </c>
      <c r="H164" s="49" t="n">
        <v>489.5</v>
      </c>
      <c r="I164" s="49" t="n">
        <f aca="false">SUM(E164:H164)</f>
        <v>2375.404</v>
      </c>
      <c r="J164" s="50" t="n">
        <f aca="false">'2020'!K164</f>
        <v>62.7744</v>
      </c>
      <c r="K164" s="50" t="n">
        <f aca="false">J164*1.04</f>
        <v>65.285376</v>
      </c>
      <c r="L164" s="50" t="n">
        <f aca="false">'2020'!M164</f>
        <v>31.3174</v>
      </c>
      <c r="M164" s="50" t="n">
        <f aca="false">L164*1.04</f>
        <v>32.570096</v>
      </c>
      <c r="N164" s="51" t="n">
        <f aca="false">(J164-L164)*E164</f>
        <v>14940.942548</v>
      </c>
      <c r="O164" s="51" t="n">
        <f aca="false">(J164-L164)*F164</f>
        <v>19998.127153</v>
      </c>
      <c r="P164" s="51" t="n">
        <f aca="false">(K164-M164)*G164</f>
        <v>25361.24492408</v>
      </c>
      <c r="Q164" s="51" t="n">
        <f aca="false">(K164-M164)*H164</f>
        <v>16014.12956</v>
      </c>
      <c r="R164" s="51" t="n">
        <f aca="false">SUM(N164:Q164)</f>
        <v>76314.44418508</v>
      </c>
      <c r="S164" s="51"/>
      <c r="T164" s="51" t="n">
        <f aca="false">Q164/3</f>
        <v>5338.04318666667</v>
      </c>
      <c r="U164" s="51" t="n">
        <f aca="false">R164-T164</f>
        <v>70976.4009984133</v>
      </c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</row>
    <row r="165" s="58" customFormat="true" ht="29.1" hidden="false" customHeight="true" outlineLevel="1" collapsed="false">
      <c r="A165" s="46" t="n">
        <v>2922006980</v>
      </c>
      <c r="B165" s="46" t="s">
        <v>240</v>
      </c>
      <c r="C165" s="46" t="s">
        <v>241</v>
      </c>
      <c r="D165" s="48"/>
      <c r="E165" s="49" t="n">
        <v>685.87</v>
      </c>
      <c r="F165" s="49" t="n">
        <v>803.38</v>
      </c>
      <c r="G165" s="49" t="n">
        <v>827.25</v>
      </c>
      <c r="H165" s="49" t="n">
        <v>827.25</v>
      </c>
      <c r="I165" s="49" t="n">
        <f aca="false">SUM(E165:H165)</f>
        <v>3143.75</v>
      </c>
      <c r="J165" s="50" t="n">
        <f aca="false">'2020'!K165</f>
        <v>58.1464</v>
      </c>
      <c r="K165" s="50" t="n">
        <f aca="false">J165*1.04</f>
        <v>60.472256</v>
      </c>
      <c r="L165" s="50" t="n">
        <f aca="false">'2020'!M165</f>
        <v>31.89812</v>
      </c>
      <c r="M165" s="50" t="n">
        <f aca="false">L165*1.04</f>
        <v>33.1740448</v>
      </c>
      <c r="N165" s="51" t="n">
        <f aca="false">(J165-L165)*E165</f>
        <v>18002.9078036</v>
      </c>
      <c r="O165" s="51" t="n">
        <f aca="false">(J165-L165)*F165</f>
        <v>21087.3431864</v>
      </c>
      <c r="P165" s="51" t="n">
        <f aca="false">(K165-M165)*G165</f>
        <v>22582.4452152</v>
      </c>
      <c r="Q165" s="51" t="n">
        <f aca="false">(K165-M165)*H165</f>
        <v>22582.4452152</v>
      </c>
      <c r="R165" s="51" t="n">
        <f aca="false">SUM(N165:Q165)</f>
        <v>84255.1414204</v>
      </c>
      <c r="S165" s="51"/>
      <c r="T165" s="51" t="n">
        <f aca="false">Q165/3</f>
        <v>7527.4817384</v>
      </c>
      <c r="U165" s="51" t="n">
        <f aca="false">R165-T165</f>
        <v>76727.659682</v>
      </c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</row>
    <row r="166" s="58" customFormat="true" ht="29.1" hidden="false" customHeight="true" outlineLevel="1" collapsed="false">
      <c r="A166" s="46" t="n">
        <v>2922007020</v>
      </c>
      <c r="B166" s="46" t="s">
        <v>242</v>
      </c>
      <c r="C166" s="46" t="s">
        <v>243</v>
      </c>
      <c r="D166" s="48"/>
      <c r="E166" s="49" t="n">
        <v>1290.666</v>
      </c>
      <c r="F166" s="49" t="n">
        <v>1291</v>
      </c>
      <c r="G166" s="49" t="n">
        <v>1374</v>
      </c>
      <c r="H166" s="49" t="n">
        <v>1374</v>
      </c>
      <c r="I166" s="49" t="n">
        <f aca="false">SUM(E166:H166)</f>
        <v>5329.666</v>
      </c>
      <c r="J166" s="50" t="n">
        <f aca="false">'2020'!K166</f>
        <v>57.9176</v>
      </c>
      <c r="K166" s="50" t="n">
        <f aca="false">J166*1.04</f>
        <v>60.234304</v>
      </c>
      <c r="L166" s="50" t="n">
        <f aca="false">'2020'!M166</f>
        <v>31.89812</v>
      </c>
      <c r="M166" s="50" t="n">
        <f aca="false">L166*1.04</f>
        <v>33.1740448</v>
      </c>
      <c r="N166" s="51" t="n">
        <f aca="false">(J166-L166)*E166</f>
        <v>33582.45817368</v>
      </c>
      <c r="O166" s="51" t="n">
        <f aca="false">(J166-L166)*F166</f>
        <v>33591.14868</v>
      </c>
      <c r="P166" s="51" t="n">
        <f aca="false">(K166-M166)*G166</f>
        <v>37180.7961408</v>
      </c>
      <c r="Q166" s="51" t="n">
        <f aca="false">(K166-M166)*H166</f>
        <v>37180.7961408</v>
      </c>
      <c r="R166" s="51" t="n">
        <f aca="false">SUM(N166:Q166)</f>
        <v>141535.19913528</v>
      </c>
      <c r="S166" s="51"/>
      <c r="T166" s="51" t="n">
        <f aca="false">Q166/3</f>
        <v>12393.5987136</v>
      </c>
      <c r="U166" s="51" t="n">
        <f aca="false">R166-T166</f>
        <v>129141.60042168</v>
      </c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</row>
    <row r="167" s="58" customFormat="true" ht="29.1" hidden="false" customHeight="true" outlineLevel="1" collapsed="false">
      <c r="A167" s="46" t="n">
        <v>2922006980</v>
      </c>
      <c r="B167" s="46" t="s">
        <v>240</v>
      </c>
      <c r="C167" s="46" t="s">
        <v>244</v>
      </c>
      <c r="D167" s="48"/>
      <c r="E167" s="49" t="n">
        <v>2539.56</v>
      </c>
      <c r="F167" s="49" t="n">
        <v>2522.34</v>
      </c>
      <c r="G167" s="49" t="n">
        <v>2750.24</v>
      </c>
      <c r="H167" s="49" t="n">
        <v>2620.06</v>
      </c>
      <c r="I167" s="49" t="n">
        <f aca="false">SUM(E167:H167)</f>
        <v>10432.2</v>
      </c>
      <c r="J167" s="50" t="n">
        <f aca="false">'2020'!K167</f>
        <v>62.8472</v>
      </c>
      <c r="K167" s="50" t="n">
        <f aca="false">J167*1.04</f>
        <v>65.361088</v>
      </c>
      <c r="L167" s="50" t="n">
        <f aca="false">'2020'!M167</f>
        <v>31.89812</v>
      </c>
      <c r="M167" s="50" t="n">
        <f aca="false">L167*1.04</f>
        <v>33.1740448</v>
      </c>
      <c r="N167" s="51" t="n">
        <f aca="false">(J167-L167)*E167</f>
        <v>78597.0456048</v>
      </c>
      <c r="O167" s="51" t="n">
        <f aca="false">(J167-L167)*F167</f>
        <v>78064.1024472</v>
      </c>
      <c r="P167" s="51" t="n">
        <f aca="false">(K167-M167)*G167</f>
        <v>88522.093690368</v>
      </c>
      <c r="Q167" s="51" t="n">
        <f aca="false">(K167-M167)*H167</f>
        <v>84331.984406592</v>
      </c>
      <c r="R167" s="51" t="n">
        <f aca="false">SUM(N167:Q167)</f>
        <v>329515.22614896</v>
      </c>
      <c r="S167" s="51"/>
      <c r="T167" s="51" t="n">
        <f aca="false">Q167/3</f>
        <v>28110.661468864</v>
      </c>
      <c r="U167" s="51" t="n">
        <f aca="false">R167-T167</f>
        <v>301404.564680096</v>
      </c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</row>
    <row r="168" s="58" customFormat="true" ht="29.1" hidden="false" customHeight="true" outlineLevel="1" collapsed="false">
      <c r="A168" s="46" t="n">
        <v>2922006980</v>
      </c>
      <c r="B168" s="46" t="s">
        <v>240</v>
      </c>
      <c r="C168" s="46" t="s">
        <v>245</v>
      </c>
      <c r="D168" s="48"/>
      <c r="E168" s="49" t="n">
        <v>696.25</v>
      </c>
      <c r="F168" s="49" t="n">
        <v>696.25</v>
      </c>
      <c r="G168" s="49" t="n">
        <v>696.25</v>
      </c>
      <c r="H168" s="49" t="n">
        <v>696.25</v>
      </c>
      <c r="I168" s="49" t="n">
        <f aca="false">SUM(E168:H168)</f>
        <v>2785</v>
      </c>
      <c r="J168" s="50" t="n">
        <f aca="false">'2020'!K168</f>
        <v>62.66</v>
      </c>
      <c r="K168" s="50" t="n">
        <f aca="false">J168*1.04</f>
        <v>65.1664</v>
      </c>
      <c r="L168" s="50" t="n">
        <f aca="false">'2020'!M168</f>
        <v>62.47925</v>
      </c>
      <c r="M168" s="50" t="n">
        <f aca="false">L168*1.04</f>
        <v>64.97842</v>
      </c>
      <c r="N168" s="51" t="n">
        <f aca="false">(J168-L168)*E168</f>
        <v>125.847187500007</v>
      </c>
      <c r="O168" s="51" t="n">
        <f aca="false">(J168-L168)*F168</f>
        <v>125.847187500007</v>
      </c>
      <c r="P168" s="51" t="n">
        <f aca="false">(K168-M168)*G168</f>
        <v>130.881075000007</v>
      </c>
      <c r="Q168" s="51" t="n">
        <f aca="false">(K168-M168)*H168</f>
        <v>130.881075000007</v>
      </c>
      <c r="R168" s="51" t="n">
        <f aca="false">SUM(N168:Q168)</f>
        <v>513.456525000029</v>
      </c>
      <c r="S168" s="51"/>
      <c r="T168" s="51" t="n">
        <f aca="false">Q168/3</f>
        <v>43.6270250000024</v>
      </c>
      <c r="U168" s="51" t="n">
        <f aca="false">R168-T168</f>
        <v>469.829500000026</v>
      </c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</row>
    <row r="169" s="58" customFormat="true" ht="29.1" hidden="false" customHeight="true" outlineLevel="0" collapsed="false">
      <c r="A169" s="103" t="s">
        <v>246</v>
      </c>
      <c r="B169" s="103"/>
      <c r="C169" s="103"/>
      <c r="D169" s="40"/>
      <c r="E169" s="49"/>
      <c r="F169" s="49"/>
      <c r="G169" s="49"/>
      <c r="H169" s="49"/>
      <c r="I169" s="49"/>
      <c r="J169" s="50"/>
      <c r="K169" s="50"/>
      <c r="L169" s="50"/>
      <c r="M169" s="50"/>
      <c r="N169" s="51"/>
      <c r="O169" s="51"/>
      <c r="P169" s="51"/>
      <c r="Q169" s="51"/>
      <c r="R169" s="51"/>
      <c r="S169" s="51"/>
      <c r="T169" s="51"/>
      <c r="U169" s="51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</row>
    <row r="170" s="58" customFormat="true" ht="29.1" hidden="false" customHeight="true" outlineLevel="1" collapsed="false">
      <c r="A170" s="46" t="n">
        <v>2923005900</v>
      </c>
      <c r="B170" s="46" t="s">
        <v>247</v>
      </c>
      <c r="C170" s="46" t="s">
        <v>248</v>
      </c>
      <c r="D170" s="48"/>
      <c r="E170" s="49" t="n">
        <v>8341.64</v>
      </c>
      <c r="F170" s="49" t="n">
        <v>11125.95</v>
      </c>
      <c r="G170" s="49" t="n">
        <v>9324</v>
      </c>
      <c r="H170" s="49" t="n">
        <v>3062.56</v>
      </c>
      <c r="I170" s="49" t="n">
        <f aca="false">SUM(E170:H170)</f>
        <v>31854.15</v>
      </c>
      <c r="J170" s="50" t="n">
        <f aca="false">'2020'!K170</f>
        <v>85.176</v>
      </c>
      <c r="K170" s="50" t="n">
        <f aca="false">J170*1.04</f>
        <v>88.58304</v>
      </c>
      <c r="L170" s="50" t="n">
        <f aca="false">'2020'!M170</f>
        <v>64.9344512</v>
      </c>
      <c r="M170" s="50" t="n">
        <f aca="false">L170*1.04</f>
        <v>67.531829248</v>
      </c>
      <c r="N170" s="51" t="n">
        <f aca="false">(J170-L170)*E170</f>
        <v>168847.713132032</v>
      </c>
      <c r="O170" s="51" t="n">
        <f aca="false">(J170-L170)*F170</f>
        <v>225206.45987136</v>
      </c>
      <c r="P170" s="51" t="n">
        <f aca="false">(K170-M170)*G170</f>
        <v>196281.489051648</v>
      </c>
      <c r="Q170" s="51" t="n">
        <f aca="false">(K170-M170)*H170</f>
        <v>64470.5960006452</v>
      </c>
      <c r="R170" s="51" t="n">
        <f aca="false">SUM(N170:Q170)</f>
        <v>654806.258055685</v>
      </c>
      <c r="S170" s="51"/>
      <c r="T170" s="51" t="n">
        <f aca="false">Q170/3</f>
        <v>21490.1986668817</v>
      </c>
      <c r="U170" s="51" t="n">
        <f aca="false">R170-T170</f>
        <v>633316.059388804</v>
      </c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</row>
    <row r="171" s="58" customFormat="true" ht="29.1" hidden="false" customHeight="true" outlineLevel="1" collapsed="false">
      <c r="A171" s="46" t="n">
        <v>2923007288</v>
      </c>
      <c r="B171" s="46" t="s">
        <v>249</v>
      </c>
      <c r="C171" s="46" t="s">
        <v>250</v>
      </c>
      <c r="D171" s="48"/>
      <c r="E171" s="49" t="n">
        <v>2573.75</v>
      </c>
      <c r="F171" s="49" t="n">
        <v>3312.887</v>
      </c>
      <c r="G171" s="49" t="n">
        <v>3533.703</v>
      </c>
      <c r="H171" s="49" t="n">
        <v>3001.683</v>
      </c>
      <c r="I171" s="49" t="n">
        <f aca="false">SUM(E171:H171)</f>
        <v>12422.023</v>
      </c>
      <c r="J171" s="50" t="n">
        <f aca="false">'2020'!K171</f>
        <v>135.0232</v>
      </c>
      <c r="K171" s="50" t="n">
        <f aca="false">J171*1.04</f>
        <v>140.424128</v>
      </c>
      <c r="L171" s="50" t="n">
        <f aca="false">'2020'!M171</f>
        <v>97.87387475</v>
      </c>
      <c r="M171" s="50" t="n">
        <f aca="false">L171*1.04</f>
        <v>101.78882974</v>
      </c>
      <c r="N171" s="51" t="n">
        <f aca="false">(J171-L171)*E171</f>
        <v>95613.0758621876</v>
      </c>
      <c r="O171" s="51" t="n">
        <f aca="false">(J171-L171)*F171</f>
        <v>123071.516679497</v>
      </c>
      <c r="P171" s="51" t="n">
        <f aca="false">(K171-M171)*G171</f>
        <v>136525.669367257</v>
      </c>
      <c r="Q171" s="51" t="n">
        <f aca="false">(K171-M171)*H171</f>
        <v>115970.917986972</v>
      </c>
      <c r="R171" s="51" t="n">
        <f aca="false">SUM(N171:Q171)</f>
        <v>471181.179895913</v>
      </c>
      <c r="S171" s="51"/>
      <c r="T171" s="51" t="n">
        <f aca="false">Q171/3</f>
        <v>38656.9726623239</v>
      </c>
      <c r="U171" s="51" t="n">
        <f aca="false">R171-T171</f>
        <v>432524.207233589</v>
      </c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</row>
    <row r="172" s="58" customFormat="true" ht="29.1" hidden="false" customHeight="true" outlineLevel="1" collapsed="false">
      <c r="A172" s="46" t="n">
        <v>2923007288</v>
      </c>
      <c r="B172" s="46" t="s">
        <v>249</v>
      </c>
      <c r="C172" s="46" t="s">
        <v>251</v>
      </c>
      <c r="D172" s="48" t="s">
        <v>252</v>
      </c>
      <c r="E172" s="49" t="n">
        <v>2078.652</v>
      </c>
      <c r="F172" s="49" t="n">
        <v>2251.761</v>
      </c>
      <c r="G172" s="49" t="n">
        <v>2032.897</v>
      </c>
      <c r="H172" s="49" t="n">
        <v>2146.718</v>
      </c>
      <c r="I172" s="49" t="n">
        <f aca="false">SUM(E172:H172)</f>
        <v>8510.028</v>
      </c>
      <c r="J172" s="50" t="n">
        <f aca="false">'2020'!K172</f>
        <v>91.2392</v>
      </c>
      <c r="K172" s="50" t="n">
        <f aca="false">J172*1.04</f>
        <v>94.888768</v>
      </c>
      <c r="L172" s="50" t="n">
        <f aca="false">'2020'!M172</f>
        <v>76.04156117</v>
      </c>
      <c r="M172" s="50" t="n">
        <f aca="false">L172*1.04</f>
        <v>79.0832236168</v>
      </c>
      <c r="N172" s="51" t="n">
        <f aca="false">(J172-L172)*E172</f>
        <v>31590.6023492572</v>
      </c>
      <c r="O172" s="51" t="n">
        <f aca="false">(J172-L172)*F172</f>
        <v>34221.4504094797</v>
      </c>
      <c r="P172" s="51" t="n">
        <f aca="false">(K172-M172)*G172</f>
        <v>32131.0437599742</v>
      </c>
      <c r="Q172" s="51" t="n">
        <f aca="false">(K172-M172)*H172</f>
        <v>33930.0466272144</v>
      </c>
      <c r="R172" s="51" t="n">
        <f aca="false">SUM(N172:Q172)</f>
        <v>131873.143145925</v>
      </c>
      <c r="S172" s="51"/>
      <c r="T172" s="51" t="n">
        <f aca="false">Q172/3</f>
        <v>11310.0155424048</v>
      </c>
      <c r="U172" s="51" t="n">
        <f aca="false">R172-T172</f>
        <v>120563.127603521</v>
      </c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</row>
    <row r="173" s="58" customFormat="true" ht="44.25" hidden="false" customHeight="true" outlineLevel="1" collapsed="false">
      <c r="A173" s="46" t="n">
        <v>2923007288</v>
      </c>
      <c r="B173" s="46" t="s">
        <v>249</v>
      </c>
      <c r="C173" s="46" t="s">
        <v>251</v>
      </c>
      <c r="D173" s="48" t="s">
        <v>253</v>
      </c>
      <c r="E173" s="49" t="n">
        <v>485.162</v>
      </c>
      <c r="F173" s="49" t="n">
        <v>494</v>
      </c>
      <c r="G173" s="49" t="n">
        <v>494</v>
      </c>
      <c r="H173" s="49" t="n">
        <v>494</v>
      </c>
      <c r="I173" s="49" t="n">
        <f aca="false">SUM(E173:H173)</f>
        <v>1967.162</v>
      </c>
      <c r="J173" s="50" t="n">
        <f aca="false">'2020'!K173</f>
        <v>87.87</v>
      </c>
      <c r="K173" s="50" t="n">
        <f aca="false">J173*1.04</f>
        <v>91.3848</v>
      </c>
      <c r="L173" s="50" t="n">
        <f aca="false">'2020'!M173</f>
        <v>76.04321</v>
      </c>
      <c r="M173" s="50" t="n">
        <f aca="false">L173*1.04</f>
        <v>79.0849384</v>
      </c>
      <c r="N173" s="51" t="n">
        <f aca="false">(J173-L173)*E173</f>
        <v>5737.90908998001</v>
      </c>
      <c r="O173" s="51" t="n">
        <f aca="false">(J173-L173)*F173</f>
        <v>5842.43426000001</v>
      </c>
      <c r="P173" s="51" t="n">
        <f aca="false">(K173-M173)*G173</f>
        <v>6076.13163040001</v>
      </c>
      <c r="Q173" s="51" t="n">
        <f aca="false">(K173-M173)*H173</f>
        <v>6076.13163040001</v>
      </c>
      <c r="R173" s="51" t="n">
        <f aca="false">SUM(N173:Q173)</f>
        <v>23732.60661078</v>
      </c>
      <c r="S173" s="51"/>
      <c r="T173" s="51" t="n">
        <f aca="false">Q173/3</f>
        <v>2025.37721013334</v>
      </c>
      <c r="U173" s="51" t="n">
        <f aca="false">R173-T173</f>
        <v>21707.2294006467</v>
      </c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</row>
    <row r="174" s="58" customFormat="true" ht="42" hidden="false" customHeight="true" outlineLevel="1" collapsed="false">
      <c r="A174" s="46" t="n">
        <v>2923007288</v>
      </c>
      <c r="B174" s="46" t="s">
        <v>249</v>
      </c>
      <c r="C174" s="46" t="s">
        <v>254</v>
      </c>
      <c r="D174" s="48" t="s">
        <v>255</v>
      </c>
      <c r="E174" s="49" t="n">
        <v>1350.136</v>
      </c>
      <c r="F174" s="49" t="n">
        <v>1456.886</v>
      </c>
      <c r="G174" s="49" t="n">
        <v>1874.081</v>
      </c>
      <c r="H174" s="49" t="n">
        <v>1492.722</v>
      </c>
      <c r="I174" s="49" t="n">
        <f aca="false">SUM(E174:H174)</f>
        <v>6173.825</v>
      </c>
      <c r="J174" s="50" t="n">
        <f aca="false">'2020'!K174</f>
        <v>104.8008</v>
      </c>
      <c r="K174" s="50" t="n">
        <f aca="false">J174*1.04</f>
        <v>108.992832</v>
      </c>
      <c r="L174" s="50" t="n">
        <f aca="false">'2020'!M174</f>
        <v>72.51977436</v>
      </c>
      <c r="M174" s="50" t="n">
        <f aca="false">L174*1.04</f>
        <v>75.4205653344</v>
      </c>
      <c r="N174" s="51" t="n">
        <f aca="false">(J174-L174)*E174</f>
        <v>43583.7748334871</v>
      </c>
      <c r="O174" s="51" t="n">
        <f aca="false">(J174-L174)*F174</f>
        <v>47029.7743205571</v>
      </c>
      <c r="P174" s="51" t="n">
        <f aca="false">(K174-M174)*G174</f>
        <v>62917.1470849343</v>
      </c>
      <c r="Q174" s="51" t="n">
        <f aca="false">(K174-M174)*H174</f>
        <v>50114.0610416078</v>
      </c>
      <c r="R174" s="51" t="n">
        <f aca="false">SUM(N174:Q174)</f>
        <v>203644.757280586</v>
      </c>
      <c r="S174" s="51"/>
      <c r="T174" s="51" t="n">
        <f aca="false">Q174/3</f>
        <v>16704.6870138693</v>
      </c>
      <c r="U174" s="51" t="n">
        <f aca="false">R174-T174</f>
        <v>186940.070266717</v>
      </c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</row>
    <row r="175" s="58" customFormat="true" ht="48" hidden="false" customHeight="true" outlineLevel="1" collapsed="false">
      <c r="A175" s="46" t="n">
        <v>2923007288</v>
      </c>
      <c r="B175" s="46" t="s">
        <v>249</v>
      </c>
      <c r="C175" s="46" t="s">
        <v>251</v>
      </c>
      <c r="D175" s="48" t="s">
        <v>256</v>
      </c>
      <c r="E175" s="49" t="n">
        <v>24716.352</v>
      </c>
      <c r="F175" s="49" t="n">
        <v>26279.491</v>
      </c>
      <c r="G175" s="49" t="n">
        <v>27270.974</v>
      </c>
      <c r="H175" s="49" t="n">
        <v>28090.336</v>
      </c>
      <c r="I175" s="49" t="n">
        <f aca="false">SUM(E175:H175)</f>
        <v>106357.153</v>
      </c>
      <c r="J175" s="50" t="n">
        <f aca="false">'2020'!K175</f>
        <v>79.8408</v>
      </c>
      <c r="K175" s="50" t="n">
        <f aca="false">J175*1.04</f>
        <v>83.034432</v>
      </c>
      <c r="L175" s="50" t="n">
        <f aca="false">'2020'!M175</f>
        <v>76.04179968</v>
      </c>
      <c r="M175" s="50" t="n">
        <f aca="false">L175*1.04</f>
        <v>79.0834716672</v>
      </c>
      <c r="N175" s="51" t="n">
        <f aca="false">(J175-L175)*E175</f>
        <v>93897.4291572328</v>
      </c>
      <c r="O175" s="51" t="n">
        <f aca="false">(J175-L175)*F175</f>
        <v>99835.7947184373</v>
      </c>
      <c r="P175" s="51" t="n">
        <f aca="false">(K175-M175)*G175</f>
        <v>107746.53651082</v>
      </c>
      <c r="Q175" s="51" t="n">
        <f aca="false">(K175-M175)*H175</f>
        <v>110983.803271024</v>
      </c>
      <c r="R175" s="51" t="n">
        <f aca="false">SUM(N175:Q175)</f>
        <v>412463.563657514</v>
      </c>
      <c r="S175" s="51"/>
      <c r="T175" s="51" t="n">
        <f aca="false">Q175/3</f>
        <v>36994.6010903414</v>
      </c>
      <c r="U175" s="51" t="n">
        <f aca="false">R175-T175</f>
        <v>375468.962567173</v>
      </c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</row>
    <row r="176" s="58" customFormat="true" ht="53.25" hidden="false" customHeight="true" outlineLevel="1" collapsed="false">
      <c r="A176" s="46" t="n">
        <v>2923007288</v>
      </c>
      <c r="B176" s="46" t="s">
        <v>249</v>
      </c>
      <c r="C176" s="46" t="s">
        <v>254</v>
      </c>
      <c r="D176" s="48" t="s">
        <v>257</v>
      </c>
      <c r="E176" s="49" t="n">
        <v>11302.591</v>
      </c>
      <c r="F176" s="49" t="n">
        <v>9543.918</v>
      </c>
      <c r="G176" s="49" t="n">
        <v>10269.445</v>
      </c>
      <c r="H176" s="49" t="n">
        <v>8545.144</v>
      </c>
      <c r="I176" s="49" t="n">
        <f aca="false">SUM(E176:H176)</f>
        <v>39661.098</v>
      </c>
      <c r="J176" s="50" t="n">
        <f aca="false">'2020'!K176</f>
        <v>79.8408</v>
      </c>
      <c r="K176" s="50" t="n">
        <f aca="false">J176*1.04</f>
        <v>83.034432</v>
      </c>
      <c r="L176" s="50" t="n">
        <f aca="false">'2020'!M176</f>
        <v>72.51977436</v>
      </c>
      <c r="M176" s="50" t="n">
        <f aca="false">L176*1.04</f>
        <v>75.4205653344</v>
      </c>
      <c r="N176" s="51" t="n">
        <f aca="false">(J176-L176)*E176</f>
        <v>82746.5585094334</v>
      </c>
      <c r="O176" s="51" t="n">
        <f aca="false">(J176-L176)*F176</f>
        <v>69871.2683840577</v>
      </c>
      <c r="P176" s="51" t="n">
        <f aca="false">(K176-M176)*G176</f>
        <v>78190.1849597129</v>
      </c>
      <c r="Q176" s="51" t="n">
        <f aca="false">(K176-M176)*H176</f>
        <v>65061.5870543521</v>
      </c>
      <c r="R176" s="51" t="n">
        <f aca="false">SUM(N176:Q176)</f>
        <v>295869.598907556</v>
      </c>
      <c r="S176" s="51"/>
      <c r="T176" s="51" t="n">
        <f aca="false">Q176/3</f>
        <v>21687.195684784</v>
      </c>
      <c r="U176" s="51" t="n">
        <f aca="false">R176-T176</f>
        <v>274182.403222772</v>
      </c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</row>
    <row r="177" s="58" customFormat="true" ht="29.1" hidden="false" customHeight="true" outlineLevel="1" collapsed="false">
      <c r="A177" s="46" t="n">
        <v>2923007288</v>
      </c>
      <c r="B177" s="46" t="s">
        <v>249</v>
      </c>
      <c r="C177" s="46" t="s">
        <v>258</v>
      </c>
      <c r="D177" s="48"/>
      <c r="E177" s="49" t="n">
        <f aca="false">I177/4</f>
        <v>23172.5</v>
      </c>
      <c r="F177" s="49" t="n">
        <f aca="false">E177</f>
        <v>23172.5</v>
      </c>
      <c r="G177" s="49" t="n">
        <f aca="false">E177</f>
        <v>23172.5</v>
      </c>
      <c r="H177" s="49" t="n">
        <f aca="false">E177</f>
        <v>23172.5</v>
      </c>
      <c r="I177" s="49" t="n">
        <v>92690</v>
      </c>
      <c r="J177" s="50" t="n">
        <f aca="false">'2020'!K177</f>
        <v>44.304</v>
      </c>
      <c r="K177" s="50" t="n">
        <f aca="false">J177*1.04</f>
        <v>46.07616</v>
      </c>
      <c r="L177" s="50" t="n">
        <f aca="false">'2020'!M177</f>
        <v>44.1762</v>
      </c>
      <c r="M177" s="50" t="n">
        <f aca="false">L177*1.04</f>
        <v>45.943248</v>
      </c>
      <c r="N177" s="51" t="n">
        <f aca="false">(J177-L177)*E177</f>
        <v>2961.44550000001</v>
      </c>
      <c r="O177" s="51" t="n">
        <f aca="false">(J177-L177)*F177</f>
        <v>2961.44550000001</v>
      </c>
      <c r="P177" s="51" t="n">
        <f aca="false">(K177-M177)*G177</f>
        <v>3079.90331999994</v>
      </c>
      <c r="Q177" s="51" t="n">
        <f aca="false">(K177-M177)*H177</f>
        <v>3079.90331999994</v>
      </c>
      <c r="R177" s="51" t="n">
        <f aca="false">SUM(N177:Q177)</f>
        <v>12082.6976399999</v>
      </c>
      <c r="S177" s="51"/>
      <c r="T177" s="51" t="n">
        <f aca="false">Q177/3</f>
        <v>1026.63443999998</v>
      </c>
      <c r="U177" s="51" t="n">
        <f aca="false">R177-T177</f>
        <v>11056.0631999999</v>
      </c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</row>
    <row r="178" s="58" customFormat="true" ht="29.1" hidden="false" customHeight="true" outlineLevel="1" collapsed="false">
      <c r="A178" s="46" t="n">
        <v>2923007289</v>
      </c>
      <c r="B178" s="46" t="s">
        <v>249</v>
      </c>
      <c r="C178" s="46" t="s">
        <v>259</v>
      </c>
      <c r="D178" s="48"/>
      <c r="E178" s="49" t="n">
        <f aca="false">I178/4</f>
        <v>5000.75</v>
      </c>
      <c r="F178" s="49" t="n">
        <f aca="false">E178</f>
        <v>5000.75</v>
      </c>
      <c r="G178" s="49" t="n">
        <f aca="false">E178</f>
        <v>5000.75</v>
      </c>
      <c r="H178" s="49" t="n">
        <f aca="false">E178</f>
        <v>5000.75</v>
      </c>
      <c r="I178" s="49" t="n">
        <f aca="false">20003</f>
        <v>20003</v>
      </c>
      <c r="J178" s="50" t="n">
        <f aca="false">'2020'!K178</f>
        <v>69.2536</v>
      </c>
      <c r="K178" s="50" t="n">
        <f aca="false">J178*1.04</f>
        <v>72.023744</v>
      </c>
      <c r="L178" s="50" t="n">
        <f aca="false">'2020'!M178</f>
        <v>69.05383</v>
      </c>
      <c r="M178" s="50" t="n">
        <f aca="false">L178*1.04</f>
        <v>71.8159832</v>
      </c>
      <c r="N178" s="51" t="n">
        <f aca="false">(J178-L178)*E178</f>
        <v>998.999827500005</v>
      </c>
      <c r="O178" s="51" t="n">
        <f aca="false">(J178-L178)*F178</f>
        <v>998.999827500005</v>
      </c>
      <c r="P178" s="51" t="n">
        <f aca="false">(K178-M178)*G178</f>
        <v>1038.95982060001</v>
      </c>
      <c r="Q178" s="51" t="n">
        <f aca="false">(K178-M178)*H178</f>
        <v>1038.95982060001</v>
      </c>
      <c r="R178" s="51" t="n">
        <f aca="false">SUM(N178:Q178)</f>
        <v>4075.91929620004</v>
      </c>
      <c r="S178" s="51"/>
      <c r="T178" s="51" t="n">
        <f aca="false">Q178/3</f>
        <v>346.319940200004</v>
      </c>
      <c r="U178" s="51" t="n">
        <f aca="false">R178-T178</f>
        <v>3729.59935600003</v>
      </c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</row>
    <row r="179" s="58" customFormat="true" ht="29.1" hidden="false" customHeight="true" outlineLevel="1" collapsed="false">
      <c r="A179" s="46" t="n">
        <v>2923007290</v>
      </c>
      <c r="B179" s="46" t="s">
        <v>249</v>
      </c>
      <c r="C179" s="46" t="s">
        <v>260</v>
      </c>
      <c r="D179" s="48"/>
      <c r="E179" s="49" t="n">
        <f aca="false">I179/4</f>
        <v>5667.25</v>
      </c>
      <c r="F179" s="49" t="n">
        <f aca="false">E179</f>
        <v>5667.25</v>
      </c>
      <c r="G179" s="49" t="n">
        <f aca="false">E179</f>
        <v>5667.25</v>
      </c>
      <c r="H179" s="49" t="n">
        <f aca="false">E179</f>
        <v>5667.25</v>
      </c>
      <c r="I179" s="49" t="n">
        <v>22669</v>
      </c>
      <c r="J179" s="50" t="n">
        <f aca="false">'2020'!K179</f>
        <v>86.5072</v>
      </c>
      <c r="K179" s="50" t="n">
        <f aca="false">J179*1.04</f>
        <v>89.967488</v>
      </c>
      <c r="L179" s="50" t="n">
        <f aca="false">'2020'!M179</f>
        <v>86.25766</v>
      </c>
      <c r="M179" s="50" t="n">
        <f aca="false">L179*1.04</f>
        <v>89.7079664</v>
      </c>
      <c r="N179" s="51" t="n">
        <f aca="false">(J179-L179)*E179</f>
        <v>1414.20556500006</v>
      </c>
      <c r="O179" s="51" t="n">
        <f aca="false">(J179-L179)*F179</f>
        <v>1414.20556500006</v>
      </c>
      <c r="P179" s="51" t="n">
        <f aca="false">(K179-M179)*G179</f>
        <v>1470.77378760008</v>
      </c>
      <c r="Q179" s="51" t="n">
        <f aca="false">(K179-M179)*H179</f>
        <v>1470.77378760008</v>
      </c>
      <c r="R179" s="51" t="n">
        <f aca="false">SUM(N179:Q179)</f>
        <v>5769.95870520027</v>
      </c>
      <c r="S179" s="51"/>
      <c r="T179" s="51" t="n">
        <f aca="false">Q179/3</f>
        <v>490.257929200026</v>
      </c>
      <c r="U179" s="51" t="n">
        <f aca="false">R179-T179</f>
        <v>5279.70077600025</v>
      </c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</row>
    <row r="180" s="58" customFormat="true" ht="29.1" hidden="false" customHeight="true" outlineLevel="1" collapsed="false">
      <c r="A180" s="46" t="n">
        <v>2923006012</v>
      </c>
      <c r="B180" s="46" t="s">
        <v>261</v>
      </c>
      <c r="C180" s="46" t="s">
        <v>262</v>
      </c>
      <c r="D180" s="48"/>
      <c r="E180" s="49" t="n">
        <v>10217.687</v>
      </c>
      <c r="F180" s="49" t="n">
        <f aca="false">20666.895-E180</f>
        <v>10449.208</v>
      </c>
      <c r="G180" s="49" t="n">
        <v>10919.3</v>
      </c>
      <c r="H180" s="49" t="n">
        <v>10919.3</v>
      </c>
      <c r="I180" s="49" t="n">
        <f aca="false">SUM(E180:H180)</f>
        <v>42505.495</v>
      </c>
      <c r="J180" s="50" t="n">
        <f aca="false">'2020'!K180</f>
        <v>77.4904</v>
      </c>
      <c r="K180" s="50" t="n">
        <f aca="false">J180*1.04</f>
        <v>80.590016</v>
      </c>
      <c r="L180" s="50" t="n">
        <f aca="false">'2020'!M180</f>
        <v>73.25200006</v>
      </c>
      <c r="M180" s="50" t="n">
        <f aca="false">L180*1.04</f>
        <v>76.1820800624</v>
      </c>
      <c r="N180" s="51" t="n">
        <f aca="false">(J180-L180)*E180</f>
        <v>43306.643967739</v>
      </c>
      <c r="O180" s="51" t="n">
        <f aca="false">(J180-L180)*F180</f>
        <v>44287.9225602478</v>
      </c>
      <c r="P180" s="51" t="n">
        <f aca="false">(K180-M180)*G180</f>
        <v>48131.5748834358</v>
      </c>
      <c r="Q180" s="51" t="n">
        <f aca="false">(K180-M180)*H180</f>
        <v>48131.5748834358</v>
      </c>
      <c r="R180" s="51" t="n">
        <f aca="false">SUM(N180:Q180)</f>
        <v>183857.716294858</v>
      </c>
      <c r="S180" s="51"/>
      <c r="T180" s="51" t="n">
        <f aca="false">Q180/3</f>
        <v>16043.8582944786</v>
      </c>
      <c r="U180" s="51" t="n">
        <f aca="false">R180-T180</f>
        <v>167813.85800038</v>
      </c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</row>
    <row r="181" s="58" customFormat="true" ht="29.1" hidden="false" customHeight="true" outlineLevel="1" collapsed="false">
      <c r="A181" s="46" t="n">
        <v>2923006943</v>
      </c>
      <c r="B181" s="46" t="s">
        <v>263</v>
      </c>
      <c r="C181" s="46" t="s">
        <v>47</v>
      </c>
      <c r="D181" s="48"/>
      <c r="E181" s="49" t="n">
        <v>2621.69</v>
      </c>
      <c r="F181" s="49" t="n">
        <v>2352.24</v>
      </c>
      <c r="G181" s="49" t="n">
        <v>2597.922</v>
      </c>
      <c r="H181" s="49" t="n">
        <v>2704.05</v>
      </c>
      <c r="I181" s="49" t="n">
        <f aca="false">SUM(E181:H181)</f>
        <v>10275.902</v>
      </c>
      <c r="J181" s="50" t="n">
        <f aca="false">'2020'!K181</f>
        <v>149.15</v>
      </c>
      <c r="K181" s="50" t="n">
        <f aca="false">J181*1.04</f>
        <v>155.116</v>
      </c>
      <c r="L181" s="50" t="n">
        <f aca="false">'2020'!M181</f>
        <v>122.99530345</v>
      </c>
      <c r="M181" s="50" t="n">
        <f aca="false">L181*1.04</f>
        <v>127.915115588</v>
      </c>
      <c r="N181" s="51" t="n">
        <f aca="false">(J181-L181)*E181</f>
        <v>68569.5063981696</v>
      </c>
      <c r="O181" s="51" t="n">
        <f aca="false">(J181-L181)*F181</f>
        <v>61522.1234127721</v>
      </c>
      <c r="P181" s="51" t="n">
        <f aca="false">(K181-M181)*G181</f>
        <v>70665.776033392</v>
      </c>
      <c r="Q181" s="51" t="n">
        <f aca="false">(K181-M181)*H181</f>
        <v>73552.5514942687</v>
      </c>
      <c r="R181" s="51" t="n">
        <f aca="false">SUM(N181:Q181)</f>
        <v>274309.957338602</v>
      </c>
      <c r="S181" s="51"/>
      <c r="T181" s="51" t="n">
        <f aca="false">Q181/3</f>
        <v>24517.5171647562</v>
      </c>
      <c r="U181" s="51" t="n">
        <f aca="false">R181-T181</f>
        <v>249792.440173846</v>
      </c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</row>
    <row r="182" s="58" customFormat="true" ht="29.1" hidden="false" customHeight="true" outlineLevel="1" collapsed="false">
      <c r="A182" s="46" t="n">
        <v>7729314745</v>
      </c>
      <c r="B182" s="46" t="s">
        <v>63</v>
      </c>
      <c r="C182" s="46" t="s">
        <v>264</v>
      </c>
      <c r="D182" s="48"/>
      <c r="E182" s="49" t="n">
        <f aca="false">I182/4</f>
        <v>3567</v>
      </c>
      <c r="F182" s="49" t="n">
        <f aca="false">I182/4</f>
        <v>3567</v>
      </c>
      <c r="G182" s="49" t="n">
        <f aca="false">I182/4</f>
        <v>3567</v>
      </c>
      <c r="H182" s="49" t="n">
        <f aca="false">I182/4</f>
        <v>3567</v>
      </c>
      <c r="I182" s="49" t="n">
        <v>14268</v>
      </c>
      <c r="J182" s="50" t="n">
        <f aca="false">'2020'!K182</f>
        <v>59.78</v>
      </c>
      <c r="K182" s="50" t="n">
        <f aca="false">J182*1.04</f>
        <v>62.1712</v>
      </c>
      <c r="L182" s="50" t="n">
        <f aca="false">'2020'!M182</f>
        <v>58.07</v>
      </c>
      <c r="M182" s="50" t="n">
        <f aca="false">L182*1.04</f>
        <v>60.3928</v>
      </c>
      <c r="N182" s="51" t="n">
        <f aca="false">(J182-L182)*E182</f>
        <v>6099.57</v>
      </c>
      <c r="O182" s="51" t="n">
        <f aca="false">(J182-L182)*F182</f>
        <v>6099.57</v>
      </c>
      <c r="P182" s="51" t="n">
        <f aca="false">(K182-M182)*G182</f>
        <v>6343.55280000002</v>
      </c>
      <c r="Q182" s="51" t="n">
        <f aca="false">(K182-M182)*H182</f>
        <v>6343.55280000002</v>
      </c>
      <c r="R182" s="51" t="n">
        <f aca="false">SUM(N182:Q182)</f>
        <v>24886.2456</v>
      </c>
      <c r="S182" s="51"/>
      <c r="T182" s="51" t="n">
        <f aca="false">Q182/3</f>
        <v>2114.51760000001</v>
      </c>
      <c r="U182" s="51" t="n">
        <f aca="false">R182-T182</f>
        <v>22771.728</v>
      </c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</row>
    <row r="183" s="58" customFormat="true" ht="29.1" hidden="false" customHeight="true" outlineLevel="0" collapsed="false">
      <c r="A183" s="103" t="s">
        <v>265</v>
      </c>
      <c r="B183" s="103"/>
      <c r="C183" s="103"/>
      <c r="D183" s="40"/>
      <c r="E183" s="49"/>
      <c r="F183" s="49"/>
      <c r="G183" s="49"/>
      <c r="H183" s="49"/>
      <c r="I183" s="49"/>
      <c r="J183" s="50"/>
      <c r="K183" s="50"/>
      <c r="L183" s="50"/>
      <c r="M183" s="50"/>
      <c r="N183" s="51"/>
      <c r="O183" s="51"/>
      <c r="P183" s="51"/>
      <c r="Q183" s="51"/>
      <c r="R183" s="51"/>
      <c r="S183" s="51"/>
      <c r="T183" s="51"/>
      <c r="U183" s="51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</row>
    <row r="184" s="58" customFormat="true" ht="35.25" hidden="false" customHeight="true" outlineLevel="1" collapsed="false">
      <c r="A184" s="46" t="n">
        <v>2924005702</v>
      </c>
      <c r="B184" s="46" t="s">
        <v>266</v>
      </c>
      <c r="C184" s="46" t="s">
        <v>267</v>
      </c>
      <c r="D184" s="48"/>
      <c r="E184" s="49" t="n">
        <v>3982.106</v>
      </c>
      <c r="F184" s="49" t="n">
        <v>4013.58</v>
      </c>
      <c r="G184" s="49" t="n">
        <v>5705</v>
      </c>
      <c r="H184" s="49" t="n">
        <v>3879.88</v>
      </c>
      <c r="I184" s="49" t="n">
        <f aca="false">SUM(E184:H184)</f>
        <v>17580.566</v>
      </c>
      <c r="J184" s="50" t="n">
        <f aca="false">'2020'!K184</f>
        <v>60.268</v>
      </c>
      <c r="K184" s="50" t="n">
        <f aca="false">J184*1.04</f>
        <v>62.67872</v>
      </c>
      <c r="L184" s="50" t="n">
        <f aca="false">'2020'!M184</f>
        <v>36.37658079</v>
      </c>
      <c r="M184" s="50" t="n">
        <f aca="false">L184*1.04</f>
        <v>37.8316440216</v>
      </c>
      <c r="N184" s="51" t="n">
        <f aca="false">(J184-L184)*E184</f>
        <v>95138.1637846563</v>
      </c>
      <c r="O184" s="51" t="n">
        <f aca="false">(J184-L184)*F184</f>
        <v>95890.1223128719</v>
      </c>
      <c r="P184" s="51" t="n">
        <f aca="false">(K184-M184)*G184</f>
        <v>141752.568456772</v>
      </c>
      <c r="Q184" s="51" t="n">
        <f aca="false">(K184-M184)*H184</f>
        <v>96403.6731470747</v>
      </c>
      <c r="R184" s="51" t="n">
        <f aca="false">SUM(N184:Q184)</f>
        <v>429184.527701375</v>
      </c>
      <c r="S184" s="51"/>
      <c r="T184" s="51" t="n">
        <f aca="false">Q184/3</f>
        <v>32134.5577156916</v>
      </c>
      <c r="U184" s="51" t="n">
        <f aca="false">R184-T184</f>
        <v>397049.969985683</v>
      </c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</row>
    <row r="185" s="64" customFormat="true" ht="29.1" hidden="false" customHeight="true" outlineLevel="0" collapsed="false">
      <c r="A185" s="62" t="s">
        <v>268</v>
      </c>
      <c r="B185" s="103"/>
      <c r="C185" s="103"/>
      <c r="D185" s="40"/>
      <c r="E185" s="41" t="n">
        <f aca="false">SUM(E9:E184)</f>
        <v>8366084.7855</v>
      </c>
      <c r="F185" s="41" t="n">
        <f aca="false">SUM(F9:F184)</f>
        <v>8503321.2305</v>
      </c>
      <c r="G185" s="41" t="n">
        <f aca="false">SUM(G9:G184)</f>
        <v>8388494.327</v>
      </c>
      <c r="H185" s="41" t="n">
        <f aca="false">SUM(H9:H184)</f>
        <v>8040742.1401</v>
      </c>
      <c r="I185" s="41" t="n">
        <f aca="false">SUM(I9:I184)</f>
        <v>33298642.4831</v>
      </c>
      <c r="J185" s="41"/>
      <c r="K185" s="41"/>
      <c r="L185" s="41"/>
      <c r="M185" s="41"/>
      <c r="N185" s="43" t="n">
        <f aca="false">SUM(N9:N184)</f>
        <v>209490862.961074</v>
      </c>
      <c r="O185" s="43" t="n">
        <f aca="false">SUM(O9:O184)</f>
        <v>214953045.958394</v>
      </c>
      <c r="P185" s="43" t="n">
        <f aca="false">SUM(P9:P184)</f>
        <v>234391839.913856</v>
      </c>
      <c r="Q185" s="43" t="n">
        <f aca="false">SUM(Q9:Q184)</f>
        <v>218969956.737417</v>
      </c>
      <c r="R185" s="43" t="n">
        <f aca="false">SUM(R9:R184)</f>
        <v>877805705.570741</v>
      </c>
      <c r="S185" s="43"/>
      <c r="T185" s="43" t="n">
        <f aca="false">SUM(T9:T184)</f>
        <v>72989985.5791391</v>
      </c>
      <c r="U185" s="43" t="n">
        <f aca="false">SUM(U9:U184)</f>
        <v>804815719.991601</v>
      </c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</row>
    <row r="186" s="58" customFormat="true" ht="18.75" hidden="false" customHeight="true" outlineLevel="0" collapsed="false">
      <c r="A186" s="65"/>
      <c r="B186" s="65"/>
      <c r="C186" s="65"/>
      <c r="D186" s="59"/>
      <c r="E186" s="49"/>
      <c r="F186" s="49"/>
      <c r="G186" s="49"/>
      <c r="H186" s="49"/>
      <c r="I186" s="72"/>
      <c r="J186" s="59"/>
      <c r="K186" s="59"/>
      <c r="L186" s="59"/>
      <c r="M186" s="59"/>
      <c r="N186" s="51"/>
      <c r="O186" s="51"/>
      <c r="P186" s="51"/>
      <c r="Q186" s="51"/>
      <c r="R186" s="51"/>
      <c r="S186" s="68"/>
      <c r="T186" s="68"/>
      <c r="U186" s="68"/>
    </row>
    <row r="187" s="74" customFormat="true" ht="29.1" hidden="false" customHeight="true" outlineLevel="0" collapsed="false">
      <c r="A187" s="69" t="s">
        <v>269</v>
      </c>
      <c r="B187" s="69"/>
      <c r="C187" s="69"/>
      <c r="D187" s="71"/>
      <c r="E187" s="49"/>
      <c r="F187" s="49"/>
      <c r="G187" s="49"/>
      <c r="H187" s="49"/>
      <c r="I187" s="49"/>
      <c r="J187" s="73"/>
      <c r="K187" s="73"/>
      <c r="L187" s="73"/>
      <c r="M187" s="73"/>
      <c r="N187" s="51"/>
      <c r="O187" s="51"/>
      <c r="P187" s="51"/>
      <c r="Q187" s="51"/>
      <c r="R187" s="51"/>
      <c r="S187" s="68"/>
      <c r="T187" s="68"/>
      <c r="U187" s="68"/>
    </row>
    <row r="188" s="76" customFormat="true" ht="29.1" hidden="false" customHeight="true" outlineLevel="0" collapsed="false">
      <c r="A188" s="103" t="s">
        <v>22</v>
      </c>
      <c r="B188" s="103"/>
      <c r="C188" s="103"/>
      <c r="D188" s="40"/>
      <c r="E188" s="49"/>
      <c r="F188" s="49"/>
      <c r="G188" s="49"/>
      <c r="H188" s="49"/>
      <c r="I188" s="49"/>
      <c r="J188" s="42"/>
      <c r="K188" s="42"/>
      <c r="L188" s="42"/>
      <c r="M188" s="42"/>
      <c r="N188" s="51"/>
      <c r="O188" s="51"/>
      <c r="P188" s="51"/>
      <c r="Q188" s="51"/>
      <c r="R188" s="51"/>
      <c r="S188" s="43"/>
      <c r="T188" s="51"/>
      <c r="U188" s="51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</row>
    <row r="189" s="77" customFormat="true" ht="29.1" hidden="false" customHeight="true" outlineLevel="1" collapsed="false">
      <c r="A189" s="46" t="n">
        <v>2907017553</v>
      </c>
      <c r="B189" s="46" t="s">
        <v>23</v>
      </c>
      <c r="C189" s="46" t="s">
        <v>24</v>
      </c>
      <c r="D189" s="48"/>
      <c r="E189" s="49" t="n">
        <v>135909.433</v>
      </c>
      <c r="F189" s="49" t="n">
        <v>125132.526</v>
      </c>
      <c r="G189" s="49" t="n">
        <v>117757.111</v>
      </c>
      <c r="H189" s="49" t="n">
        <v>135989.921</v>
      </c>
      <c r="I189" s="49" t="n">
        <f aca="false">SUM(E189:H189)</f>
        <v>514788.991</v>
      </c>
      <c r="J189" s="50" t="n">
        <f aca="false">'2020'!K189</f>
        <v>38.3032</v>
      </c>
      <c r="K189" s="50" t="n">
        <f aca="false">J189*1.04</f>
        <v>39.835328</v>
      </c>
      <c r="L189" s="50" t="n">
        <f aca="false">'2020'!M189</f>
        <v>27.60334302</v>
      </c>
      <c r="M189" s="50" t="n">
        <f aca="false">L189*1.04</f>
        <v>28.7074767408</v>
      </c>
      <c r="N189" s="51" t="n">
        <f aca="false">(J189-L189)*E189</f>
        <v>1454211.49533289</v>
      </c>
      <c r="O189" s="51" t="n">
        <f aca="false">(J189-L189)*F189</f>
        <v>1338900.13174613</v>
      </c>
      <c r="P189" s="51" t="n">
        <f aca="false">(K189-M189)*G189</f>
        <v>1310383.6159211</v>
      </c>
      <c r="Q189" s="51" t="n">
        <f aca="false">(K189-M189)*H189</f>
        <v>1513275.61363836</v>
      </c>
      <c r="R189" s="51" t="n">
        <f aca="false">SUM(N189:Q189)</f>
        <v>5616770.85663849</v>
      </c>
      <c r="S189" s="51"/>
      <c r="T189" s="51" t="n">
        <f aca="false">Q189/3</f>
        <v>504425.20454612</v>
      </c>
      <c r="U189" s="51" t="n">
        <f aca="false">R189-T189</f>
        <v>5112345.65209237</v>
      </c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</row>
    <row r="190" s="58" customFormat="true" ht="29.1" hidden="false" customHeight="true" outlineLevel="1" collapsed="false">
      <c r="A190" s="46" t="n">
        <v>2907017553</v>
      </c>
      <c r="B190" s="46" t="s">
        <v>23</v>
      </c>
      <c r="C190" s="46" t="s">
        <v>25</v>
      </c>
      <c r="D190" s="48"/>
      <c r="E190" s="49" t="n">
        <v>366.526</v>
      </c>
      <c r="F190" s="49" t="n">
        <v>185.171</v>
      </c>
      <c r="G190" s="49" t="n">
        <v>372.526</v>
      </c>
      <c r="H190" s="49" t="n">
        <v>345.526</v>
      </c>
      <c r="I190" s="49" t="n">
        <f aca="false">SUM(E190:H190)</f>
        <v>1269.749</v>
      </c>
      <c r="J190" s="50" t="n">
        <f aca="false">'2020'!K190</f>
        <v>38.3032</v>
      </c>
      <c r="K190" s="50" t="n">
        <f aca="false">J190*1.04</f>
        <v>39.835328</v>
      </c>
      <c r="L190" s="50" t="n">
        <f aca="false">'2020'!M190</f>
        <v>27.60334302</v>
      </c>
      <c r="M190" s="50" t="n">
        <f aca="false">L190*1.04</f>
        <v>28.7074767408</v>
      </c>
      <c r="N190" s="51" t="n">
        <f aca="false">(J190-L190)*E190</f>
        <v>3921.77577945148</v>
      </c>
      <c r="O190" s="51" t="n">
        <f aca="false">(J190-L190)*F190</f>
        <v>1981.30321684358</v>
      </c>
      <c r="P190" s="51" t="n">
        <f aca="false">(K190-M190)*G190</f>
        <v>4145.41391818474</v>
      </c>
      <c r="Q190" s="51" t="n">
        <f aca="false">(K190-M190)*H190</f>
        <v>3844.96193418634</v>
      </c>
      <c r="R190" s="51" t="n">
        <f aca="false">SUM(N190:Q190)</f>
        <v>13893.4548486661</v>
      </c>
      <c r="S190" s="51"/>
      <c r="T190" s="51" t="n">
        <f aca="false">Q190/3</f>
        <v>1281.65397806211</v>
      </c>
      <c r="U190" s="51" t="n">
        <f aca="false">R190-T190</f>
        <v>12611.800870604</v>
      </c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</row>
    <row r="191" s="58" customFormat="true" ht="29.1" hidden="false" customHeight="true" outlineLevel="1" collapsed="false">
      <c r="A191" s="46" t="n">
        <v>2907017553</v>
      </c>
      <c r="B191" s="46" t="s">
        <v>23</v>
      </c>
      <c r="C191" s="46" t="s">
        <v>26</v>
      </c>
      <c r="D191" s="48"/>
      <c r="E191" s="49" t="n">
        <v>10737.863</v>
      </c>
      <c r="F191" s="49" t="n">
        <v>10519.083</v>
      </c>
      <c r="G191" s="49" t="n">
        <v>10566.978</v>
      </c>
      <c r="H191" s="49" t="n">
        <v>10333.462</v>
      </c>
      <c r="I191" s="49" t="n">
        <f aca="false">SUM(E191:H191)</f>
        <v>42157.386</v>
      </c>
      <c r="J191" s="50" t="n">
        <f aca="false">'2020'!K191</f>
        <v>38.3032</v>
      </c>
      <c r="K191" s="50" t="n">
        <f aca="false">J191*1.04</f>
        <v>39.835328</v>
      </c>
      <c r="L191" s="50" t="n">
        <f aca="false">'2020'!M191</f>
        <v>27.60334302</v>
      </c>
      <c r="M191" s="50" t="n">
        <f aca="false">L191*1.04</f>
        <v>28.7074767408</v>
      </c>
      <c r="N191" s="51" t="n">
        <f aca="false">(J191-L191)*E191</f>
        <v>114893.598370834</v>
      </c>
      <c r="O191" s="51" t="n">
        <f aca="false">(J191-L191)*F191</f>
        <v>112552.683660749</v>
      </c>
      <c r="P191" s="51" t="n">
        <f aca="false">(K191-M191)*G191</f>
        <v>117587.759443239</v>
      </c>
      <c r="Q191" s="51" t="n">
        <f aca="false">(K191-M191)*H191</f>
        <v>114989.228128595</v>
      </c>
      <c r="R191" s="51" t="n">
        <f aca="false">SUM(N191:Q191)</f>
        <v>460023.269603417</v>
      </c>
      <c r="S191" s="51"/>
      <c r="T191" s="51" t="n">
        <f aca="false">Q191/3</f>
        <v>38329.7427095318</v>
      </c>
      <c r="U191" s="51" t="n">
        <f aca="false">R191-T191</f>
        <v>421693.526893885</v>
      </c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</row>
    <row r="192" s="58" customFormat="true" ht="29.1" hidden="false" customHeight="true" outlineLevel="1" collapsed="false">
      <c r="A192" s="46" t="n">
        <v>2907017553</v>
      </c>
      <c r="B192" s="46" t="s">
        <v>23</v>
      </c>
      <c r="C192" s="46" t="s">
        <v>30</v>
      </c>
      <c r="D192" s="48"/>
      <c r="E192" s="49" t="n">
        <v>2159.62</v>
      </c>
      <c r="F192" s="49" t="n">
        <v>2186.468</v>
      </c>
      <c r="G192" s="49" t="n">
        <v>2130.732</v>
      </c>
      <c r="H192" s="49" t="n">
        <v>2145.58</v>
      </c>
      <c r="I192" s="49" t="n">
        <f aca="false">SUM(E192:H192)</f>
        <v>8622.4</v>
      </c>
      <c r="J192" s="50" t="n">
        <f aca="false">'2020'!K192</f>
        <v>31.7928</v>
      </c>
      <c r="K192" s="50" t="n">
        <f aca="false">J192*1.04</f>
        <v>33.064512</v>
      </c>
      <c r="L192" s="50" t="n">
        <f aca="false">'2020'!M192</f>
        <v>25.5102</v>
      </c>
      <c r="M192" s="50" t="n">
        <f aca="false">L192*1.04</f>
        <v>26.530608</v>
      </c>
      <c r="N192" s="51" t="n">
        <f aca="false">(J192-L192)*E192</f>
        <v>13568.028612</v>
      </c>
      <c r="O192" s="51" t="n">
        <f aca="false">(J192-L192)*F192</f>
        <v>13736.7038568</v>
      </c>
      <c r="P192" s="51" t="n">
        <f aca="false">(K192-M192)*G192</f>
        <v>13921.998337728</v>
      </c>
      <c r="Q192" s="51" t="n">
        <f aca="false">(K192-M192)*H192</f>
        <v>14019.01374432</v>
      </c>
      <c r="R192" s="51" t="n">
        <f aca="false">SUM(N192:Q192)</f>
        <v>55245.744550848</v>
      </c>
      <c r="S192" s="51"/>
      <c r="T192" s="51" t="n">
        <f aca="false">Q192/3</f>
        <v>4673.00458144</v>
      </c>
      <c r="U192" s="51" t="n">
        <f aca="false">R192-T192</f>
        <v>50572.739969408</v>
      </c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</row>
    <row r="193" s="58" customFormat="true" ht="29.1" hidden="false" customHeight="true" outlineLevel="1" collapsed="false">
      <c r="A193" s="46" t="n">
        <v>2907017553</v>
      </c>
      <c r="B193" s="46" t="s">
        <v>23</v>
      </c>
      <c r="C193" s="46" t="s">
        <v>31</v>
      </c>
      <c r="D193" s="48"/>
      <c r="E193" s="49" t="n">
        <v>827.23</v>
      </c>
      <c r="F193" s="49" t="n">
        <v>911.23</v>
      </c>
      <c r="G193" s="49" t="n">
        <v>926.187</v>
      </c>
      <c r="H193" s="49" t="n">
        <v>775.297</v>
      </c>
      <c r="I193" s="49" t="n">
        <f aca="false">SUM(E193:H193)</f>
        <v>3439.944</v>
      </c>
      <c r="J193" s="50" t="n">
        <f aca="false">'2020'!K193</f>
        <v>31.7928</v>
      </c>
      <c r="K193" s="50" t="n">
        <f aca="false">J193*1.04</f>
        <v>33.064512</v>
      </c>
      <c r="L193" s="50" t="n">
        <f aca="false">'2020'!M193</f>
        <v>28.000101294</v>
      </c>
      <c r="M193" s="50" t="n">
        <f aca="false">L193*1.04</f>
        <v>29.12010534576</v>
      </c>
      <c r="N193" s="51" t="n">
        <f aca="false">(J193-L193)*E193</f>
        <v>3137.43415056438</v>
      </c>
      <c r="O193" s="51" t="n">
        <f aca="false">(J193-L193)*F193</f>
        <v>3456.02084186838</v>
      </c>
      <c r="P193" s="51" t="n">
        <f aca="false">(K193-M193)*G193</f>
        <v>3653.25816587058</v>
      </c>
      <c r="Q193" s="51" t="n">
        <f aca="false">(K193-M193)*H193</f>
        <v>3058.08664581231</v>
      </c>
      <c r="R193" s="51" t="n">
        <f aca="false">SUM(N193:Q193)</f>
        <v>13304.7998041157</v>
      </c>
      <c r="S193" s="51"/>
      <c r="T193" s="51" t="n">
        <f aca="false">Q193/3</f>
        <v>1019.36221527077</v>
      </c>
      <c r="U193" s="51" t="n">
        <f aca="false">R193-T193</f>
        <v>12285.4375888449</v>
      </c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</row>
    <row r="194" s="58" customFormat="true" ht="29.1" hidden="false" customHeight="true" outlineLevel="1" collapsed="false">
      <c r="A194" s="46" t="n">
        <v>2907017553</v>
      </c>
      <c r="B194" s="46" t="s">
        <v>23</v>
      </c>
      <c r="C194" s="46" t="s">
        <v>33</v>
      </c>
      <c r="D194" s="48"/>
      <c r="E194" s="49" t="n">
        <v>3145.62</v>
      </c>
      <c r="F194" s="49" t="n">
        <v>2944.75</v>
      </c>
      <c r="G194" s="49" t="n">
        <v>2929.297</v>
      </c>
      <c r="H194" s="49" t="n">
        <v>2940.808</v>
      </c>
      <c r="I194" s="49" t="n">
        <f aca="false">SUM(E194:H194)</f>
        <v>11960.475</v>
      </c>
      <c r="J194" s="50" t="n">
        <f aca="false">'2020'!K194</f>
        <v>37.388</v>
      </c>
      <c r="K194" s="50" t="n">
        <f aca="false">J194*1.04</f>
        <v>38.88352</v>
      </c>
      <c r="L194" s="50" t="n">
        <f aca="false">'2020'!M194</f>
        <v>21.8807</v>
      </c>
      <c r="M194" s="50" t="n">
        <f aca="false">L194*1.04</f>
        <v>22.755928</v>
      </c>
      <c r="N194" s="51" t="n">
        <f aca="false">(J194-L194)*E194</f>
        <v>48780.073026</v>
      </c>
      <c r="O194" s="51" t="n">
        <f aca="false">(J194-L194)*F194</f>
        <v>45665.121675</v>
      </c>
      <c r="P194" s="51" t="n">
        <f aca="false">(K194-M194)*G194</f>
        <v>47242.506862824</v>
      </c>
      <c r="Q194" s="51" t="n">
        <f aca="false">(K194-M194)*H194</f>
        <v>47428.151574336</v>
      </c>
      <c r="R194" s="51" t="n">
        <f aca="false">SUM(N194:Q194)</f>
        <v>189115.85313816</v>
      </c>
      <c r="S194" s="51"/>
      <c r="T194" s="51" t="n">
        <f aca="false">Q194/3</f>
        <v>15809.383858112</v>
      </c>
      <c r="U194" s="51" t="n">
        <f aca="false">R194-T194</f>
        <v>173306.469280048</v>
      </c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</row>
    <row r="195" s="58" customFormat="true" ht="29.1" hidden="false" customHeight="true" outlineLevel="1" collapsed="false">
      <c r="A195" s="46" t="n">
        <v>2907014249</v>
      </c>
      <c r="B195" s="46" t="s">
        <v>37</v>
      </c>
      <c r="C195" s="46" t="s">
        <v>38</v>
      </c>
      <c r="D195" s="48"/>
      <c r="E195" s="49" t="n">
        <v>23768.44</v>
      </c>
      <c r="F195" s="49" t="n">
        <v>23605.77</v>
      </c>
      <c r="G195" s="49" t="n">
        <v>24789.017</v>
      </c>
      <c r="H195" s="49" t="n">
        <v>25465.079</v>
      </c>
      <c r="I195" s="49" t="n">
        <f aca="false">SUM(E195:H195)</f>
        <v>97628.306</v>
      </c>
      <c r="J195" s="50" t="n">
        <f aca="false">'2020'!K195</f>
        <v>42.0472</v>
      </c>
      <c r="K195" s="50" t="n">
        <f aca="false">J195*1.04</f>
        <v>43.729088</v>
      </c>
      <c r="L195" s="50" t="n">
        <f aca="false">'2020'!M195</f>
        <v>30.96482</v>
      </c>
      <c r="M195" s="50" t="n">
        <f aca="false">L195*1.04</f>
        <v>32.2034128</v>
      </c>
      <c r="N195" s="51" t="n">
        <f aca="false">(J195-L195)*E195</f>
        <v>263410.8840872</v>
      </c>
      <c r="O195" s="51" t="n">
        <f aca="false">(J195-L195)*F195</f>
        <v>261608.1133326</v>
      </c>
      <c r="P195" s="51" t="n">
        <f aca="false">(K195-M195)*G195</f>
        <v>285710.158469279</v>
      </c>
      <c r="Q195" s="51" t="n">
        <f aca="false">(K195-M195)*H195</f>
        <v>293502.229496341</v>
      </c>
      <c r="R195" s="51" t="n">
        <f aca="false">SUM(N195:Q195)</f>
        <v>1104231.38538542</v>
      </c>
      <c r="S195" s="51"/>
      <c r="T195" s="51" t="n">
        <f aca="false">Q195/3</f>
        <v>97834.0764987803</v>
      </c>
      <c r="U195" s="51" t="n">
        <f aca="false">R195-T195</f>
        <v>1006397.30888664</v>
      </c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</row>
    <row r="196" s="58" customFormat="true" ht="29.1" hidden="false" customHeight="true" outlineLevel="1" collapsed="false">
      <c r="A196" s="46" t="n">
        <v>2907017553</v>
      </c>
      <c r="B196" s="46" t="s">
        <v>23</v>
      </c>
      <c r="C196" s="46" t="s">
        <v>39</v>
      </c>
      <c r="D196" s="48"/>
      <c r="E196" s="49" t="n">
        <v>236.94</v>
      </c>
      <c r="F196" s="49" t="n">
        <v>202.07</v>
      </c>
      <c r="G196" s="49" t="n">
        <v>250.038</v>
      </c>
      <c r="H196" s="49" t="n">
        <v>250.039</v>
      </c>
      <c r="I196" s="49" t="n">
        <f aca="false">SUM(E196:H196)</f>
        <v>939.087</v>
      </c>
      <c r="J196" s="50" t="n">
        <f aca="false">'2020'!K196</f>
        <v>66.5912</v>
      </c>
      <c r="K196" s="50" t="n">
        <f aca="false">J196*1.04</f>
        <v>69.254848</v>
      </c>
      <c r="L196" s="50" t="n">
        <f aca="false">'2020'!M196</f>
        <v>23.34956902</v>
      </c>
      <c r="M196" s="50" t="n">
        <f aca="false">L196*1.04</f>
        <v>24.2835517808</v>
      </c>
      <c r="N196" s="51" t="n">
        <f aca="false">(J196-L196)*E196</f>
        <v>10245.6720444012</v>
      </c>
      <c r="O196" s="51" t="n">
        <f aca="false">(J196-L196)*F196</f>
        <v>8737.8363721286</v>
      </c>
      <c r="P196" s="51" t="n">
        <f aca="false">(K196-M196)*G196</f>
        <v>11244.5329640563</v>
      </c>
      <c r="Q196" s="51" t="n">
        <f aca="false">(K196-M196)*H196</f>
        <v>11244.5779353526</v>
      </c>
      <c r="R196" s="51" t="n">
        <f aca="false">SUM(N196:Q196)</f>
        <v>41472.6193159387</v>
      </c>
      <c r="S196" s="51"/>
      <c r="T196" s="51" t="n">
        <f aca="false">Q196/3</f>
        <v>3748.19264511752</v>
      </c>
      <c r="U196" s="51" t="n">
        <f aca="false">R196-T196</f>
        <v>37724.4266708212</v>
      </c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</row>
    <row r="197" s="58" customFormat="true" ht="29.1" hidden="false" customHeight="true" outlineLevel="1" collapsed="false">
      <c r="A197" s="78" t="n">
        <v>2907017553</v>
      </c>
      <c r="B197" s="106" t="s">
        <v>23</v>
      </c>
      <c r="C197" s="46" t="s">
        <v>42</v>
      </c>
      <c r="D197" s="48"/>
      <c r="E197" s="49" t="n">
        <v>6240</v>
      </c>
      <c r="F197" s="49" t="n">
        <v>6240</v>
      </c>
      <c r="G197" s="49" t="n">
        <v>6240</v>
      </c>
      <c r="H197" s="49" t="n">
        <v>6240</v>
      </c>
      <c r="I197" s="49" t="n">
        <f aca="false">SUM(E197:H197)</f>
        <v>24960</v>
      </c>
      <c r="J197" s="50" t="n">
        <f aca="false">'2020'!K197</f>
        <v>35.9424</v>
      </c>
      <c r="K197" s="50" t="n">
        <f aca="false">J197*1.04</f>
        <v>37.380096</v>
      </c>
      <c r="L197" s="50" t="n">
        <f aca="false">'2020'!M197</f>
        <v>35.83872</v>
      </c>
      <c r="M197" s="50" t="n">
        <f aca="false">L197*1.04</f>
        <v>37.2722688</v>
      </c>
      <c r="N197" s="51" t="n">
        <f aca="false">(J197-L197)*E197</f>
        <v>646.963200000026</v>
      </c>
      <c r="O197" s="51" t="n">
        <f aca="false">(J197-L197)*F197</f>
        <v>646.963200000026</v>
      </c>
      <c r="P197" s="51" t="n">
        <f aca="false">(K197-M197)*G197</f>
        <v>672.841728000017</v>
      </c>
      <c r="Q197" s="51" t="n">
        <f aca="false">(K197-M197)*H197</f>
        <v>672.841728000017</v>
      </c>
      <c r="R197" s="51" t="n">
        <f aca="false">SUM(N197:Q197)</f>
        <v>2639.60985600009</v>
      </c>
      <c r="S197" s="51"/>
      <c r="T197" s="51" t="n">
        <f aca="false">Q197/3</f>
        <v>224.280576000006</v>
      </c>
      <c r="U197" s="51" t="n">
        <f aca="false">R197-T197</f>
        <v>2415.32928000008</v>
      </c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</row>
    <row r="198" s="58" customFormat="true" ht="29.1" hidden="false" customHeight="true" outlineLevel="1" collapsed="false">
      <c r="A198" s="78" t="n">
        <v>2907017553</v>
      </c>
      <c r="B198" s="106" t="s">
        <v>23</v>
      </c>
      <c r="C198" s="46" t="s">
        <v>43</v>
      </c>
      <c r="D198" s="48"/>
      <c r="E198" s="49" t="n">
        <v>855</v>
      </c>
      <c r="F198" s="49" t="n">
        <v>855</v>
      </c>
      <c r="G198" s="49" t="n">
        <v>855</v>
      </c>
      <c r="H198" s="49" t="n">
        <v>855</v>
      </c>
      <c r="I198" s="49" t="n">
        <f aca="false">SUM(E198:H198)</f>
        <v>3420</v>
      </c>
      <c r="J198" s="50" t="n">
        <f aca="false">'2020'!K198</f>
        <v>32.3752</v>
      </c>
      <c r="K198" s="50" t="n">
        <f aca="false">J198*1.04</f>
        <v>33.670208</v>
      </c>
      <c r="L198" s="50" t="n">
        <f aca="false">'2020'!M198</f>
        <v>32.28181</v>
      </c>
      <c r="M198" s="50" t="n">
        <f aca="false">L198*1.04</f>
        <v>33.5730824</v>
      </c>
      <c r="N198" s="51" t="n">
        <f aca="false">(J198-L198)*E198</f>
        <v>79.8484500000056</v>
      </c>
      <c r="O198" s="51" t="n">
        <f aca="false">(J198-L198)*F198</f>
        <v>79.8484500000056</v>
      </c>
      <c r="P198" s="51" t="n">
        <f aca="false">(K198-M198)*G198</f>
        <v>83.0423880000046</v>
      </c>
      <c r="Q198" s="51" t="n">
        <f aca="false">(K198-M198)*H198</f>
        <v>83.0423880000046</v>
      </c>
      <c r="R198" s="51" t="n">
        <f aca="false">SUM(N198:Q198)</f>
        <v>325.78167600002</v>
      </c>
      <c r="S198" s="51"/>
      <c r="T198" s="51" t="n">
        <f aca="false">Q198/3</f>
        <v>27.6807960000015</v>
      </c>
      <c r="U198" s="51" t="n">
        <f aca="false">R198-T198</f>
        <v>298.100880000019</v>
      </c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</row>
    <row r="199" s="58" customFormat="true" ht="29.1" hidden="false" customHeight="true" outlineLevel="1" collapsed="false">
      <c r="A199" s="78" t="n">
        <v>2907017553</v>
      </c>
      <c r="B199" s="106" t="s">
        <v>23</v>
      </c>
      <c r="C199" s="46" t="s">
        <v>34</v>
      </c>
      <c r="D199" s="48"/>
      <c r="E199" s="49" t="n">
        <v>6240</v>
      </c>
      <c r="F199" s="49" t="n">
        <v>6240</v>
      </c>
      <c r="G199" s="49" t="n">
        <v>6240</v>
      </c>
      <c r="H199" s="49" t="n">
        <v>6240</v>
      </c>
      <c r="I199" s="49" t="n">
        <f aca="false">SUM(E199:H199)</f>
        <v>24960</v>
      </c>
      <c r="J199" s="50" t="n">
        <f aca="false">'2020'!K199</f>
        <v>34.6424</v>
      </c>
      <c r="K199" s="50" t="n">
        <f aca="false">J199*1.04</f>
        <v>36.028096</v>
      </c>
      <c r="L199" s="50" t="n">
        <f aca="false">'2020'!M199</f>
        <v>34.54247</v>
      </c>
      <c r="M199" s="50" t="n">
        <f aca="false">L199*1.04</f>
        <v>35.9241688</v>
      </c>
      <c r="N199" s="51" t="n">
        <f aca="false">(J199-L199)*E199</f>
        <v>623.563200000003</v>
      </c>
      <c r="O199" s="51" t="n">
        <f aca="false">(J199-L199)*F199</f>
        <v>623.563200000003</v>
      </c>
      <c r="P199" s="51" t="n">
        <f aca="false">(K199-M199)*G199</f>
        <v>648.505728000007</v>
      </c>
      <c r="Q199" s="51" t="n">
        <f aca="false">(K199-M199)*H199</f>
        <v>648.505728000007</v>
      </c>
      <c r="R199" s="51" t="n">
        <f aca="false">SUM(N199:Q199)</f>
        <v>2544.13785600002</v>
      </c>
      <c r="S199" s="51"/>
      <c r="T199" s="51" t="n">
        <f aca="false">Q199/3</f>
        <v>216.168576000002</v>
      </c>
      <c r="U199" s="51" t="n">
        <f aca="false">R199-T199</f>
        <v>2327.96928000002</v>
      </c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</row>
    <row r="200" s="58" customFormat="true" ht="29.1" hidden="false" customHeight="true" outlineLevel="1" collapsed="false">
      <c r="A200" s="78" t="n">
        <v>2907017553</v>
      </c>
      <c r="B200" s="106" t="s">
        <v>23</v>
      </c>
      <c r="C200" s="46" t="s">
        <v>28</v>
      </c>
      <c r="D200" s="48"/>
      <c r="E200" s="49" t="n">
        <v>1750</v>
      </c>
      <c r="F200" s="49" t="n">
        <v>1750</v>
      </c>
      <c r="G200" s="49" t="n">
        <v>1750</v>
      </c>
      <c r="H200" s="49" t="n">
        <v>1750</v>
      </c>
      <c r="I200" s="49" t="n">
        <f aca="false">SUM(E200:H200)</f>
        <v>7000</v>
      </c>
      <c r="J200" s="50" t="n">
        <f aca="false">'2020'!K200</f>
        <v>45.5208</v>
      </c>
      <c r="K200" s="50" t="n">
        <f aca="false">J200*1.04</f>
        <v>47.341632</v>
      </c>
      <c r="L200" s="50" t="n">
        <f aca="false">'2020'!M200</f>
        <v>45.38949</v>
      </c>
      <c r="M200" s="50" t="n">
        <f aca="false">L200*1.04</f>
        <v>47.2050696</v>
      </c>
      <c r="N200" s="51" t="n">
        <f aca="false">(J200-L200)*E200</f>
        <v>229.792499999999</v>
      </c>
      <c r="O200" s="51" t="n">
        <f aca="false">(J200-L200)*F200</f>
        <v>229.792499999999</v>
      </c>
      <c r="P200" s="51" t="n">
        <f aca="false">(K200-M200)*G200</f>
        <v>238.984200000004</v>
      </c>
      <c r="Q200" s="51" t="n">
        <f aca="false">(K200-M200)*H200</f>
        <v>238.984200000004</v>
      </c>
      <c r="R200" s="51" t="n">
        <f aca="false">SUM(N200:Q200)</f>
        <v>937.553400000006</v>
      </c>
      <c r="S200" s="51"/>
      <c r="T200" s="51" t="n">
        <f aca="false">Q200/3</f>
        <v>79.6614000000015</v>
      </c>
      <c r="U200" s="51" t="n">
        <f aca="false">R200-T200</f>
        <v>857.892000000005</v>
      </c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</row>
    <row r="201" s="58" customFormat="true" ht="29.1" hidden="false" customHeight="true" outlineLevel="0" collapsed="false">
      <c r="A201" s="103" t="s">
        <v>45</v>
      </c>
      <c r="B201" s="103"/>
      <c r="C201" s="103"/>
      <c r="D201" s="40"/>
      <c r="E201" s="49"/>
      <c r="F201" s="49"/>
      <c r="G201" s="49"/>
      <c r="H201" s="49"/>
      <c r="I201" s="49"/>
      <c r="J201" s="50"/>
      <c r="K201" s="50"/>
      <c r="L201" s="50"/>
      <c r="M201" s="50"/>
      <c r="N201" s="51"/>
      <c r="O201" s="51"/>
      <c r="P201" s="51"/>
      <c r="Q201" s="51"/>
      <c r="R201" s="51"/>
      <c r="S201" s="51"/>
      <c r="T201" s="51"/>
      <c r="U201" s="51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</row>
    <row r="202" s="58" customFormat="true" ht="29.1" hidden="false" customHeight="true" outlineLevel="1" collapsed="false">
      <c r="A202" s="46" t="n">
        <v>2908004980</v>
      </c>
      <c r="B202" s="46" t="s">
        <v>46</v>
      </c>
      <c r="C202" s="46" t="s">
        <v>47</v>
      </c>
      <c r="D202" s="48"/>
      <c r="E202" s="49" t="n">
        <v>7681.613</v>
      </c>
      <c r="F202" s="49" t="n">
        <v>4950.473</v>
      </c>
      <c r="G202" s="49" t="n">
        <v>6778.379</v>
      </c>
      <c r="H202" s="49" t="n">
        <v>7520.728</v>
      </c>
      <c r="I202" s="49" t="n">
        <f aca="false">SUM(E202:H202)</f>
        <v>26931.193</v>
      </c>
      <c r="J202" s="50" t="n">
        <f aca="false">'2020'!K202</f>
        <v>60.9128</v>
      </c>
      <c r="K202" s="50" t="n">
        <f aca="false">J202*1.04</f>
        <v>63.349312</v>
      </c>
      <c r="L202" s="50" t="n">
        <f aca="false">'2020'!M202</f>
        <v>37.77791</v>
      </c>
      <c r="M202" s="50" t="n">
        <f aca="false">L202*1.04</f>
        <v>39.2890264</v>
      </c>
      <c r="N202" s="51" t="n">
        <f aca="false">(J202-L202)*E202</f>
        <v>177713.27177757</v>
      </c>
      <c r="O202" s="51" t="n">
        <f aca="false">(J202-L202)*F202</f>
        <v>114528.64830297</v>
      </c>
      <c r="P202" s="51" t="n">
        <f aca="false">(K202-M202)*G202</f>
        <v>163089.734645042</v>
      </c>
      <c r="Q202" s="51" t="n">
        <f aca="false">(K202-M202)*H202</f>
        <v>180950.863599917</v>
      </c>
      <c r="R202" s="51" t="n">
        <f aca="false">SUM(N202:Q202)</f>
        <v>636282.518325499</v>
      </c>
      <c r="S202" s="51"/>
      <c r="T202" s="51" t="n">
        <f aca="false">Q202/3</f>
        <v>60316.9545333056</v>
      </c>
      <c r="U202" s="51" t="n">
        <f aca="false">R202-T202</f>
        <v>575965.563792194</v>
      </c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</row>
    <row r="203" s="58" customFormat="true" ht="29.1" hidden="false" customHeight="true" outlineLevel="0" collapsed="false">
      <c r="A203" s="103" t="s">
        <v>270</v>
      </c>
      <c r="B203" s="103"/>
      <c r="C203" s="103"/>
      <c r="D203" s="40"/>
      <c r="E203" s="49"/>
      <c r="F203" s="49"/>
      <c r="G203" s="49"/>
      <c r="H203" s="49"/>
      <c r="I203" s="49"/>
      <c r="J203" s="50"/>
      <c r="K203" s="50"/>
      <c r="L203" s="50"/>
      <c r="M203" s="50"/>
      <c r="N203" s="51"/>
      <c r="O203" s="51"/>
      <c r="P203" s="51"/>
      <c r="Q203" s="51"/>
      <c r="R203" s="51"/>
      <c r="S203" s="51"/>
      <c r="T203" s="51"/>
      <c r="U203" s="51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</row>
    <row r="204" s="58" customFormat="true" ht="29.1" hidden="false" customHeight="true" outlineLevel="1" collapsed="false">
      <c r="A204" s="46" t="n">
        <v>2909002440</v>
      </c>
      <c r="B204" s="46" t="s">
        <v>271</v>
      </c>
      <c r="C204" s="46" t="s">
        <v>71</v>
      </c>
      <c r="D204" s="48"/>
      <c r="E204" s="49" t="n">
        <v>562.52</v>
      </c>
      <c r="F204" s="49" t="n">
        <v>1175.088</v>
      </c>
      <c r="G204" s="49" t="n">
        <v>1512.75</v>
      </c>
      <c r="H204" s="49" t="n">
        <v>1512.75</v>
      </c>
      <c r="I204" s="49" t="n">
        <f aca="false">SUM(E204:H204)</f>
        <v>4763.108</v>
      </c>
      <c r="J204" s="50" t="n">
        <f aca="false">'2020'!K204</f>
        <v>88.82</v>
      </c>
      <c r="K204" s="50" t="n">
        <f aca="false">J204*1.04</f>
        <v>92.3728</v>
      </c>
      <c r="L204" s="50" t="n">
        <f aca="false">'2020'!M204</f>
        <v>76.54</v>
      </c>
      <c r="M204" s="50" t="n">
        <f aca="false">L204*1.04</f>
        <v>79.6016</v>
      </c>
      <c r="N204" s="51" t="n">
        <f aca="false">(J204-L204)*E204</f>
        <v>6907.74559999999</v>
      </c>
      <c r="O204" s="51" t="n">
        <f aca="false">(J204-L204)*F204</f>
        <v>14430.08064</v>
      </c>
      <c r="P204" s="51" t="n">
        <f aca="false">(K204-M204)*G204</f>
        <v>19319.6328</v>
      </c>
      <c r="Q204" s="51" t="n">
        <f aca="false">(K204-M204)*H204</f>
        <v>19319.6328</v>
      </c>
      <c r="R204" s="51" t="n">
        <f aca="false">SUM(N204:Q204)</f>
        <v>59977.09184</v>
      </c>
      <c r="S204" s="51"/>
      <c r="T204" s="51" t="n">
        <f aca="false">Q204/3</f>
        <v>6439.8776</v>
      </c>
      <c r="U204" s="51" t="n">
        <f aca="false">R204-T204</f>
        <v>53537.21424</v>
      </c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</row>
    <row r="205" s="58" customFormat="true" ht="29.1" hidden="false" customHeight="true" outlineLevel="0" collapsed="false">
      <c r="A205" s="103" t="s">
        <v>54</v>
      </c>
      <c r="B205" s="103"/>
      <c r="C205" s="103"/>
      <c r="D205" s="40"/>
      <c r="E205" s="49"/>
      <c r="F205" s="49"/>
      <c r="G205" s="49"/>
      <c r="H205" s="49"/>
      <c r="I205" s="49"/>
      <c r="J205" s="50"/>
      <c r="K205" s="50"/>
      <c r="L205" s="50"/>
      <c r="M205" s="50"/>
      <c r="N205" s="51"/>
      <c r="O205" s="51"/>
      <c r="P205" s="51"/>
      <c r="Q205" s="51"/>
      <c r="R205" s="51"/>
      <c r="S205" s="51"/>
      <c r="T205" s="51"/>
      <c r="U205" s="51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</row>
    <row r="206" s="58" customFormat="true" ht="29.1" hidden="false" customHeight="true" outlineLevel="1" collapsed="false">
      <c r="A206" s="46" t="n">
        <v>2901284746</v>
      </c>
      <c r="B206" s="46" t="s">
        <v>59</v>
      </c>
      <c r="C206" s="46" t="s">
        <v>60</v>
      </c>
      <c r="D206" s="48"/>
      <c r="E206" s="49" t="n">
        <v>6012.045</v>
      </c>
      <c r="F206" s="49" t="n">
        <v>6166.226</v>
      </c>
      <c r="G206" s="49" t="n">
        <v>6611.145</v>
      </c>
      <c r="H206" s="49" t="n">
        <v>6611.145</v>
      </c>
      <c r="I206" s="49" t="n">
        <f aca="false">SUM(E206:H206)</f>
        <v>25400.561</v>
      </c>
      <c r="J206" s="50" t="n">
        <f aca="false">'2020'!K206</f>
        <v>111.11</v>
      </c>
      <c r="K206" s="50" t="n">
        <v>115.56</v>
      </c>
      <c r="L206" s="50" t="n">
        <f aca="false">'2020'!M206</f>
        <v>31.86</v>
      </c>
      <c r="M206" s="50" t="n">
        <f aca="false">L206*1.04</f>
        <v>33.1344</v>
      </c>
      <c r="N206" s="51" t="n">
        <f aca="false">(J206-L206)*E206</f>
        <v>476454.56625</v>
      </c>
      <c r="O206" s="51" t="n">
        <f aca="false">(J206-L206)*F206</f>
        <v>488673.4105</v>
      </c>
      <c r="P206" s="51" t="n">
        <f aca="false">(K206-M206)*G206</f>
        <v>544927.593312</v>
      </c>
      <c r="Q206" s="51" t="n">
        <f aca="false">(K206-M206)*H206</f>
        <v>544927.593312</v>
      </c>
      <c r="R206" s="51" t="n">
        <f aca="false">SUM(N206:Q206)</f>
        <v>2054983.163374</v>
      </c>
      <c r="S206" s="51"/>
      <c r="T206" s="51" t="n">
        <f aca="false">Q206/3</f>
        <v>181642.531104</v>
      </c>
      <c r="U206" s="51" t="n">
        <f aca="false">R206-T206</f>
        <v>1873340.63227</v>
      </c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</row>
    <row r="207" s="58" customFormat="true" ht="29.1" hidden="false" customHeight="true" outlineLevel="1" collapsed="false">
      <c r="A207" s="46" t="n">
        <v>2910004931</v>
      </c>
      <c r="B207" s="46" t="s">
        <v>272</v>
      </c>
      <c r="C207" s="46" t="s">
        <v>273</v>
      </c>
      <c r="D207" s="48"/>
      <c r="E207" s="49" t="n">
        <v>1406.91</v>
      </c>
      <c r="F207" s="49" t="n">
        <v>1377.75</v>
      </c>
      <c r="G207" s="49" t="n">
        <v>1324.75</v>
      </c>
      <c r="H207" s="49" t="n">
        <v>1324.75</v>
      </c>
      <c r="I207" s="49" t="n">
        <f aca="false">SUM(E207:H207)</f>
        <v>5434.16</v>
      </c>
      <c r="J207" s="50" t="n">
        <f aca="false">'2020'!K207</f>
        <v>221.64</v>
      </c>
      <c r="K207" s="50" t="n">
        <f aca="false">J207*1.04</f>
        <v>230.5056</v>
      </c>
      <c r="L207" s="50" t="n">
        <f aca="false">'2020'!M207</f>
        <v>38.29641</v>
      </c>
      <c r="M207" s="50" t="n">
        <f aca="false">L207*1.04</f>
        <v>39.8282664</v>
      </c>
      <c r="N207" s="51" t="n">
        <f aca="false">(J207-L207)*E207</f>
        <v>257947.9302069</v>
      </c>
      <c r="O207" s="51" t="n">
        <f aca="false">(J207-L207)*F207</f>
        <v>252601.6311225</v>
      </c>
      <c r="P207" s="51" t="n">
        <f aca="false">(K207-M207)*G207</f>
        <v>252599.7976866</v>
      </c>
      <c r="Q207" s="51" t="n">
        <f aca="false">(K207-M207)*H207</f>
        <v>252599.7976866</v>
      </c>
      <c r="R207" s="51" t="n">
        <f aca="false">SUM(N207:Q207)</f>
        <v>1015749.1567026</v>
      </c>
      <c r="S207" s="51"/>
      <c r="T207" s="51" t="n">
        <f aca="false">Q207/3</f>
        <v>84199.9325622</v>
      </c>
      <c r="U207" s="51" t="n">
        <f aca="false">R207-T207</f>
        <v>931549.2241404</v>
      </c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</row>
    <row r="208" s="58" customFormat="true" ht="29.1" hidden="false" customHeight="true" outlineLevel="0" collapsed="false">
      <c r="A208" s="103" t="s">
        <v>61</v>
      </c>
      <c r="B208" s="103"/>
      <c r="C208" s="103"/>
      <c r="D208" s="40"/>
      <c r="E208" s="49"/>
      <c r="F208" s="49"/>
      <c r="G208" s="49"/>
      <c r="H208" s="49"/>
      <c r="I208" s="49"/>
      <c r="J208" s="50"/>
      <c r="K208" s="50"/>
      <c r="L208" s="50"/>
      <c r="M208" s="50"/>
      <c r="N208" s="51"/>
      <c r="O208" s="51"/>
      <c r="P208" s="51"/>
      <c r="Q208" s="51"/>
      <c r="R208" s="51"/>
      <c r="S208" s="51"/>
      <c r="T208" s="51"/>
      <c r="U208" s="51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</row>
    <row r="209" s="58" customFormat="true" ht="29.1" hidden="false" customHeight="true" outlineLevel="1" collapsed="false">
      <c r="A209" s="46" t="n">
        <v>7729314745</v>
      </c>
      <c r="B209" s="46" t="s">
        <v>63</v>
      </c>
      <c r="C209" s="46"/>
      <c r="D209" s="48"/>
      <c r="E209" s="49" t="n">
        <f aca="false">9504/4</f>
        <v>2376</v>
      </c>
      <c r="F209" s="49" t="n">
        <f aca="false">9504/4</f>
        <v>2376</v>
      </c>
      <c r="G209" s="49" t="n">
        <f aca="false">9504/4</f>
        <v>2376</v>
      </c>
      <c r="H209" s="49" t="n">
        <f aca="false">9504/4</f>
        <v>2376</v>
      </c>
      <c r="I209" s="49" t="n">
        <f aca="false">SUM(E209:H209)</f>
        <v>9504</v>
      </c>
      <c r="J209" s="50" t="n">
        <f aca="false">'2020'!K209</f>
        <v>65.6864</v>
      </c>
      <c r="K209" s="50" t="n">
        <f aca="false">J209*1.04</f>
        <v>68.313856</v>
      </c>
      <c r="L209" s="50" t="n">
        <f aca="false">'2020'!M209</f>
        <v>30.41459817</v>
      </c>
      <c r="M209" s="50" t="n">
        <f aca="false">L209*1.04</f>
        <v>31.6311820968</v>
      </c>
      <c r="N209" s="51" t="n">
        <f aca="false">(J209-L209)*E209</f>
        <v>83805.80114808</v>
      </c>
      <c r="O209" s="51" t="n">
        <f aca="false">(J209-L209)*F209</f>
        <v>83805.80114808</v>
      </c>
      <c r="P209" s="51" t="n">
        <f aca="false">(K209-M209)*G209</f>
        <v>87158.0331940032</v>
      </c>
      <c r="Q209" s="51" t="n">
        <f aca="false">(K209-M209)*H209</f>
        <v>87158.0331940032</v>
      </c>
      <c r="R209" s="51" t="n">
        <f aca="false">SUM(N209:Q209)</f>
        <v>341927.668684166</v>
      </c>
      <c r="S209" s="51"/>
      <c r="T209" s="51" t="n">
        <f aca="false">Q209/3</f>
        <v>29052.6777313344</v>
      </c>
      <c r="U209" s="51" t="n">
        <f aca="false">R209-T209</f>
        <v>312874.990952832</v>
      </c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</row>
    <row r="210" s="58" customFormat="true" ht="29.1" hidden="false" customHeight="true" outlineLevel="1" collapsed="false">
      <c r="A210" s="46" t="n">
        <v>7726747370</v>
      </c>
      <c r="B210" s="46" t="s">
        <v>62</v>
      </c>
      <c r="C210" s="46"/>
      <c r="D210" s="48"/>
      <c r="E210" s="49" t="n">
        <v>3214986.2</v>
      </c>
      <c r="F210" s="49" t="n">
        <v>3509833.65</v>
      </c>
      <c r="G210" s="49" t="n">
        <f aca="false">3094435.5+273163.579</f>
        <v>3367599.079</v>
      </c>
      <c r="H210" s="49" t="n">
        <f aca="false">3047096.38+255649.87</f>
        <v>3302746.25</v>
      </c>
      <c r="I210" s="49" t="n">
        <f aca="false">SUM(E210:H210)</f>
        <v>13395165.179</v>
      </c>
      <c r="J210" s="50" t="n">
        <f aca="false">'2020'!K210</f>
        <v>38.01</v>
      </c>
      <c r="K210" s="50" t="n">
        <v>42.31</v>
      </c>
      <c r="L210" s="50" t="n">
        <f aca="false">'2020'!M210</f>
        <v>30.41</v>
      </c>
      <c r="M210" s="50" t="n">
        <f aca="false">L210*1.04</f>
        <v>31.6264</v>
      </c>
      <c r="N210" s="51" t="n">
        <f aca="false">(J210-L210)*E210</f>
        <v>24433895.12</v>
      </c>
      <c r="O210" s="51" t="n">
        <f aca="false">(J210-L210)*F210</f>
        <v>26674735.74</v>
      </c>
      <c r="P210" s="51" t="n">
        <f aca="false">(K210-M210)*G210</f>
        <v>35978081.5204044</v>
      </c>
      <c r="Q210" s="51" t="n">
        <f aca="false">(K210-M210)*H210</f>
        <v>35285219.8365</v>
      </c>
      <c r="R210" s="51" t="n">
        <f aca="false">SUM(N210:Q210)</f>
        <v>122371932.216904</v>
      </c>
      <c r="S210" s="51"/>
      <c r="T210" s="51" t="n">
        <f aca="false">Q210/3</f>
        <v>11761739.9455</v>
      </c>
      <c r="U210" s="51" t="n">
        <f aca="false">R210-T210</f>
        <v>110610192.271404</v>
      </c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</row>
    <row r="211" s="58" customFormat="true" ht="29.1" hidden="false" customHeight="true" outlineLevel="1" collapsed="false">
      <c r="A211" s="46" t="n">
        <v>2901243725</v>
      </c>
      <c r="B211" s="46" t="s">
        <v>65</v>
      </c>
      <c r="C211" s="46"/>
      <c r="D211" s="48"/>
      <c r="E211" s="49" t="n">
        <v>159092.6</v>
      </c>
      <c r="F211" s="49" t="n">
        <v>164668.464</v>
      </c>
      <c r="G211" s="49" t="n">
        <v>155865.7</v>
      </c>
      <c r="H211" s="49" t="n">
        <v>148358.6</v>
      </c>
      <c r="I211" s="49" t="n">
        <f aca="false">SUM(E211:H211)</f>
        <v>627985.364</v>
      </c>
      <c r="J211" s="50" t="n">
        <f aca="false">'2020'!K211</f>
        <v>244.39</v>
      </c>
      <c r="K211" s="50" t="n">
        <f aca="false">J211*1.04</f>
        <v>254.1656</v>
      </c>
      <c r="L211" s="50" t="n">
        <f aca="false">'2020'!M211</f>
        <v>30.41</v>
      </c>
      <c r="M211" s="50" t="n">
        <f aca="false">L211*1.04</f>
        <v>31.6264</v>
      </c>
      <c r="N211" s="51" t="n">
        <f aca="false">(J211-L211)*E211</f>
        <v>34042634.548</v>
      </c>
      <c r="O211" s="51" t="n">
        <f aca="false">(J211-L211)*F211</f>
        <v>35235757.92672</v>
      </c>
      <c r="P211" s="51" t="n">
        <f aca="false">(K211-M211)*G211</f>
        <v>34686228.18544</v>
      </c>
      <c r="Q211" s="51" t="n">
        <f aca="false">(K211-M211)*H211</f>
        <v>33015604.15712</v>
      </c>
      <c r="R211" s="51" t="n">
        <f aca="false">SUM(N211:Q211)</f>
        <v>136980224.81728</v>
      </c>
      <c r="S211" s="51"/>
      <c r="T211" s="51" t="n">
        <f aca="false">Q211/3</f>
        <v>11005201.3857067</v>
      </c>
      <c r="U211" s="51" t="n">
        <f aca="false">R211-T211</f>
        <v>125975023.431573</v>
      </c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</row>
    <row r="212" s="58" customFormat="true" ht="29.1" hidden="false" customHeight="true" outlineLevel="0" collapsed="false">
      <c r="A212" s="103" t="s">
        <v>66</v>
      </c>
      <c r="B212" s="103"/>
      <c r="C212" s="103"/>
      <c r="D212" s="40"/>
      <c r="E212" s="49"/>
      <c r="F212" s="49"/>
      <c r="G212" s="49"/>
      <c r="H212" s="49"/>
      <c r="I212" s="49"/>
      <c r="J212" s="50"/>
      <c r="K212" s="50"/>
      <c r="L212" s="50"/>
      <c r="M212" s="50"/>
      <c r="N212" s="51"/>
      <c r="O212" s="51"/>
      <c r="P212" s="51"/>
      <c r="Q212" s="51"/>
      <c r="R212" s="51"/>
      <c r="S212" s="51"/>
      <c r="T212" s="51"/>
      <c r="U212" s="51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</row>
    <row r="213" s="58" customFormat="true" ht="29.1" hidden="false" customHeight="true" outlineLevel="1" collapsed="false">
      <c r="A213" s="46" t="n">
        <v>2903011092</v>
      </c>
      <c r="B213" s="46" t="s">
        <v>67</v>
      </c>
      <c r="C213" s="46" t="s">
        <v>66</v>
      </c>
      <c r="D213" s="48"/>
      <c r="E213" s="49" t="n">
        <v>394617</v>
      </c>
      <c r="F213" s="49" t="n">
        <v>433392</v>
      </c>
      <c r="G213" s="49" t="n">
        <v>394617</v>
      </c>
      <c r="H213" s="49" t="n">
        <v>433392</v>
      </c>
      <c r="I213" s="49" t="n">
        <f aca="false">SUM(E213:H213)</f>
        <v>1656018</v>
      </c>
      <c r="J213" s="50" t="n">
        <f aca="false">'2020'!K213</f>
        <v>25.7608</v>
      </c>
      <c r="K213" s="50" t="n">
        <f aca="false">J213*1.04</f>
        <v>26.791232</v>
      </c>
      <c r="L213" s="50" t="n">
        <f aca="false">'2020'!M213</f>
        <v>22.1918</v>
      </c>
      <c r="M213" s="50" t="n">
        <f aca="false">L213*1.04</f>
        <v>23.079472</v>
      </c>
      <c r="N213" s="51" t="n">
        <f aca="false">(J213-L213)*E213</f>
        <v>1408388.073</v>
      </c>
      <c r="O213" s="51" t="n">
        <f aca="false">(J213-L213)*F213</f>
        <v>1546776.048</v>
      </c>
      <c r="P213" s="51" t="n">
        <f aca="false">(K213-M213)*G213</f>
        <v>1464723.59592</v>
      </c>
      <c r="Q213" s="51" t="n">
        <f aca="false">(K213-M213)*H213</f>
        <v>1608647.08992</v>
      </c>
      <c r="R213" s="51" t="n">
        <f aca="false">SUM(N213:Q213)</f>
        <v>6028534.80684</v>
      </c>
      <c r="S213" s="51"/>
      <c r="T213" s="51" t="n">
        <f aca="false">Q213/3</f>
        <v>536215.69664</v>
      </c>
      <c r="U213" s="51" t="n">
        <f aca="false">R213-T213</f>
        <v>5492319.1102</v>
      </c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</row>
    <row r="214" s="58" customFormat="true" ht="29.1" hidden="false" customHeight="true" outlineLevel="0" collapsed="false">
      <c r="A214" s="103" t="s">
        <v>68</v>
      </c>
      <c r="B214" s="103"/>
      <c r="C214" s="103"/>
      <c r="D214" s="40"/>
      <c r="E214" s="49"/>
      <c r="F214" s="49"/>
      <c r="G214" s="49"/>
      <c r="H214" s="49"/>
      <c r="I214" s="49"/>
      <c r="J214" s="50"/>
      <c r="K214" s="50"/>
      <c r="L214" s="50"/>
      <c r="M214" s="50"/>
      <c r="N214" s="51"/>
      <c r="O214" s="51"/>
      <c r="P214" s="51"/>
      <c r="Q214" s="51"/>
      <c r="R214" s="51"/>
      <c r="S214" s="51"/>
      <c r="T214" s="51"/>
      <c r="U214" s="51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</row>
    <row r="215" s="58" customFormat="true" ht="29.1" hidden="false" customHeight="true" outlineLevel="1" collapsed="false">
      <c r="A215" s="46" t="n">
        <v>2911005590</v>
      </c>
      <c r="B215" s="46" t="s">
        <v>69</v>
      </c>
      <c r="C215" s="46" t="s">
        <v>70</v>
      </c>
      <c r="D215" s="48"/>
      <c r="E215" s="49" t="n">
        <v>13160.514</v>
      </c>
      <c r="F215" s="49" t="n">
        <v>12204.737</v>
      </c>
      <c r="G215" s="49" t="n">
        <v>11814.929</v>
      </c>
      <c r="H215" s="49" t="n">
        <v>12710.07</v>
      </c>
      <c r="I215" s="49" t="n">
        <f aca="false">SUM(E215:H215)</f>
        <v>49890.25</v>
      </c>
      <c r="J215" s="50" t="n">
        <f aca="false">'2020'!K215</f>
        <v>72.99</v>
      </c>
      <c r="K215" s="50" t="n">
        <f aca="false">J215*1.04</f>
        <v>75.9096</v>
      </c>
      <c r="L215" s="50" t="n">
        <f aca="false">'2020'!M215</f>
        <v>51.36</v>
      </c>
      <c r="M215" s="50" t="n">
        <f aca="false">L215*1.04</f>
        <v>53.4144</v>
      </c>
      <c r="N215" s="51" t="n">
        <f aca="false">(J215-L215)*E215</f>
        <v>284661.91782</v>
      </c>
      <c r="O215" s="51" t="n">
        <f aca="false">(J215-L215)*F215</f>
        <v>263988.46131</v>
      </c>
      <c r="P215" s="51" t="n">
        <f aca="false">(K215-M215)*G215</f>
        <v>265779.1908408</v>
      </c>
      <c r="Q215" s="51" t="n">
        <f aca="false">(K215-M215)*H215</f>
        <v>285915.566664</v>
      </c>
      <c r="R215" s="51" t="n">
        <f aca="false">SUM(N215:Q215)</f>
        <v>1100345.1366348</v>
      </c>
      <c r="S215" s="51"/>
      <c r="T215" s="51" t="n">
        <f aca="false">Q215/3</f>
        <v>95305.188888</v>
      </c>
      <c r="U215" s="51" t="n">
        <f aca="false">R215-T215</f>
        <v>1005039.9477468</v>
      </c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</row>
    <row r="216" s="58" customFormat="true" ht="29.1" hidden="false" customHeight="true" outlineLevel="0" collapsed="false">
      <c r="A216" s="103" t="s">
        <v>72</v>
      </c>
      <c r="B216" s="103"/>
      <c r="C216" s="103"/>
      <c r="D216" s="40"/>
      <c r="E216" s="49"/>
      <c r="F216" s="49"/>
      <c r="G216" s="49"/>
      <c r="H216" s="49"/>
      <c r="I216" s="49"/>
      <c r="J216" s="50"/>
      <c r="K216" s="50"/>
      <c r="L216" s="50"/>
      <c r="M216" s="50"/>
      <c r="N216" s="51"/>
      <c r="O216" s="51"/>
      <c r="P216" s="51"/>
      <c r="Q216" s="51"/>
      <c r="R216" s="51"/>
      <c r="S216" s="51"/>
      <c r="T216" s="51"/>
      <c r="U216" s="51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</row>
    <row r="217" s="58" customFormat="true" ht="29.1" hidden="false" customHeight="true" outlineLevel="1" collapsed="false">
      <c r="A217" s="46" t="n">
        <v>3525428419</v>
      </c>
      <c r="B217" s="46" t="s">
        <v>73</v>
      </c>
      <c r="C217" s="46" t="s">
        <v>74</v>
      </c>
      <c r="D217" s="48"/>
      <c r="E217" s="49" t="n">
        <v>39225.76</v>
      </c>
      <c r="F217" s="49" t="n">
        <v>34577.3</v>
      </c>
      <c r="G217" s="49" t="n">
        <v>32714.32</v>
      </c>
      <c r="H217" s="49" t="n">
        <v>35157.78</v>
      </c>
      <c r="I217" s="49" t="n">
        <f aca="false">SUM(E217:H217)</f>
        <v>141675.16</v>
      </c>
      <c r="J217" s="50" t="n">
        <f aca="false">'2020'!K217</f>
        <v>86.372</v>
      </c>
      <c r="K217" s="50" t="n">
        <f aca="false">J217*1.04</f>
        <v>89.82688</v>
      </c>
      <c r="L217" s="50" t="n">
        <f aca="false">'2020'!M217</f>
        <v>79.08162</v>
      </c>
      <c r="M217" s="50" t="n">
        <f aca="false">L217*1.04</f>
        <v>82.2448848</v>
      </c>
      <c r="N217" s="51" t="n">
        <f aca="false">(J217-L217)*E217</f>
        <v>285970.6961888</v>
      </c>
      <c r="O217" s="51" t="n">
        <f aca="false">(J217-L217)*F217</f>
        <v>252081.656374</v>
      </c>
      <c r="P217" s="51" t="n">
        <f aca="false">(K217-M217)*G217</f>
        <v>248039.817211264</v>
      </c>
      <c r="Q217" s="51" t="n">
        <f aca="false">(K217-M217)*H217</f>
        <v>266566.119202656</v>
      </c>
      <c r="R217" s="51" t="n">
        <f aca="false">SUM(N217:Q217)</f>
        <v>1052658.28897672</v>
      </c>
      <c r="S217" s="51"/>
      <c r="T217" s="51" t="n">
        <f aca="false">Q217/3</f>
        <v>88855.3730675519</v>
      </c>
      <c r="U217" s="51" t="n">
        <f aca="false">R217-T217</f>
        <v>963802.915909168</v>
      </c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</row>
    <row r="218" s="58" customFormat="true" ht="29.1" hidden="false" customHeight="true" outlineLevel="1" collapsed="false">
      <c r="A218" s="46" t="n">
        <v>7708503727</v>
      </c>
      <c r="B218" s="46" t="s">
        <v>64</v>
      </c>
      <c r="C218" s="46" t="s">
        <v>74</v>
      </c>
      <c r="D218" s="48"/>
      <c r="E218" s="49" t="n">
        <f aca="false">20000/4</f>
        <v>5000</v>
      </c>
      <c r="F218" s="49" t="n">
        <f aca="false">E218</f>
        <v>5000</v>
      </c>
      <c r="G218" s="49" t="n">
        <f aca="false">F218</f>
        <v>5000</v>
      </c>
      <c r="H218" s="49" t="n">
        <f aca="false">G218</f>
        <v>5000</v>
      </c>
      <c r="I218" s="49" t="n">
        <f aca="false">SUM(E218:H218)</f>
        <v>20000</v>
      </c>
      <c r="J218" s="50" t="n">
        <f aca="false">'2020'!K218</f>
        <v>73.09</v>
      </c>
      <c r="K218" s="50" t="n">
        <f aca="false">J218*1.04</f>
        <v>76.0136</v>
      </c>
      <c r="L218" s="50" t="n">
        <f aca="false">'2020'!M218</f>
        <v>65.90135</v>
      </c>
      <c r="M218" s="50" t="n">
        <f aca="false">L218*1.04</f>
        <v>68.537404</v>
      </c>
      <c r="N218" s="51" t="n">
        <f aca="false">(J218-L218)*E218</f>
        <v>35943.2500000001</v>
      </c>
      <c r="O218" s="51" t="n">
        <f aca="false">(J218-L218)*F218</f>
        <v>35943.2500000001</v>
      </c>
      <c r="P218" s="51" t="n">
        <f aca="false">(K218-M218)*G218</f>
        <v>37380.9800000001</v>
      </c>
      <c r="Q218" s="51" t="n">
        <f aca="false">(K218-M218)*H218</f>
        <v>37380.9800000001</v>
      </c>
      <c r="R218" s="51" t="n">
        <f aca="false">SUM(N218:Q218)</f>
        <v>146648.46</v>
      </c>
      <c r="S218" s="51"/>
      <c r="T218" s="51" t="n">
        <f aca="false">Q218/3</f>
        <v>12460.3266666667</v>
      </c>
      <c r="U218" s="51" t="n">
        <f aca="false">R218-T218</f>
        <v>134188.133333334</v>
      </c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</row>
    <row r="219" s="58" customFormat="true" ht="29.1" hidden="false" customHeight="true" outlineLevel="1" collapsed="false">
      <c r="A219" s="46" t="n">
        <v>7729314745</v>
      </c>
      <c r="B219" s="46" t="s">
        <v>63</v>
      </c>
      <c r="C219" s="46" t="s">
        <v>74</v>
      </c>
      <c r="D219" s="48"/>
      <c r="E219" s="49" t="n">
        <f aca="false">8623/4</f>
        <v>2155.75</v>
      </c>
      <c r="F219" s="49" t="n">
        <f aca="false">8623/4</f>
        <v>2155.75</v>
      </c>
      <c r="G219" s="49" t="n">
        <f aca="false">8623/4</f>
        <v>2155.75</v>
      </c>
      <c r="H219" s="49" t="n">
        <f aca="false">8623/4</f>
        <v>2155.75</v>
      </c>
      <c r="I219" s="49" t="n">
        <f aca="false">SUM(E219:H219)</f>
        <v>8623</v>
      </c>
      <c r="J219" s="50" t="n">
        <f aca="false">'2020'!K219</f>
        <v>141.7936</v>
      </c>
      <c r="K219" s="50" t="n">
        <f aca="false">J219*1.04</f>
        <v>147.465344</v>
      </c>
      <c r="L219" s="50" t="n">
        <f aca="false">'2020'!M219</f>
        <v>64.38304719</v>
      </c>
      <c r="M219" s="50" t="n">
        <f aca="false">L219*1.04</f>
        <v>66.9583690776</v>
      </c>
      <c r="N219" s="51" t="n">
        <f aca="false">(J219-L219)*E219</f>
        <v>166877.799220158</v>
      </c>
      <c r="O219" s="51" t="n">
        <f aca="false">(J219-L219)*F219</f>
        <v>166877.799220158</v>
      </c>
      <c r="P219" s="51" t="n">
        <f aca="false">(K219-M219)*G219</f>
        <v>173552.911188964</v>
      </c>
      <c r="Q219" s="51" t="n">
        <f aca="false">(K219-M219)*H219</f>
        <v>173552.911188964</v>
      </c>
      <c r="R219" s="51" t="n">
        <f aca="false">SUM(N219:Q219)</f>
        <v>680861.420818243</v>
      </c>
      <c r="S219" s="51"/>
      <c r="T219" s="51" t="n">
        <f aca="false">Q219/3</f>
        <v>57850.9703963213</v>
      </c>
      <c r="U219" s="51" t="n">
        <f aca="false">R219-T219</f>
        <v>623010.450421921</v>
      </c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</row>
    <row r="220" s="58" customFormat="true" ht="29.1" hidden="false" customHeight="true" outlineLevel="0" collapsed="false">
      <c r="A220" s="103" t="s">
        <v>86</v>
      </c>
      <c r="B220" s="103"/>
      <c r="C220" s="103"/>
      <c r="D220" s="48"/>
      <c r="E220" s="49"/>
      <c r="F220" s="49"/>
      <c r="G220" s="49"/>
      <c r="H220" s="49"/>
      <c r="I220" s="49"/>
      <c r="J220" s="50"/>
      <c r="K220" s="50"/>
      <c r="L220" s="50"/>
      <c r="M220" s="50"/>
      <c r="N220" s="51"/>
      <c r="O220" s="51"/>
      <c r="P220" s="51"/>
      <c r="Q220" s="51"/>
      <c r="R220" s="51"/>
      <c r="S220" s="51"/>
      <c r="T220" s="51"/>
      <c r="U220" s="51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</row>
    <row r="221" s="58" customFormat="true" ht="29.1" hidden="false" customHeight="true" outlineLevel="1" collapsed="false">
      <c r="A221" s="78" t="n">
        <v>2905001195</v>
      </c>
      <c r="B221" s="106" t="s">
        <v>87</v>
      </c>
      <c r="C221" s="46" t="s">
        <v>86</v>
      </c>
      <c r="D221" s="48"/>
      <c r="E221" s="49" t="n">
        <f aca="false">1907925/4</f>
        <v>476981.25</v>
      </c>
      <c r="F221" s="49" t="n">
        <f aca="false">E221</f>
        <v>476981.25</v>
      </c>
      <c r="G221" s="49" t="n">
        <f aca="false">F221</f>
        <v>476981.25</v>
      </c>
      <c r="H221" s="49" t="n">
        <f aca="false">G221</f>
        <v>476981.25</v>
      </c>
      <c r="I221" s="49" t="n">
        <f aca="false">SUM(E221:H221)</f>
        <v>1907925</v>
      </c>
      <c r="J221" s="50" t="n">
        <f aca="false">'2020'!K221</f>
        <v>26.17</v>
      </c>
      <c r="K221" s="50" t="n">
        <f aca="false">J221*1.04</f>
        <v>27.2168</v>
      </c>
      <c r="L221" s="50" t="n">
        <f aca="false">'2020'!M221</f>
        <v>25.84204</v>
      </c>
      <c r="M221" s="50" t="n">
        <f aca="false">L221*1.04</f>
        <v>26.8757216</v>
      </c>
      <c r="N221" s="51" t="n">
        <f aca="false">(J221-L221)*E221</f>
        <v>156430.77075</v>
      </c>
      <c r="O221" s="51" t="n">
        <f aca="false">(J221-L221)*F221</f>
        <v>156430.77075</v>
      </c>
      <c r="P221" s="51" t="n">
        <f aca="false">(K221-M221)*G221</f>
        <v>162688.00158</v>
      </c>
      <c r="Q221" s="51" t="n">
        <f aca="false">(K221-M221)*H221</f>
        <v>162688.00158</v>
      </c>
      <c r="R221" s="51" t="n">
        <f aca="false">SUM(N221:Q221)</f>
        <v>638237.544660002</v>
      </c>
      <c r="S221" s="51"/>
      <c r="T221" s="51" t="n">
        <f aca="false">Q221/3</f>
        <v>54229.3338600001</v>
      </c>
      <c r="U221" s="51" t="n">
        <f aca="false">R221-T221</f>
        <v>584008.210800001</v>
      </c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</row>
    <row r="222" s="58" customFormat="true" ht="29.1" hidden="false" customHeight="true" outlineLevel="0" collapsed="false">
      <c r="A222" s="103" t="s">
        <v>88</v>
      </c>
      <c r="B222" s="103"/>
      <c r="C222" s="103"/>
      <c r="D222" s="40"/>
      <c r="E222" s="49"/>
      <c r="F222" s="49"/>
      <c r="G222" s="49"/>
      <c r="H222" s="49"/>
      <c r="I222" s="49"/>
      <c r="J222" s="50"/>
      <c r="K222" s="50"/>
      <c r="L222" s="50"/>
      <c r="M222" s="50"/>
      <c r="N222" s="51"/>
      <c r="O222" s="51"/>
      <c r="P222" s="51"/>
      <c r="Q222" s="51"/>
      <c r="R222" s="51"/>
      <c r="S222" s="51"/>
      <c r="T222" s="51"/>
      <c r="U222" s="51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</row>
    <row r="223" s="58" customFormat="true" ht="29.1" hidden="false" customHeight="true" outlineLevel="1" collapsed="false">
      <c r="A223" s="46" t="n">
        <v>2904002069</v>
      </c>
      <c r="B223" s="46" t="s">
        <v>89</v>
      </c>
      <c r="C223" s="46"/>
      <c r="D223" s="48"/>
      <c r="E223" s="49" t="n">
        <v>591434.867</v>
      </c>
      <c r="F223" s="49" t="n">
        <v>581251.405</v>
      </c>
      <c r="G223" s="49" t="n">
        <v>579610.113</v>
      </c>
      <c r="H223" s="49" t="n">
        <v>579025.677</v>
      </c>
      <c r="I223" s="49" t="n">
        <f aca="false">SUM(E223:H223)</f>
        <v>2331322.062</v>
      </c>
      <c r="J223" s="50" t="n">
        <f aca="false">'2020'!K223</f>
        <v>33.34</v>
      </c>
      <c r="K223" s="50" t="n">
        <f aca="false">J223*1.04</f>
        <v>34.6736</v>
      </c>
      <c r="L223" s="50" t="n">
        <f aca="false">'2020'!M223</f>
        <v>26.38</v>
      </c>
      <c r="M223" s="50" t="n">
        <f aca="false">L223*1.04</f>
        <v>27.4352</v>
      </c>
      <c r="N223" s="51" t="n">
        <f aca="false">(J223-L223)*E223</f>
        <v>4116386.67432</v>
      </c>
      <c r="O223" s="51" t="n">
        <f aca="false">(J223-L223)*F223</f>
        <v>4045509.7788</v>
      </c>
      <c r="P223" s="51" t="n">
        <f aca="false">(K223-M223)*G223</f>
        <v>4195449.84193921</v>
      </c>
      <c r="Q223" s="51" t="n">
        <f aca="false">(K223-M223)*H223</f>
        <v>4191219.46039681</v>
      </c>
      <c r="R223" s="51" t="n">
        <f aca="false">SUM(N223:Q223)</f>
        <v>16548565.755456</v>
      </c>
      <c r="S223" s="51"/>
      <c r="T223" s="51" t="n">
        <f aca="false">Q223/3</f>
        <v>1397073.1534656</v>
      </c>
      <c r="U223" s="51" t="n">
        <f aca="false">R223-T223</f>
        <v>15151492.6019904</v>
      </c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</row>
    <row r="224" s="58" customFormat="true" ht="29.1" hidden="false" customHeight="true" outlineLevel="1" collapsed="false">
      <c r="A224" s="46" t="n">
        <v>7708503727</v>
      </c>
      <c r="B224" s="46" t="s">
        <v>90</v>
      </c>
      <c r="C224" s="46"/>
      <c r="D224" s="48"/>
      <c r="E224" s="49" t="n">
        <v>111737.382</v>
      </c>
      <c r="F224" s="49" t="n">
        <v>108861.479</v>
      </c>
      <c r="G224" s="49" t="n">
        <v>99820.131</v>
      </c>
      <c r="H224" s="49" t="n">
        <v>115294.018</v>
      </c>
      <c r="I224" s="49" t="n">
        <f aca="false">SUM(E224:H224)</f>
        <v>435713.01</v>
      </c>
      <c r="J224" s="50" t="n">
        <f aca="false">'2020'!K224</f>
        <v>62.88</v>
      </c>
      <c r="K224" s="50" t="n">
        <f aca="false">J224*1.04</f>
        <v>65.3952</v>
      </c>
      <c r="L224" s="50" t="n">
        <f aca="false">'2020'!M224</f>
        <v>42.19553</v>
      </c>
      <c r="M224" s="50" t="n">
        <f aca="false">L224*1.04</f>
        <v>43.8833512</v>
      </c>
      <c r="N224" s="51" t="n">
        <f aca="false">(J224-L224)*E224</f>
        <v>2311228.52585754</v>
      </c>
      <c r="O224" s="51" t="n">
        <f aca="false">(J224-L224)*F224</f>
        <v>2251741.99653113</v>
      </c>
      <c r="P224" s="51" t="n">
        <f aca="false">(K224-M224)*G224</f>
        <v>2147315.56526819</v>
      </c>
      <c r="Q224" s="51" t="n">
        <f aca="false">(K224-M224)*H224</f>
        <v>2480187.48276048</v>
      </c>
      <c r="R224" s="51" t="n">
        <f aca="false">SUM(N224:Q224)</f>
        <v>9190473.57041734</v>
      </c>
      <c r="S224" s="51"/>
      <c r="T224" s="51" t="n">
        <f aca="false">Q224/3</f>
        <v>826729.16092016</v>
      </c>
      <c r="U224" s="51" t="n">
        <f aca="false">R224-T224</f>
        <v>8363744.40949718</v>
      </c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</row>
    <row r="225" s="58" customFormat="true" ht="29.1" hidden="false" customHeight="true" outlineLevel="1" collapsed="false">
      <c r="A225" s="46" t="n">
        <v>7729314745</v>
      </c>
      <c r="B225" s="46" t="s">
        <v>63</v>
      </c>
      <c r="C225" s="46"/>
      <c r="D225" s="48"/>
      <c r="E225" s="49" t="n">
        <f aca="false">18987/4</f>
        <v>4746.75</v>
      </c>
      <c r="F225" s="49" t="n">
        <f aca="false">18987/4</f>
        <v>4746.75</v>
      </c>
      <c r="G225" s="49" t="n">
        <f aca="false">18987/4</f>
        <v>4746.75</v>
      </c>
      <c r="H225" s="49" t="n">
        <f aca="false">18987/4</f>
        <v>4746.75</v>
      </c>
      <c r="I225" s="49" t="n">
        <f aca="false">SUM(E225:H225)</f>
        <v>18987</v>
      </c>
      <c r="J225" s="50" t="n">
        <f aca="false">'2020'!K225</f>
        <v>46.228</v>
      </c>
      <c r="K225" s="50" t="n">
        <f aca="false">J225*1.04</f>
        <v>48.07712</v>
      </c>
      <c r="L225" s="50" t="n">
        <f aca="false">'2020'!M225</f>
        <v>34.7395</v>
      </c>
      <c r="M225" s="50" t="n">
        <f aca="false">L225*1.04</f>
        <v>36.12908</v>
      </c>
      <c r="N225" s="51" t="n">
        <f aca="false">(J225-L225)*E225</f>
        <v>54533.037375</v>
      </c>
      <c r="O225" s="51" t="n">
        <f aca="false">(J225-L225)*F225</f>
        <v>54533.037375</v>
      </c>
      <c r="P225" s="51" t="n">
        <f aca="false">(K225-M225)*G225</f>
        <v>56714.35887</v>
      </c>
      <c r="Q225" s="51" t="n">
        <f aca="false">(K225-M225)*H225</f>
        <v>56714.35887</v>
      </c>
      <c r="R225" s="51" t="n">
        <f aca="false">SUM(N225:Q225)</f>
        <v>222494.79249</v>
      </c>
      <c r="S225" s="51"/>
      <c r="T225" s="51" t="n">
        <f aca="false">Q225/3</f>
        <v>18904.78629</v>
      </c>
      <c r="U225" s="51" t="n">
        <f aca="false">R225-T225</f>
        <v>203590.0062</v>
      </c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</row>
    <row r="226" s="58" customFormat="true" ht="29.1" hidden="false" customHeight="true" outlineLevel="0" collapsed="false">
      <c r="A226" s="103" t="s">
        <v>91</v>
      </c>
      <c r="B226" s="103"/>
      <c r="C226" s="103"/>
      <c r="D226" s="40"/>
      <c r="E226" s="49"/>
      <c r="F226" s="49"/>
      <c r="G226" s="49"/>
      <c r="H226" s="49"/>
      <c r="I226" s="49"/>
      <c r="J226" s="50"/>
      <c r="K226" s="50"/>
      <c r="L226" s="50"/>
      <c r="M226" s="50"/>
      <c r="N226" s="51"/>
      <c r="O226" s="51"/>
      <c r="P226" s="51"/>
      <c r="Q226" s="51"/>
      <c r="R226" s="51"/>
      <c r="S226" s="51"/>
      <c r="T226" s="51"/>
      <c r="U226" s="51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</row>
    <row r="227" s="58" customFormat="true" ht="29.1" hidden="false" customHeight="true" outlineLevel="1" collapsed="false">
      <c r="A227" s="46" t="s">
        <v>92</v>
      </c>
      <c r="B227" s="46" t="s">
        <v>93</v>
      </c>
      <c r="C227" s="46" t="s">
        <v>94</v>
      </c>
      <c r="D227" s="48"/>
      <c r="E227" s="49" t="n">
        <f aca="false">'2020'!E227</f>
        <v>9849.5</v>
      </c>
      <c r="F227" s="49" t="n">
        <f aca="false">'2020'!F227</f>
        <v>9849.5</v>
      </c>
      <c r="G227" s="49" t="n">
        <f aca="false">'2020'!G227</f>
        <v>9849.5</v>
      </c>
      <c r="H227" s="49" t="n">
        <f aca="false">'2020'!H227</f>
        <v>9849.5</v>
      </c>
      <c r="I227" s="49" t="n">
        <f aca="false">SUM(E227:H227)</f>
        <v>39398</v>
      </c>
      <c r="J227" s="50" t="n">
        <f aca="false">'2020'!K227</f>
        <v>114.35</v>
      </c>
      <c r="K227" s="50" t="n">
        <f aca="false">J227*1.04</f>
        <v>118.924</v>
      </c>
      <c r="L227" s="50" t="n">
        <f aca="false">'2020'!M227</f>
        <v>104.39</v>
      </c>
      <c r="M227" s="50" t="n">
        <f aca="false">L227*1.04</f>
        <v>108.5656</v>
      </c>
      <c r="N227" s="51" t="n">
        <f aca="false">(J227-L227)*E227</f>
        <v>98101.0199999999</v>
      </c>
      <c r="O227" s="51" t="n">
        <f aca="false">(J227-L227)*F227</f>
        <v>98101.0199999999</v>
      </c>
      <c r="P227" s="51" t="n">
        <f aca="false">(K227-M227)*G227</f>
        <v>102025.0608</v>
      </c>
      <c r="Q227" s="51" t="n">
        <f aca="false">(K227-M227)*H227</f>
        <v>102025.0608</v>
      </c>
      <c r="R227" s="51" t="n">
        <f aca="false">SUM(N227:Q227)</f>
        <v>400252.1616</v>
      </c>
      <c r="S227" s="51"/>
      <c r="T227" s="51" t="n">
        <f aca="false">Q227/3</f>
        <v>34008.3536</v>
      </c>
      <c r="U227" s="51" t="n">
        <f aca="false">R227-T227</f>
        <v>366243.808</v>
      </c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</row>
    <row r="228" s="58" customFormat="true" ht="29.1" hidden="false" customHeight="true" outlineLevel="1" collapsed="false">
      <c r="A228" s="46" t="n">
        <v>2901179251</v>
      </c>
      <c r="B228" s="46" t="s">
        <v>97</v>
      </c>
      <c r="C228" s="46" t="s">
        <v>98</v>
      </c>
      <c r="D228" s="48" t="s">
        <v>100</v>
      </c>
      <c r="E228" s="49" t="n">
        <v>2669.342</v>
      </c>
      <c r="F228" s="49" t="n">
        <v>2731.398</v>
      </c>
      <c r="G228" s="49" t="n">
        <v>2767.717</v>
      </c>
      <c r="H228" s="49" t="n">
        <v>2647.769</v>
      </c>
      <c r="I228" s="49" t="n">
        <f aca="false">SUM(E228:H228)</f>
        <v>10816.226</v>
      </c>
      <c r="J228" s="50" t="n">
        <f aca="false">'2020'!K228</f>
        <v>190.42</v>
      </c>
      <c r="K228" s="50" t="n">
        <f aca="false">J228*1.04</f>
        <v>198.0368</v>
      </c>
      <c r="L228" s="50" t="n">
        <f aca="false">'2020'!M228</f>
        <v>89.33</v>
      </c>
      <c r="M228" s="50" t="n">
        <f aca="false">L228*1.04</f>
        <v>92.9032</v>
      </c>
      <c r="N228" s="51" t="n">
        <f aca="false">(J228-L228)*E228</f>
        <v>269843.78278</v>
      </c>
      <c r="O228" s="51" t="n">
        <f aca="false">(J228-L228)*F228</f>
        <v>276117.02382</v>
      </c>
      <c r="P228" s="51" t="n">
        <f aca="false">(K228-M228)*G228</f>
        <v>290980.0519912</v>
      </c>
      <c r="Q228" s="51" t="n">
        <f aca="false">(K228-M228)*H228</f>
        <v>278369.4869384</v>
      </c>
      <c r="R228" s="51" t="n">
        <f aca="false">SUM(N228:Q228)</f>
        <v>1115310.3455296</v>
      </c>
      <c r="S228" s="51"/>
      <c r="T228" s="51" t="n">
        <f aca="false">Q228/3</f>
        <v>92789.8289794667</v>
      </c>
      <c r="U228" s="51" t="n">
        <f aca="false">R228-T228</f>
        <v>1022520.51655013</v>
      </c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</row>
    <row r="229" s="58" customFormat="true" ht="29.1" hidden="false" customHeight="true" outlineLevel="1" collapsed="false">
      <c r="A229" s="46" t="n">
        <v>2901179251</v>
      </c>
      <c r="B229" s="46" t="s">
        <v>97</v>
      </c>
      <c r="C229" s="46" t="s">
        <v>98</v>
      </c>
      <c r="D229" s="48" t="s">
        <v>99</v>
      </c>
      <c r="E229" s="49" t="n">
        <v>10776.004</v>
      </c>
      <c r="F229" s="49" t="n">
        <v>9633.391</v>
      </c>
      <c r="G229" s="49" t="n">
        <v>10046.462</v>
      </c>
      <c r="H229" s="49" t="n">
        <v>9433.261</v>
      </c>
      <c r="I229" s="49" t="n">
        <f aca="false">SUM(E229:H229)</f>
        <v>39889.118</v>
      </c>
      <c r="J229" s="50" t="n">
        <f aca="false">'2020'!K229</f>
        <v>163.32</v>
      </c>
      <c r="K229" s="50" t="n">
        <v>179.7</v>
      </c>
      <c r="L229" s="50" t="n">
        <f aca="false">'2020'!M229</f>
        <v>76.56</v>
      </c>
      <c r="M229" s="50" t="n">
        <f aca="false">L229*1.04</f>
        <v>79.6224</v>
      </c>
      <c r="N229" s="51" t="n">
        <f aca="false">(J229-L229)*E229</f>
        <v>934926.10704</v>
      </c>
      <c r="O229" s="51" t="n">
        <f aca="false">(J229-L229)*F229</f>
        <v>835793.00316</v>
      </c>
      <c r="P229" s="51" t="n">
        <f aca="false">(K229-M229)*G229</f>
        <v>1005425.8054512</v>
      </c>
      <c r="Q229" s="51" t="n">
        <f aca="false">(K229-M229)*H229</f>
        <v>944058.1210536</v>
      </c>
      <c r="R229" s="51" t="n">
        <f aca="false">SUM(N229:Q229)</f>
        <v>3720203.0367048</v>
      </c>
      <c r="S229" s="51"/>
      <c r="T229" s="51" t="n">
        <f aca="false">Q229/3</f>
        <v>314686.0403512</v>
      </c>
      <c r="U229" s="51" t="n">
        <f aca="false">R229-T229</f>
        <v>3405516.9963536</v>
      </c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</row>
    <row r="230" s="58" customFormat="true" ht="29.1" hidden="false" customHeight="true" outlineLevel="1" collapsed="false">
      <c r="A230" s="46" t="n">
        <v>2904027521</v>
      </c>
      <c r="B230" s="46" t="str">
        <f aca="false">'2020'!B230</f>
        <v>ООО "Альтернатива" </v>
      </c>
      <c r="C230" s="46" t="s">
        <v>96</v>
      </c>
      <c r="D230" s="48"/>
      <c r="E230" s="49" t="n">
        <f aca="false">81663/4</f>
        <v>20415.75</v>
      </c>
      <c r="F230" s="51" t="n">
        <f aca="false">E230</f>
        <v>20415.75</v>
      </c>
      <c r="G230" s="51" t="n">
        <f aca="false">F230</f>
        <v>20415.75</v>
      </c>
      <c r="H230" s="51" t="n">
        <f aca="false">G230</f>
        <v>20415.75</v>
      </c>
      <c r="I230" s="49" t="n">
        <f aca="false">SUM(E230:H230)</f>
        <v>81663</v>
      </c>
      <c r="J230" s="50" t="n">
        <f aca="false">'2020'!K230</f>
        <v>54.57</v>
      </c>
      <c r="K230" s="50" t="n">
        <f aca="false">J230*1.04</f>
        <v>56.7528</v>
      </c>
      <c r="L230" s="50" t="n">
        <f aca="false">'2020'!M230</f>
        <v>51.85</v>
      </c>
      <c r="M230" s="50" t="n">
        <f aca="false">L230*1.04</f>
        <v>53.924</v>
      </c>
      <c r="N230" s="51" t="n">
        <f aca="false">(J230-L230)*E230</f>
        <v>55530.84</v>
      </c>
      <c r="O230" s="51" t="n">
        <f aca="false">(J230-L230)*F230</f>
        <v>55530.84</v>
      </c>
      <c r="P230" s="51" t="n">
        <f aca="false">(K230-M230)*G230</f>
        <v>57752.0735999999</v>
      </c>
      <c r="Q230" s="51" t="n">
        <f aca="false">(K230-M230)*H230</f>
        <v>57752.0735999999</v>
      </c>
      <c r="R230" s="51" t="n">
        <f aca="false">SUM(N230:Q230)</f>
        <v>226565.8272</v>
      </c>
      <c r="S230" s="51"/>
      <c r="T230" s="51" t="n">
        <f aca="false">Q230/3</f>
        <v>19250.6912</v>
      </c>
      <c r="U230" s="51" t="n">
        <f aca="false">R230-T230</f>
        <v>207315.136</v>
      </c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</row>
    <row r="231" s="58" customFormat="true" ht="36" hidden="false" customHeight="true" outlineLevel="1" collapsed="false">
      <c r="A231" s="46" t="n">
        <v>2904027514</v>
      </c>
      <c r="B231" s="46" t="str">
        <f aca="false">'2020'!B231</f>
        <v>ООО "Альтернатива" </v>
      </c>
      <c r="C231" s="46" t="s">
        <v>96</v>
      </c>
      <c r="D231" s="48" t="s">
        <v>103</v>
      </c>
      <c r="E231" s="49" t="n">
        <v>3965.305</v>
      </c>
      <c r="F231" s="49" t="n">
        <v>3919.557</v>
      </c>
      <c r="G231" s="49" t="n">
        <v>4078.102</v>
      </c>
      <c r="H231" s="49" t="n">
        <v>3759.97</v>
      </c>
      <c r="I231" s="49" t="n">
        <f aca="false">SUM(E231:H231)</f>
        <v>15722.934</v>
      </c>
      <c r="J231" s="50" t="n">
        <f aca="false">'2020'!K231</f>
        <v>173.1</v>
      </c>
      <c r="K231" s="50" t="n">
        <f aca="false">J231*1.04</f>
        <v>180.024</v>
      </c>
      <c r="L231" s="50" t="n">
        <f aca="false">'2020'!M231</f>
        <v>51.85</v>
      </c>
      <c r="M231" s="50" t="n">
        <f aca="false">L231*1.04</f>
        <v>53.924</v>
      </c>
      <c r="N231" s="51" t="n">
        <f aca="false">(J231-L231)*E231</f>
        <v>480793.23125</v>
      </c>
      <c r="O231" s="51" t="n">
        <f aca="false">(J231-L231)*F231</f>
        <v>475246.28625</v>
      </c>
      <c r="P231" s="51" t="n">
        <f aca="false">(K231-M231)*G231</f>
        <v>514248.6622</v>
      </c>
      <c r="Q231" s="51" t="n">
        <f aca="false">(K231-M231)*H231</f>
        <v>474132.217</v>
      </c>
      <c r="R231" s="51" t="n">
        <f aca="false">SUM(N231:Q231)</f>
        <v>1944420.3967</v>
      </c>
      <c r="S231" s="51"/>
      <c r="T231" s="51" t="n">
        <f aca="false">Q231/3</f>
        <v>158044.072333333</v>
      </c>
      <c r="U231" s="51" t="n">
        <f aca="false">R231-T231</f>
        <v>1786376.32436667</v>
      </c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</row>
    <row r="232" s="58" customFormat="true" ht="29.1" hidden="false" customHeight="true" outlineLevel="1" collapsed="false">
      <c r="A232" s="46" t="n">
        <v>7729314745</v>
      </c>
      <c r="B232" s="46" t="s">
        <v>63</v>
      </c>
      <c r="C232" s="46" t="s">
        <v>104</v>
      </c>
      <c r="D232" s="48"/>
      <c r="E232" s="49" t="n">
        <f aca="false">34531/4</f>
        <v>8632.75</v>
      </c>
      <c r="F232" s="49" t="n">
        <f aca="false">34531/4</f>
        <v>8632.75</v>
      </c>
      <c r="G232" s="49" t="n">
        <f aca="false">34531/4</f>
        <v>8632.75</v>
      </c>
      <c r="H232" s="49" t="n">
        <f aca="false">34531/4</f>
        <v>8632.75</v>
      </c>
      <c r="I232" s="49" t="n">
        <f aca="false">SUM(E232:H232)</f>
        <v>34531</v>
      </c>
      <c r="J232" s="50" t="n">
        <f aca="false">'2020'!K232</f>
        <v>38.168</v>
      </c>
      <c r="K232" s="50" t="n">
        <f aca="false">J232*1.04</f>
        <v>39.69472</v>
      </c>
      <c r="L232" s="50" t="n">
        <f aca="false">'2020'!M232</f>
        <v>26.63796861</v>
      </c>
      <c r="M232" s="50" t="n">
        <f aca="false">L232*1.04</f>
        <v>27.7034873544</v>
      </c>
      <c r="N232" s="51" t="n">
        <f aca="false">(J232-L232)*E232</f>
        <v>99535.8784820226</v>
      </c>
      <c r="O232" s="51" t="n">
        <f aca="false">(J232-L232)*F232</f>
        <v>99535.8784820226</v>
      </c>
      <c r="P232" s="51" t="n">
        <f aca="false">(K232-M232)*G232</f>
        <v>103517.313621303</v>
      </c>
      <c r="Q232" s="51" t="n">
        <f aca="false">(K232-M232)*H232</f>
        <v>103517.313621303</v>
      </c>
      <c r="R232" s="51" t="n">
        <f aca="false">SUM(N232:Q232)</f>
        <v>406106.384206652</v>
      </c>
      <c r="S232" s="51"/>
      <c r="T232" s="51" t="n">
        <f aca="false">Q232/3</f>
        <v>34505.7712071012</v>
      </c>
      <c r="U232" s="51" t="n">
        <f aca="false">R232-T232</f>
        <v>371600.612999551</v>
      </c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</row>
    <row r="233" s="58" customFormat="true" ht="29.1" hidden="false" customHeight="true" outlineLevel="0" collapsed="false">
      <c r="A233" s="103" t="s">
        <v>106</v>
      </c>
      <c r="B233" s="103"/>
      <c r="C233" s="103"/>
      <c r="D233" s="40"/>
      <c r="E233" s="49"/>
      <c r="F233" s="49"/>
      <c r="G233" s="49"/>
      <c r="H233" s="49"/>
      <c r="I233" s="49"/>
      <c r="J233" s="50"/>
      <c r="K233" s="50"/>
      <c r="L233" s="50"/>
      <c r="M233" s="50"/>
      <c r="N233" s="51"/>
      <c r="O233" s="51"/>
      <c r="P233" s="51"/>
      <c r="Q233" s="51"/>
      <c r="R233" s="51"/>
      <c r="S233" s="51"/>
      <c r="T233" s="51"/>
      <c r="U233" s="51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</row>
    <row r="234" s="58" customFormat="true" ht="29.1" hidden="false" customHeight="true" outlineLevel="1" collapsed="false">
      <c r="A234" s="78" t="n">
        <v>2901070303</v>
      </c>
      <c r="B234" s="78" t="s">
        <v>275</v>
      </c>
      <c r="C234" s="46" t="s">
        <v>108</v>
      </c>
      <c r="D234" s="40"/>
      <c r="E234" s="49" t="n">
        <f aca="false">787/4</f>
        <v>196.75</v>
      </c>
      <c r="F234" s="49" t="n">
        <f aca="false">E234</f>
        <v>196.75</v>
      </c>
      <c r="G234" s="49" t="n">
        <f aca="false">F234</f>
        <v>196.75</v>
      </c>
      <c r="H234" s="49" t="n">
        <f aca="false">G234</f>
        <v>196.75</v>
      </c>
      <c r="I234" s="49" t="n">
        <f aca="false">SUM(E234:H234)</f>
        <v>787</v>
      </c>
      <c r="J234" s="50" t="n">
        <f aca="false">'2020'!K234</f>
        <v>112.7984</v>
      </c>
      <c r="K234" s="50" t="n">
        <f aca="false">J234*1.04</f>
        <v>117.310336</v>
      </c>
      <c r="L234" s="50" t="n">
        <f aca="false">'2020'!M234</f>
        <v>50.9366104</v>
      </c>
      <c r="M234" s="50" t="n">
        <f aca="false">L234*1.04</f>
        <v>52.974074816</v>
      </c>
      <c r="N234" s="51" t="n">
        <f aca="false">(J234-L234)*E234</f>
        <v>12171.3071038</v>
      </c>
      <c r="O234" s="51" t="n">
        <f aca="false">(J234-L234)*F234</f>
        <v>12171.3071038</v>
      </c>
      <c r="P234" s="51" t="n">
        <f aca="false">(K234-M234)*G234</f>
        <v>12658.159387952</v>
      </c>
      <c r="Q234" s="51" t="n">
        <f aca="false">(K234-M234)*H234</f>
        <v>12658.159387952</v>
      </c>
      <c r="R234" s="51" t="n">
        <f aca="false">SUM(N234:Q234)</f>
        <v>49658.932983504</v>
      </c>
      <c r="S234" s="51"/>
      <c r="T234" s="51" t="n">
        <f aca="false">Q234/3</f>
        <v>4219.38646265067</v>
      </c>
      <c r="U234" s="51" t="n">
        <f aca="false">R234-T234</f>
        <v>45439.5465208533</v>
      </c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</row>
    <row r="235" s="58" customFormat="true" ht="29.1" hidden="false" customHeight="true" outlineLevel="0" collapsed="false">
      <c r="A235" s="103" t="s">
        <v>110</v>
      </c>
      <c r="B235" s="103"/>
      <c r="C235" s="103"/>
      <c r="D235" s="40"/>
      <c r="E235" s="49"/>
      <c r="F235" s="49"/>
      <c r="G235" s="49"/>
      <c r="H235" s="49"/>
      <c r="I235" s="49"/>
      <c r="J235" s="50"/>
      <c r="K235" s="50"/>
      <c r="L235" s="50"/>
      <c r="M235" s="50"/>
      <c r="N235" s="51"/>
      <c r="O235" s="51"/>
      <c r="P235" s="51"/>
      <c r="Q235" s="51"/>
      <c r="R235" s="51"/>
      <c r="S235" s="51"/>
      <c r="T235" s="51"/>
      <c r="U235" s="51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</row>
    <row r="236" s="58" customFormat="true" ht="29.1" hidden="false" customHeight="true" outlineLevel="1" collapsed="false">
      <c r="A236" s="46" t="n">
        <v>2915003297</v>
      </c>
      <c r="B236" s="46" t="s">
        <v>111</v>
      </c>
      <c r="C236" s="46" t="s">
        <v>112</v>
      </c>
      <c r="D236" s="48"/>
      <c r="E236" s="49" t="n">
        <v>3527.19</v>
      </c>
      <c r="F236" s="49" t="n">
        <v>3879.91</v>
      </c>
      <c r="G236" s="49" t="n">
        <v>3015.45</v>
      </c>
      <c r="H236" s="49" t="n">
        <v>3433.4</v>
      </c>
      <c r="I236" s="49" t="n">
        <f aca="false">SUM(E236:H236)</f>
        <v>13855.95</v>
      </c>
      <c r="J236" s="50" t="n">
        <f aca="false">'2020'!K236</f>
        <v>94.1304</v>
      </c>
      <c r="K236" s="50" t="n">
        <f aca="false">J236*1.04</f>
        <v>97.895616</v>
      </c>
      <c r="L236" s="50" t="n">
        <f aca="false">'2020'!M236</f>
        <v>46.98509079</v>
      </c>
      <c r="M236" s="50" t="n">
        <f aca="false">L236*1.04</f>
        <v>48.8644944216</v>
      </c>
      <c r="N236" s="51" t="n">
        <f aca="false">(J236-L236)*E236</f>
        <v>166290.46319242</v>
      </c>
      <c r="O236" s="51" t="n">
        <f aca="false">(J236-L236)*F236</f>
        <v>182919.556656971</v>
      </c>
      <c r="P236" s="51" t="n">
        <f aca="false">(K236-M236)*G236</f>
        <v>147850.895563586</v>
      </c>
      <c r="Q236" s="51" t="n">
        <f aca="false">(K236-M236)*H236</f>
        <v>168343.452827279</v>
      </c>
      <c r="R236" s="51" t="n">
        <f aca="false">SUM(N236:Q236)</f>
        <v>665404.368240256</v>
      </c>
      <c r="S236" s="51"/>
      <c r="T236" s="51" t="n">
        <f aca="false">Q236/3</f>
        <v>56114.4842757596</v>
      </c>
      <c r="U236" s="51" t="n">
        <f aca="false">R236-T236</f>
        <v>609289.883964497</v>
      </c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</row>
    <row r="237" s="58" customFormat="true" ht="29.1" hidden="false" customHeight="true" outlineLevel="1" collapsed="false">
      <c r="A237" s="46" t="n">
        <v>7736186950</v>
      </c>
      <c r="B237" s="46" t="s">
        <v>114</v>
      </c>
      <c r="C237" s="46" t="s">
        <v>276</v>
      </c>
      <c r="D237" s="48"/>
      <c r="E237" s="49" t="n">
        <f aca="false">32036.21/2</f>
        <v>16018.105</v>
      </c>
      <c r="F237" s="49" t="n">
        <f aca="false">E237</f>
        <v>16018.105</v>
      </c>
      <c r="G237" s="49" t="n">
        <v>16500.347</v>
      </c>
      <c r="H237" s="49" t="n">
        <v>16311.629</v>
      </c>
      <c r="I237" s="49" t="n">
        <f aca="false">SUM(E237:H237)</f>
        <v>64848.186</v>
      </c>
      <c r="J237" s="50" t="n">
        <f aca="false">'2020'!K237</f>
        <v>105.0712</v>
      </c>
      <c r="K237" s="50" t="n">
        <f aca="false">J237*1.04</f>
        <v>109.274048</v>
      </c>
      <c r="L237" s="50" t="n">
        <f aca="false">'2020'!M237</f>
        <v>31.64075734</v>
      </c>
      <c r="M237" s="50" t="n">
        <f aca="false">L237*1.04</f>
        <v>32.9063876336</v>
      </c>
      <c r="N237" s="51" t="n">
        <f aca="false">(J237-L237)*E237</f>
        <v>1176216.54072436</v>
      </c>
      <c r="O237" s="51" t="n">
        <f aca="false">(J237-L237)*F237</f>
        <v>1176216.54072436</v>
      </c>
      <c r="P237" s="51" t="n">
        <f aca="false">(K237-M237)*G237</f>
        <v>1260092.89562375</v>
      </c>
      <c r="Q237" s="51" t="n">
        <f aca="false">(K237-M237)*H237</f>
        <v>1245680.94349472</v>
      </c>
      <c r="R237" s="51" t="n">
        <f aca="false">SUM(N237:Q237)</f>
        <v>4858206.92056719</v>
      </c>
      <c r="S237" s="51"/>
      <c r="T237" s="51" t="n">
        <f aca="false">Q237/3</f>
        <v>415226.981164907</v>
      </c>
      <c r="U237" s="51" t="n">
        <f aca="false">R237-T237</f>
        <v>4442979.93940228</v>
      </c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</row>
    <row r="238" s="58" customFormat="true" ht="54" hidden="false" customHeight="true" outlineLevel="1" collapsed="false">
      <c r="A238" s="46" t="n">
        <v>7736186950</v>
      </c>
      <c r="B238" s="46" t="s">
        <v>114</v>
      </c>
      <c r="C238" s="46" t="s">
        <v>277</v>
      </c>
      <c r="D238" s="48"/>
      <c r="E238" s="49" t="n">
        <f aca="false">1810.4/2</f>
        <v>905.2</v>
      </c>
      <c r="F238" s="49" t="n">
        <f aca="false">E238</f>
        <v>905.2</v>
      </c>
      <c r="G238" s="49" t="n">
        <v>256.82</v>
      </c>
      <c r="H238" s="49" t="n">
        <v>1101.769</v>
      </c>
      <c r="I238" s="49" t="n">
        <f aca="false">SUM(E238:H238)</f>
        <v>3168.989</v>
      </c>
      <c r="J238" s="50" t="n">
        <f aca="false">'2020'!K238</f>
        <v>105.0712</v>
      </c>
      <c r="K238" s="50" t="n">
        <f aca="false">J238*1.04</f>
        <v>109.274048</v>
      </c>
      <c r="L238" s="50" t="n">
        <f aca="false">'2020'!M238</f>
        <v>44.0725</v>
      </c>
      <c r="M238" s="50" t="n">
        <f aca="false">L238*1.04</f>
        <v>45.8354</v>
      </c>
      <c r="N238" s="51" t="n">
        <f aca="false">(J238-L238)*E238</f>
        <v>55216.02324</v>
      </c>
      <c r="O238" s="51" t="n">
        <f aca="false">(J238-L238)*F238</f>
        <v>55216.02324</v>
      </c>
      <c r="P238" s="51" t="n">
        <f aca="false">(K238-M238)*G238</f>
        <v>16292.31357936</v>
      </c>
      <c r="Q238" s="51" t="n">
        <f aca="false">(K238-M238)*H238</f>
        <v>69894.735768312</v>
      </c>
      <c r="R238" s="51" t="n">
        <f aca="false">SUM(N238:Q238)</f>
        <v>196619.095827672</v>
      </c>
      <c r="S238" s="51"/>
      <c r="T238" s="51" t="n">
        <f aca="false">Q238/3</f>
        <v>23298.245256104</v>
      </c>
      <c r="U238" s="51" t="n">
        <f aca="false">R238-T238</f>
        <v>173320.850571568</v>
      </c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</row>
    <row r="239" s="58" customFormat="true" ht="29.1" hidden="false" customHeight="true" outlineLevel="0" collapsed="false">
      <c r="A239" s="103" t="s">
        <v>117</v>
      </c>
      <c r="B239" s="103"/>
      <c r="C239" s="103"/>
      <c r="D239" s="40"/>
      <c r="E239" s="49"/>
      <c r="F239" s="49"/>
      <c r="G239" s="49"/>
      <c r="H239" s="49"/>
      <c r="I239" s="49"/>
      <c r="J239" s="50"/>
      <c r="K239" s="50"/>
      <c r="L239" s="50"/>
      <c r="M239" s="50"/>
      <c r="N239" s="51"/>
      <c r="O239" s="51"/>
      <c r="P239" s="51"/>
      <c r="Q239" s="51"/>
      <c r="R239" s="51"/>
      <c r="S239" s="51"/>
      <c r="T239" s="51"/>
      <c r="U239" s="51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</row>
    <row r="240" s="58" customFormat="true" ht="29.1" hidden="false" customHeight="true" outlineLevel="0" collapsed="false">
      <c r="A240" s="103" t="s">
        <v>118</v>
      </c>
      <c r="B240" s="103"/>
      <c r="C240" s="103"/>
      <c r="D240" s="40"/>
      <c r="E240" s="49"/>
      <c r="F240" s="49"/>
      <c r="G240" s="49"/>
      <c r="H240" s="49"/>
      <c r="I240" s="49"/>
      <c r="J240" s="50"/>
      <c r="K240" s="50"/>
      <c r="L240" s="50"/>
      <c r="M240" s="50"/>
      <c r="N240" s="51"/>
      <c r="O240" s="51"/>
      <c r="P240" s="51"/>
      <c r="Q240" s="51"/>
      <c r="R240" s="51"/>
      <c r="S240" s="51"/>
      <c r="T240" s="51"/>
      <c r="U240" s="51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</row>
    <row r="241" s="58" customFormat="true" ht="24.75" hidden="false" customHeight="true" outlineLevel="0" collapsed="false">
      <c r="A241" s="103" t="s">
        <v>79</v>
      </c>
      <c r="B241" s="103"/>
      <c r="C241" s="103"/>
      <c r="D241" s="40"/>
      <c r="E241" s="49"/>
      <c r="F241" s="49"/>
      <c r="G241" s="49"/>
      <c r="H241" s="49"/>
      <c r="I241" s="49"/>
      <c r="J241" s="50"/>
      <c r="K241" s="50"/>
      <c r="L241" s="50"/>
      <c r="M241" s="50"/>
      <c r="N241" s="51"/>
      <c r="O241" s="51"/>
      <c r="P241" s="51"/>
      <c r="Q241" s="51"/>
      <c r="R241" s="51"/>
      <c r="S241" s="51"/>
      <c r="T241" s="51"/>
      <c r="U241" s="51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</row>
    <row r="242" s="58" customFormat="true" ht="29.1" hidden="false" customHeight="true" outlineLevel="1" collapsed="false">
      <c r="A242" s="46" t="n">
        <v>7729314745</v>
      </c>
      <c r="B242" s="46" t="s">
        <v>63</v>
      </c>
      <c r="C242" s="46"/>
      <c r="D242" s="48" t="s">
        <v>122</v>
      </c>
      <c r="E242" s="49" t="n">
        <f aca="false">166472/4</f>
        <v>41618</v>
      </c>
      <c r="F242" s="49" t="n">
        <f aca="false">166472/4</f>
        <v>41618</v>
      </c>
      <c r="G242" s="49" t="n">
        <f aca="false">166472/4</f>
        <v>41618</v>
      </c>
      <c r="H242" s="49" t="n">
        <f aca="false">166472/4</f>
        <v>41618</v>
      </c>
      <c r="I242" s="49" t="n">
        <f aca="false">SUM(E242:H242)</f>
        <v>166472</v>
      </c>
      <c r="J242" s="50" t="n">
        <f aca="false">'2020'!K242</f>
        <v>46.228</v>
      </c>
      <c r="K242" s="50" t="n">
        <f aca="false">J242*1.04</f>
        <v>48.07712</v>
      </c>
      <c r="L242" s="50" t="n">
        <f aca="false">'2020'!M242</f>
        <v>22.84511</v>
      </c>
      <c r="M242" s="50" t="n">
        <f aca="false">L242*1.04</f>
        <v>23.7589144</v>
      </c>
      <c r="N242" s="51" t="n">
        <f aca="false">(J242-L242)*E242</f>
        <v>973149.11602</v>
      </c>
      <c r="O242" s="51" t="n">
        <f aca="false">(J242-L242)*F242</f>
        <v>973149.11602</v>
      </c>
      <c r="P242" s="51" t="n">
        <f aca="false">(K242-M242)*G242</f>
        <v>1012075.0806608</v>
      </c>
      <c r="Q242" s="51" t="n">
        <f aca="false">(K242-M242)*H242</f>
        <v>1012075.0806608</v>
      </c>
      <c r="R242" s="51" t="n">
        <f aca="false">SUM(N242:Q242)</f>
        <v>3970448.3933616</v>
      </c>
      <c r="S242" s="51"/>
      <c r="T242" s="51" t="n">
        <f aca="false">Q242/3</f>
        <v>337358.360220267</v>
      </c>
      <c r="U242" s="51" t="n">
        <f aca="false">R242-T242</f>
        <v>3633090.03314133</v>
      </c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</row>
    <row r="243" s="58" customFormat="true" ht="29.1" hidden="false" customHeight="true" outlineLevel="1" collapsed="false">
      <c r="A243" s="78" t="n">
        <v>2925003747</v>
      </c>
      <c r="B243" s="106" t="s">
        <v>123</v>
      </c>
      <c r="C243" s="46" t="s">
        <v>79</v>
      </c>
      <c r="D243" s="48"/>
      <c r="E243" s="49" t="n">
        <v>463953.5</v>
      </c>
      <c r="F243" s="49" t="n">
        <v>463953.5</v>
      </c>
      <c r="G243" s="49" t="n">
        <v>463953.5</v>
      </c>
      <c r="H243" s="49" t="n">
        <v>463953.5</v>
      </c>
      <c r="I243" s="49" t="n">
        <f aca="false">SUM(E243:H243)</f>
        <v>1855814</v>
      </c>
      <c r="J243" s="50" t="n">
        <f aca="false">'2020'!K243</f>
        <v>23.8992</v>
      </c>
      <c r="K243" s="50" t="n">
        <f aca="false">J243*1.04</f>
        <v>24.855168</v>
      </c>
      <c r="L243" s="50" t="n">
        <f aca="false">'2020'!M243</f>
        <v>23.83026</v>
      </c>
      <c r="M243" s="50" t="n">
        <f aca="false">L243*1.04</f>
        <v>24.7834704</v>
      </c>
      <c r="N243" s="51" t="n">
        <f aca="false">(J243-L243)*E243</f>
        <v>31984.9542900006</v>
      </c>
      <c r="O243" s="51" t="n">
        <f aca="false">(J243-L243)*F243</f>
        <v>31984.9542900006</v>
      </c>
      <c r="P243" s="51" t="n">
        <f aca="false">(K243-M243)*G243</f>
        <v>33264.3524616018</v>
      </c>
      <c r="Q243" s="51" t="n">
        <f aca="false">(K243-M243)*H243</f>
        <v>33264.3524616018</v>
      </c>
      <c r="R243" s="51" t="n">
        <f aca="false">SUM(N243:Q243)</f>
        <v>130498.613503205</v>
      </c>
      <c r="S243" s="51"/>
      <c r="T243" s="51" t="n">
        <f aca="false">Q243/3</f>
        <v>11088.1174872006</v>
      </c>
      <c r="U243" s="51" t="n">
        <f aca="false">R243-T243</f>
        <v>119410.496016004</v>
      </c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</row>
    <row r="244" s="58" customFormat="true" ht="29.1" hidden="false" customHeight="true" outlineLevel="0" collapsed="false">
      <c r="A244" s="103" t="s">
        <v>124</v>
      </c>
      <c r="B244" s="103"/>
      <c r="C244" s="103"/>
      <c r="D244" s="40"/>
      <c r="E244" s="49"/>
      <c r="F244" s="49"/>
      <c r="G244" s="49"/>
      <c r="H244" s="49"/>
      <c r="I244" s="49"/>
      <c r="J244" s="50"/>
      <c r="K244" s="50"/>
      <c r="L244" s="50"/>
      <c r="M244" s="50"/>
      <c r="N244" s="51"/>
      <c r="O244" s="51"/>
      <c r="P244" s="51"/>
      <c r="Q244" s="51"/>
      <c r="R244" s="51"/>
      <c r="S244" s="51"/>
      <c r="T244" s="51"/>
      <c r="U244" s="51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</row>
    <row r="245" s="58" customFormat="true" ht="29.1" hidden="false" customHeight="true" outlineLevel="1" collapsed="false">
      <c r="A245" s="46" t="n">
        <v>2918012028</v>
      </c>
      <c r="B245" s="46" t="s">
        <v>278</v>
      </c>
      <c r="C245" s="46" t="s">
        <v>130</v>
      </c>
      <c r="D245" s="48"/>
      <c r="E245" s="49" t="n">
        <f aca="false">33703.993*3</f>
        <v>101111.979</v>
      </c>
      <c r="F245" s="49" t="n">
        <v>99166.267</v>
      </c>
      <c r="G245" s="49" t="n">
        <v>112593</v>
      </c>
      <c r="H245" s="49" t="n">
        <v>112593</v>
      </c>
      <c r="I245" s="49" t="n">
        <f aca="false">SUM(E245:H245)</f>
        <v>425464.246</v>
      </c>
      <c r="J245" s="50" t="n">
        <f aca="false">'2020'!K245</f>
        <v>58.95</v>
      </c>
      <c r="K245" s="50" t="n">
        <f aca="false">J245*1.04</f>
        <v>61.308</v>
      </c>
      <c r="L245" s="50" t="n">
        <f aca="false">'2020'!M245</f>
        <v>43.8651</v>
      </c>
      <c r="M245" s="50" t="n">
        <f aca="false">L245*1.04</f>
        <v>45.619704</v>
      </c>
      <c r="N245" s="51" t="n">
        <f aca="false">(J245-L245)*E245</f>
        <v>1525264.0920171</v>
      </c>
      <c r="O245" s="51" t="n">
        <f aca="false">(J245-L245)*F245</f>
        <v>1495913.2210683</v>
      </c>
      <c r="P245" s="51" t="n">
        <f aca="false">(K245-M245)*G245</f>
        <v>1766392.311528</v>
      </c>
      <c r="Q245" s="51" t="n">
        <f aca="false">(K245-M245)*H245</f>
        <v>1766392.311528</v>
      </c>
      <c r="R245" s="51" t="n">
        <f aca="false">SUM(N245:Q245)</f>
        <v>6553961.93614141</v>
      </c>
      <c r="S245" s="51"/>
      <c r="T245" s="51" t="n">
        <f aca="false">Q245/3</f>
        <v>588797.437176001</v>
      </c>
      <c r="U245" s="51" t="n">
        <f aca="false">R245-T245</f>
        <v>5965164.49896541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</row>
    <row r="246" s="58" customFormat="true" ht="29.1" hidden="false" customHeight="true" outlineLevel="1" collapsed="false">
      <c r="A246" s="103" t="s">
        <v>134</v>
      </c>
      <c r="B246" s="103"/>
      <c r="C246" s="103"/>
      <c r="D246" s="48"/>
      <c r="E246" s="49"/>
      <c r="F246" s="49"/>
      <c r="G246" s="49"/>
      <c r="H246" s="49"/>
      <c r="I246" s="49"/>
      <c r="J246" s="50"/>
      <c r="K246" s="50"/>
      <c r="L246" s="50"/>
      <c r="M246" s="50"/>
      <c r="N246" s="51"/>
      <c r="O246" s="51"/>
      <c r="P246" s="51"/>
      <c r="Q246" s="51"/>
      <c r="R246" s="51"/>
      <c r="S246" s="51"/>
      <c r="T246" s="51"/>
      <c r="U246" s="51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</row>
    <row r="247" s="58" customFormat="true" ht="29.1" hidden="false" customHeight="true" outlineLevel="0" collapsed="false">
      <c r="A247" s="46" t="n">
        <v>7729314745</v>
      </c>
      <c r="B247" s="46" t="s">
        <v>63</v>
      </c>
      <c r="C247" s="46" t="s">
        <v>134</v>
      </c>
      <c r="D247" s="40"/>
      <c r="E247" s="49" t="n">
        <f aca="false">I247/4</f>
        <v>27242.25</v>
      </c>
      <c r="F247" s="49" t="n">
        <f aca="false">I247/4</f>
        <v>27242.25</v>
      </c>
      <c r="G247" s="49" t="n">
        <f aca="false">I247/4</f>
        <v>27242.25</v>
      </c>
      <c r="H247" s="49" t="n">
        <f aca="false">I247/4</f>
        <v>27242.25</v>
      </c>
      <c r="I247" s="49" t="n">
        <v>108969</v>
      </c>
      <c r="J247" s="50" t="n">
        <f aca="false">'2020'!K247</f>
        <v>25.51</v>
      </c>
      <c r="K247" s="50" t="n">
        <f aca="false">J247*1.04</f>
        <v>26.5304</v>
      </c>
      <c r="L247" s="50" t="n">
        <f aca="false">'2020'!M247</f>
        <v>25.44</v>
      </c>
      <c r="M247" s="50" t="n">
        <f aca="false">L247*1.04</f>
        <v>26.4576</v>
      </c>
      <c r="N247" s="51" t="n">
        <f aca="false">(J247-L247)*E247</f>
        <v>1906.95750000001</v>
      </c>
      <c r="O247" s="51" t="n">
        <f aca="false">(J247-L247)*F247</f>
        <v>1906.95750000001</v>
      </c>
      <c r="P247" s="51" t="n">
        <f aca="false">(K247-M247)*G247</f>
        <v>1983.23580000002</v>
      </c>
      <c r="Q247" s="51" t="n">
        <f aca="false">(K247-M247)*H247</f>
        <v>1983.23580000002</v>
      </c>
      <c r="R247" s="51" t="n">
        <f aca="false">SUM(N247:Q247)</f>
        <v>7780.38660000006</v>
      </c>
      <c r="S247" s="51"/>
      <c r="T247" s="51" t="n">
        <f aca="false">Q247/3</f>
        <v>661.078600000008</v>
      </c>
      <c r="U247" s="51" t="n">
        <f aca="false">R247-T247</f>
        <v>7119.30800000006</v>
      </c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</row>
    <row r="248" s="58" customFormat="true" ht="29.1" hidden="false" customHeight="true" outlineLevel="0" collapsed="false">
      <c r="A248" s="103" t="s">
        <v>135</v>
      </c>
      <c r="B248" s="103"/>
      <c r="C248" s="103"/>
      <c r="D248" s="40"/>
      <c r="E248" s="49"/>
      <c r="F248" s="49"/>
      <c r="G248" s="49"/>
      <c r="H248" s="49"/>
      <c r="I248" s="49"/>
      <c r="J248" s="50"/>
      <c r="K248" s="50"/>
      <c r="L248" s="50"/>
      <c r="M248" s="50"/>
      <c r="N248" s="51"/>
      <c r="O248" s="51"/>
      <c r="P248" s="51"/>
      <c r="Q248" s="51"/>
      <c r="R248" s="51"/>
      <c r="S248" s="51"/>
      <c r="T248" s="51"/>
      <c r="U248" s="51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</row>
    <row r="249" s="58" customFormat="true" ht="29.1" hidden="false" customHeight="true" outlineLevel="1" collapsed="false">
      <c r="A249" s="46" t="n">
        <v>2906007552</v>
      </c>
      <c r="B249" s="46" t="s">
        <v>136</v>
      </c>
      <c r="C249" s="46" t="s">
        <v>137</v>
      </c>
      <c r="D249" s="48" t="s">
        <v>138</v>
      </c>
      <c r="E249" s="49" t="n">
        <v>2016.998</v>
      </c>
      <c r="F249" s="49" t="n">
        <v>2006</v>
      </c>
      <c r="G249" s="49" t="n">
        <v>2037</v>
      </c>
      <c r="H249" s="49" t="n">
        <v>2039</v>
      </c>
      <c r="I249" s="49" t="n">
        <f aca="false">SUM(E249:H249)</f>
        <v>8098.998</v>
      </c>
      <c r="J249" s="50" t="n">
        <f aca="false">'2020'!K249</f>
        <v>50.5232</v>
      </c>
      <c r="K249" s="50" t="n">
        <f aca="false">J249*1.04</f>
        <v>52.544128</v>
      </c>
      <c r="L249" s="50" t="n">
        <f aca="false">'2020'!M249</f>
        <v>23.27028</v>
      </c>
      <c r="M249" s="50" t="n">
        <f aca="false">L249*1.0405</f>
        <v>24.21272634</v>
      </c>
      <c r="N249" s="51" t="n">
        <f aca="false">(J249-L249)*E249</f>
        <v>54969.08513416</v>
      </c>
      <c r="O249" s="51" t="n">
        <f aca="false">(J249-L249)*F249</f>
        <v>54669.35752</v>
      </c>
      <c r="P249" s="51" t="n">
        <f aca="false">(K249-M249)*G249</f>
        <v>57711.06518142</v>
      </c>
      <c r="Q249" s="51" t="n">
        <f aca="false">(K249-M249)*H249</f>
        <v>57767.72798474</v>
      </c>
      <c r="R249" s="51" t="n">
        <f aca="false">SUM(N249:Q249)</f>
        <v>225117.23582032</v>
      </c>
      <c r="S249" s="51"/>
      <c r="T249" s="51" t="n">
        <f aca="false">Q249/3</f>
        <v>19255.9093282467</v>
      </c>
      <c r="U249" s="51" t="n">
        <f aca="false">R249-T249</f>
        <v>205861.326492073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</row>
    <row r="250" s="58" customFormat="true" ht="29.1" hidden="false" customHeight="true" outlineLevel="1" collapsed="false">
      <c r="A250" s="46" t="n">
        <v>2906007552</v>
      </c>
      <c r="B250" s="46" t="s">
        <v>136</v>
      </c>
      <c r="C250" s="46" t="s">
        <v>137</v>
      </c>
      <c r="D250" s="48" t="s">
        <v>139</v>
      </c>
      <c r="E250" s="49" t="n">
        <v>2265.666</v>
      </c>
      <c r="F250" s="49" t="n">
        <v>2261</v>
      </c>
      <c r="G250" s="49" t="n">
        <v>2275</v>
      </c>
      <c r="H250" s="49" t="n">
        <v>2275</v>
      </c>
      <c r="I250" s="49" t="n">
        <f aca="false">SUM(E250:H250)</f>
        <v>9076.666</v>
      </c>
      <c r="J250" s="50" t="n">
        <f aca="false">'2020'!K250</f>
        <v>63.0448</v>
      </c>
      <c r="K250" s="50" t="n">
        <f aca="false">J250*1.04</f>
        <v>65.566592</v>
      </c>
      <c r="L250" s="50" t="n">
        <f aca="false">'2020'!M250</f>
        <v>23.27028</v>
      </c>
      <c r="M250" s="50" t="n">
        <f aca="false">L250*1.0405</f>
        <v>24.21272634</v>
      </c>
      <c r="N250" s="51" t="n">
        <f aca="false">(J250-L250)*E250</f>
        <v>90115.77763032</v>
      </c>
      <c r="O250" s="51" t="n">
        <f aca="false">(J250-L250)*F250</f>
        <v>89930.18972</v>
      </c>
      <c r="P250" s="51" t="n">
        <f aca="false">(K250-M250)*G250</f>
        <v>94080.0443765</v>
      </c>
      <c r="Q250" s="51" t="n">
        <f aca="false">(K250-M250)*H250</f>
        <v>94080.0443765</v>
      </c>
      <c r="R250" s="51" t="n">
        <f aca="false">SUM(N250:Q250)</f>
        <v>368206.05610332</v>
      </c>
      <c r="S250" s="51"/>
      <c r="T250" s="51" t="n">
        <f aca="false">Q250/3</f>
        <v>31360.0147921667</v>
      </c>
      <c r="U250" s="51" t="n">
        <f aca="false">R250-T250</f>
        <v>336846.041311153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</row>
    <row r="251" s="58" customFormat="true" ht="29.1" hidden="false" customHeight="true" outlineLevel="1" collapsed="false">
      <c r="A251" s="46" t="n">
        <v>7708503727</v>
      </c>
      <c r="B251" s="46" t="s">
        <v>64</v>
      </c>
      <c r="C251" s="46" t="s">
        <v>142</v>
      </c>
      <c r="D251" s="48"/>
      <c r="E251" s="49" t="n">
        <f aca="false">30000/4</f>
        <v>7500</v>
      </c>
      <c r="F251" s="49" t="n">
        <f aca="false">E251</f>
        <v>7500</v>
      </c>
      <c r="G251" s="49" t="n">
        <f aca="false">F251</f>
        <v>7500</v>
      </c>
      <c r="H251" s="49" t="n">
        <f aca="false">G251</f>
        <v>7500</v>
      </c>
      <c r="I251" s="49" t="n">
        <f aca="false">SUM(E251:H251)</f>
        <v>30000</v>
      </c>
      <c r="J251" s="50" t="n">
        <f aca="false">'2020'!K251</f>
        <v>73.09</v>
      </c>
      <c r="K251" s="50" t="n">
        <f aca="false">J251*1.04</f>
        <v>76.0136</v>
      </c>
      <c r="L251" s="50" t="n">
        <f aca="false">'2020'!M251</f>
        <v>65.90135</v>
      </c>
      <c r="M251" s="50" t="n">
        <f aca="false">L251*1.0405</f>
        <v>68.570354675</v>
      </c>
      <c r="N251" s="51" t="n">
        <f aca="false">(J251-L251)*E251</f>
        <v>53914.8750000001</v>
      </c>
      <c r="O251" s="51" t="n">
        <f aca="false">(J251-L251)*F251</f>
        <v>53914.8750000001</v>
      </c>
      <c r="P251" s="51" t="n">
        <f aca="false">(K251-M251)*G251</f>
        <v>55824.3399375002</v>
      </c>
      <c r="Q251" s="51" t="n">
        <f aca="false">(K251-M251)*H251</f>
        <v>55824.3399375002</v>
      </c>
      <c r="R251" s="51" t="n">
        <f aca="false">SUM(N251:Q251)</f>
        <v>219478.429875</v>
      </c>
      <c r="S251" s="51"/>
      <c r="T251" s="51" t="n">
        <f aca="false">Q251/3</f>
        <v>18608.1133125001</v>
      </c>
      <c r="U251" s="51" t="n">
        <f aca="false">R251-T251</f>
        <v>200870.3165625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</row>
    <row r="252" s="58" customFormat="true" ht="29.1" hidden="false" customHeight="true" outlineLevel="1" collapsed="false">
      <c r="A252" s="46" t="n">
        <v>2906008059</v>
      </c>
      <c r="B252" s="46" t="s">
        <v>140</v>
      </c>
      <c r="C252" s="46" t="s">
        <v>141</v>
      </c>
      <c r="D252" s="48"/>
      <c r="E252" s="49" t="n">
        <f aca="false">'2020'!E252</f>
        <v>86677.312</v>
      </c>
      <c r="F252" s="49" t="n">
        <f aca="false">'2020'!F252</f>
        <v>86547.721</v>
      </c>
      <c r="G252" s="49" t="n">
        <f aca="false">'2020'!G252</f>
        <v>89715.5</v>
      </c>
      <c r="H252" s="49" t="n">
        <f aca="false">'2020'!H252</f>
        <v>86279.225</v>
      </c>
      <c r="I252" s="49" t="n">
        <f aca="false">SUM(E252:H252)</f>
        <v>349219.758</v>
      </c>
      <c r="J252" s="50" t="n">
        <f aca="false">'2020'!K252</f>
        <v>69.576</v>
      </c>
      <c r="K252" s="50" t="n">
        <f aca="false">J252*1.04</f>
        <v>72.35904</v>
      </c>
      <c r="L252" s="50" t="n">
        <f aca="false">'2020'!M252</f>
        <v>48.98788</v>
      </c>
      <c r="M252" s="50" t="n">
        <f aca="false">L252*1.04</f>
        <v>50.9473952</v>
      </c>
      <c r="N252" s="51" t="n">
        <f aca="false">(J252-L252)*E252</f>
        <v>1784522.90073344</v>
      </c>
      <c r="O252" s="51" t="n">
        <f aca="false">(J252-L252)*F252</f>
        <v>1781854.86567452</v>
      </c>
      <c r="P252" s="51" t="n">
        <f aca="false">(K252-M252)*G252</f>
        <v>1920956.4190544</v>
      </c>
      <c r="Q252" s="51" t="n">
        <f aca="false">(K252-M252)*H252</f>
        <v>1847380.11931928</v>
      </c>
      <c r="R252" s="51" t="n">
        <f aca="false">SUM(N252:Q252)</f>
        <v>7334714.30478165</v>
      </c>
      <c r="S252" s="51"/>
      <c r="T252" s="51" t="n">
        <f aca="false">Q252/3</f>
        <v>615793.373106427</v>
      </c>
      <c r="U252" s="51" t="n">
        <f aca="false">R252-T252</f>
        <v>6718920.9316752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</row>
    <row r="253" s="58" customFormat="true" ht="29.1" hidden="false" customHeight="true" outlineLevel="0" collapsed="false">
      <c r="A253" s="103" t="s">
        <v>153</v>
      </c>
      <c r="B253" s="103"/>
      <c r="C253" s="103"/>
      <c r="D253" s="40"/>
      <c r="E253" s="49"/>
      <c r="F253" s="49"/>
      <c r="G253" s="49"/>
      <c r="H253" s="49"/>
      <c r="I253" s="49"/>
      <c r="J253" s="50"/>
      <c r="K253" s="50"/>
      <c r="L253" s="50"/>
      <c r="M253" s="50"/>
      <c r="N253" s="51"/>
      <c r="O253" s="51"/>
      <c r="P253" s="51"/>
      <c r="Q253" s="51"/>
      <c r="R253" s="51"/>
      <c r="S253" s="51"/>
      <c r="T253" s="51"/>
      <c r="U253" s="51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</row>
    <row r="254" s="58" customFormat="true" ht="29.1" hidden="false" customHeight="true" outlineLevel="1" collapsed="false">
      <c r="A254" s="46" t="n">
        <v>2919006299</v>
      </c>
      <c r="B254" s="46" t="s">
        <v>154</v>
      </c>
      <c r="C254" s="46" t="s">
        <v>155</v>
      </c>
      <c r="D254" s="48"/>
      <c r="E254" s="49" t="n">
        <v>9210.6</v>
      </c>
      <c r="F254" s="49" t="n">
        <v>8736.1</v>
      </c>
      <c r="G254" s="49" t="n">
        <v>7087.6</v>
      </c>
      <c r="H254" s="49" t="n">
        <v>9853.1</v>
      </c>
      <c r="I254" s="49" t="n">
        <f aca="false">SUM(E254:H254)</f>
        <v>34887.4</v>
      </c>
      <c r="J254" s="50" t="n">
        <f aca="false">'2020'!K254</f>
        <v>90.93</v>
      </c>
      <c r="K254" s="50" t="n">
        <f aca="false">J254*1.04</f>
        <v>94.5672</v>
      </c>
      <c r="L254" s="50" t="n">
        <f aca="false">'2020'!M254</f>
        <v>64.18</v>
      </c>
      <c r="M254" s="50" t="n">
        <f aca="false">L254*1.04</f>
        <v>66.7472</v>
      </c>
      <c r="N254" s="51" t="n">
        <f aca="false">(J254-L254)*E254</f>
        <v>246383.55</v>
      </c>
      <c r="O254" s="51" t="n">
        <f aca="false">(J254-L254)*F254</f>
        <v>233690.675</v>
      </c>
      <c r="P254" s="51" t="n">
        <f aca="false">(K254-M254)*G254</f>
        <v>197177.032</v>
      </c>
      <c r="Q254" s="51" t="n">
        <f aca="false">(K254-M254)*H254</f>
        <v>274113.242</v>
      </c>
      <c r="R254" s="51" t="n">
        <f aca="false">SUM(N254:Q254)</f>
        <v>951364.499</v>
      </c>
      <c r="S254" s="51"/>
      <c r="T254" s="51" t="n">
        <f aca="false">Q254/3</f>
        <v>91371.0806666667</v>
      </c>
      <c r="U254" s="51" t="n">
        <f aca="false">R254-T254</f>
        <v>859993.418333334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</row>
    <row r="255" s="58" customFormat="true" ht="29.1" hidden="false" customHeight="true" outlineLevel="1" collapsed="false">
      <c r="A255" s="46" t="n">
        <v>2901249879</v>
      </c>
      <c r="B255" s="46" t="s">
        <v>157</v>
      </c>
      <c r="C255" s="46" t="s">
        <v>158</v>
      </c>
      <c r="D255" s="48"/>
      <c r="E255" s="49" t="n">
        <v>2099.629</v>
      </c>
      <c r="F255" s="49" t="n">
        <v>2100.431</v>
      </c>
      <c r="G255" s="49" t="n">
        <v>2035.234</v>
      </c>
      <c r="H255" s="49" t="n">
        <v>2243.2</v>
      </c>
      <c r="I255" s="49" t="n">
        <f aca="false">SUM(E255:H255)</f>
        <v>8478.494</v>
      </c>
      <c r="J255" s="50" t="n">
        <f aca="false">'2020'!K255</f>
        <v>105.6</v>
      </c>
      <c r="K255" s="50" t="n">
        <f aca="false">J255*1.04</f>
        <v>109.824</v>
      </c>
      <c r="L255" s="50" t="n">
        <f aca="false">'2020'!M255</f>
        <v>79.99</v>
      </c>
      <c r="M255" s="50" t="n">
        <f aca="false">L255*1.04</f>
        <v>83.1896</v>
      </c>
      <c r="N255" s="51" t="n">
        <f aca="false">(J255-L255)*E255</f>
        <v>53771.49869</v>
      </c>
      <c r="O255" s="51" t="n">
        <f aca="false">(J255-L255)*F255</f>
        <v>53792.03791</v>
      </c>
      <c r="P255" s="51" t="n">
        <f aca="false">(K255-M255)*G255</f>
        <v>54207.2364496</v>
      </c>
      <c r="Q255" s="51" t="n">
        <f aca="false">(K255-M255)*H255</f>
        <v>59746.28608</v>
      </c>
      <c r="R255" s="51" t="n">
        <f aca="false">SUM(N255:Q255)</f>
        <v>221517.0591296</v>
      </c>
      <c r="S255" s="51"/>
      <c r="T255" s="51" t="n">
        <f aca="false">Q255/3</f>
        <v>19915.4286933333</v>
      </c>
      <c r="U255" s="51" t="n">
        <f aca="false">R255-T255</f>
        <v>201601.630436267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</row>
    <row r="256" s="58" customFormat="true" ht="29.1" hidden="false" customHeight="true" outlineLevel="0" collapsed="false">
      <c r="A256" s="46" t="n">
        <v>2901249880</v>
      </c>
      <c r="B256" s="46" t="s">
        <v>157</v>
      </c>
      <c r="C256" s="46" t="s">
        <v>159</v>
      </c>
      <c r="D256" s="40"/>
      <c r="E256" s="49" t="n">
        <f aca="false">I256/4</f>
        <v>10817.25</v>
      </c>
      <c r="F256" s="49" t="n">
        <f aca="false">E256</f>
        <v>10817.25</v>
      </c>
      <c r="G256" s="49" t="n">
        <f aca="false">F256</f>
        <v>10817.25</v>
      </c>
      <c r="H256" s="49" t="n">
        <f aca="false">G256</f>
        <v>10817.25</v>
      </c>
      <c r="I256" s="49" t="n">
        <v>43269</v>
      </c>
      <c r="J256" s="50" t="n">
        <f aca="false">'2020'!K256</f>
        <v>102.79</v>
      </c>
      <c r="K256" s="50" t="n">
        <f aca="false">J256*1.04</f>
        <v>106.9016</v>
      </c>
      <c r="L256" s="50" t="n">
        <f aca="false">'2020'!M256</f>
        <v>87.79242</v>
      </c>
      <c r="M256" s="50" t="n">
        <f aca="false">L256*1.04</f>
        <v>91.3041168</v>
      </c>
      <c r="N256" s="51" t="n">
        <f aca="false">(J256-L256)*E256</f>
        <v>162232.572255</v>
      </c>
      <c r="O256" s="51" t="n">
        <f aca="false">(J256-L256)*F256</f>
        <v>162232.572255</v>
      </c>
      <c r="P256" s="51" t="n">
        <f aca="false">(K256-M256)*G256</f>
        <v>168721.8751452</v>
      </c>
      <c r="Q256" s="51" t="n">
        <f aca="false">(K256-M256)*H256</f>
        <v>168721.8751452</v>
      </c>
      <c r="R256" s="51" t="n">
        <f aca="false">SUM(N256:Q256)</f>
        <v>661908.894800401</v>
      </c>
      <c r="S256" s="51"/>
      <c r="T256" s="51" t="n">
        <f aca="false">Q256/3</f>
        <v>56240.6250484001</v>
      </c>
      <c r="U256" s="51" t="n">
        <f aca="false">R256-T256</f>
        <v>605668.269752001</v>
      </c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</row>
    <row r="257" s="58" customFormat="true" ht="29.1" hidden="false" customHeight="true" outlineLevel="1" collapsed="false">
      <c r="A257" s="46" t="n">
        <v>2919007479</v>
      </c>
      <c r="B257" s="46" t="s">
        <v>279</v>
      </c>
      <c r="C257" s="46" t="s">
        <v>280</v>
      </c>
      <c r="D257" s="48"/>
      <c r="E257" s="49" t="n">
        <v>5378</v>
      </c>
      <c r="F257" s="49" t="n">
        <v>5354</v>
      </c>
      <c r="G257" s="49" t="n">
        <v>5288</v>
      </c>
      <c r="H257" s="49" t="n">
        <v>6646</v>
      </c>
      <c r="I257" s="49" t="n">
        <f aca="false">SUM(E257:H257)</f>
        <v>22666</v>
      </c>
      <c r="J257" s="50" t="n">
        <f aca="false">'2020'!K257</f>
        <v>116.77</v>
      </c>
      <c r="K257" s="50" t="n">
        <f aca="false">J257*1.04</f>
        <v>121.4408</v>
      </c>
      <c r="L257" s="50" t="n">
        <f aca="false">'2020'!M257</f>
        <v>82.89</v>
      </c>
      <c r="M257" s="50" t="n">
        <f aca="false">L257*1.04</f>
        <v>86.2056</v>
      </c>
      <c r="N257" s="51" t="n">
        <f aca="false">(J257-L257)*E257</f>
        <v>182206.64</v>
      </c>
      <c r="O257" s="51" t="n">
        <f aca="false">(J257-L257)*F257</f>
        <v>181393.52</v>
      </c>
      <c r="P257" s="51" t="n">
        <f aca="false">(K257-M257)*G257</f>
        <v>186323.7376</v>
      </c>
      <c r="Q257" s="51" t="n">
        <f aca="false">(K257-M257)*H257</f>
        <v>234173.1392</v>
      </c>
      <c r="R257" s="51" t="n">
        <f aca="false">SUM(N257:Q257)</f>
        <v>784097.0368</v>
      </c>
      <c r="S257" s="51"/>
      <c r="T257" s="51" t="n">
        <f aca="false">Q257/3</f>
        <v>78057.7130666667</v>
      </c>
      <c r="U257" s="51" t="n">
        <f aca="false">R257-T257</f>
        <v>706039.323733333</v>
      </c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</row>
    <row r="258" s="58" customFormat="true" ht="29.1" hidden="false" customHeight="true" outlineLevel="0" collapsed="false">
      <c r="A258" s="103" t="s">
        <v>163</v>
      </c>
      <c r="B258" s="103"/>
      <c r="C258" s="103"/>
      <c r="D258" s="40"/>
      <c r="E258" s="49"/>
      <c r="F258" s="49"/>
      <c r="G258" s="49"/>
      <c r="H258" s="49"/>
      <c r="I258" s="49"/>
      <c r="J258" s="50"/>
      <c r="K258" s="50"/>
      <c r="L258" s="50"/>
      <c r="M258" s="50"/>
      <c r="N258" s="51"/>
      <c r="O258" s="51"/>
      <c r="P258" s="51"/>
      <c r="Q258" s="51"/>
      <c r="R258" s="51"/>
      <c r="S258" s="51"/>
      <c r="T258" s="51"/>
      <c r="U258" s="51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</row>
    <row r="259" s="58" customFormat="true" ht="29.1" hidden="false" customHeight="true" outlineLevel="1" collapsed="false">
      <c r="A259" s="46" t="n">
        <v>2920015756</v>
      </c>
      <c r="B259" s="46" t="s">
        <v>164</v>
      </c>
      <c r="C259" s="46" t="s">
        <v>165</v>
      </c>
      <c r="D259" s="48"/>
      <c r="E259" s="49" t="n">
        <v>8251.2</v>
      </c>
      <c r="F259" s="49" t="n">
        <v>6497.33</v>
      </c>
      <c r="G259" s="49" t="n">
        <v>6582.51</v>
      </c>
      <c r="H259" s="49" t="n">
        <v>6570.05</v>
      </c>
      <c r="I259" s="49" t="n">
        <f aca="false">SUM(E259:H259)</f>
        <v>27901.09</v>
      </c>
      <c r="J259" s="50" t="n">
        <f aca="false">'2020'!K259</f>
        <v>46.644</v>
      </c>
      <c r="K259" s="50" t="n">
        <f aca="false">J259*1.04</f>
        <v>48.50976</v>
      </c>
      <c r="L259" s="50" t="n">
        <f aca="false">'2020'!M259</f>
        <v>33.36029</v>
      </c>
      <c r="M259" s="50" t="n">
        <f aca="false">L259*1.04</f>
        <v>34.6947016</v>
      </c>
      <c r="N259" s="51" t="n">
        <f aca="false">(J259-L259)*E259</f>
        <v>109606.547952</v>
      </c>
      <c r="O259" s="51" t="n">
        <f aca="false">(J259-L259)*F259</f>
        <v>86308.6474943</v>
      </c>
      <c r="P259" s="51" t="n">
        <f aca="false">(K259-M259)*G259</f>
        <v>90937.760068584</v>
      </c>
      <c r="Q259" s="51" t="n">
        <f aca="false">(K259-M259)*H259</f>
        <v>90765.62444092</v>
      </c>
      <c r="R259" s="51" t="n">
        <f aca="false">SUM(N259:Q259)</f>
        <v>377618.579955804</v>
      </c>
      <c r="S259" s="51"/>
      <c r="T259" s="51" t="n">
        <f aca="false">Q259/3</f>
        <v>30255.2081469733</v>
      </c>
      <c r="U259" s="51" t="n">
        <f aca="false">R259-T259</f>
        <v>347363.371808831</v>
      </c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</row>
    <row r="260" s="58" customFormat="true" ht="29.1" hidden="false" customHeight="true" outlineLevel="1" collapsed="false">
      <c r="A260" s="46" t="n">
        <v>2920016774</v>
      </c>
      <c r="B260" s="46" t="s">
        <v>166</v>
      </c>
      <c r="C260" s="46" t="s">
        <v>167</v>
      </c>
      <c r="D260" s="48"/>
      <c r="E260" s="49" t="n">
        <v>62940.817</v>
      </c>
      <c r="F260" s="49" t="n">
        <v>50605.836</v>
      </c>
      <c r="G260" s="49" t="n">
        <v>55261.672</v>
      </c>
      <c r="H260" s="49" t="n">
        <v>65465.324</v>
      </c>
      <c r="I260" s="49" t="n">
        <f aca="false">SUM(E260:H260)</f>
        <v>234273.649</v>
      </c>
      <c r="J260" s="50" t="n">
        <f aca="false">'2020'!K260</f>
        <v>62.1088</v>
      </c>
      <c r="K260" s="50" t="n">
        <f aca="false">J260*1.04</f>
        <v>64.593152</v>
      </c>
      <c r="L260" s="50" t="n">
        <f aca="false">'2020'!M260</f>
        <v>23.21843</v>
      </c>
      <c r="M260" s="50" t="n">
        <f aca="false">L260*1.04</f>
        <v>24.1471672</v>
      </c>
      <c r="N260" s="51" t="n">
        <f aca="false">(J260-L260)*E260</f>
        <v>2447791.66123229</v>
      </c>
      <c r="O260" s="51" t="n">
        <f aca="false">(J260-L260)*F260</f>
        <v>1968079.68619932</v>
      </c>
      <c r="P260" s="51" t="n">
        <f aca="false">(K260-M260)*G260</f>
        <v>2235112.74573459</v>
      </c>
      <c r="Q260" s="51" t="n">
        <f aca="false">(K260-M260)*H260</f>
        <v>2647809.49943108</v>
      </c>
      <c r="R260" s="51" t="n">
        <f aca="false">SUM(N260:Q260)</f>
        <v>9298793.59259727</v>
      </c>
      <c r="S260" s="51"/>
      <c r="T260" s="51" t="n">
        <f aca="false">Q260/3</f>
        <v>882603.166477025</v>
      </c>
      <c r="U260" s="51" t="n">
        <f aca="false">R260-T260</f>
        <v>8416190.42612025</v>
      </c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</row>
    <row r="261" s="58" customFormat="true" ht="29.1" hidden="false" customHeight="true" outlineLevel="1" collapsed="false">
      <c r="A261" s="46" t="n">
        <v>7708503727</v>
      </c>
      <c r="B261" s="46" t="s">
        <v>64</v>
      </c>
      <c r="C261" s="46" t="s">
        <v>165</v>
      </c>
      <c r="D261" s="40"/>
      <c r="E261" s="49" t="n">
        <v>6979.661</v>
      </c>
      <c r="F261" s="49" t="n">
        <v>9186.321</v>
      </c>
      <c r="G261" s="49" t="n">
        <v>7170.127</v>
      </c>
      <c r="H261" s="49" t="n">
        <v>7980.315</v>
      </c>
      <c r="I261" s="49" t="n">
        <f aca="false">SUM(E261:H261)</f>
        <v>31316.424</v>
      </c>
      <c r="J261" s="50" t="n">
        <f aca="false">'2020'!K261</f>
        <v>73.09</v>
      </c>
      <c r="K261" s="50" t="n">
        <f aca="false">J261*1.04</f>
        <v>76.0136</v>
      </c>
      <c r="L261" s="50" t="n">
        <f aca="false">'2020'!M261</f>
        <v>27.8032144</v>
      </c>
      <c r="M261" s="50" t="n">
        <f aca="false">L261*1.04</f>
        <v>28.915342976</v>
      </c>
      <c r="N261" s="51" t="n">
        <f aca="false">(J261-L261)*E261</f>
        <v>316086.411267682</v>
      </c>
      <c r="O261" s="51" t="n">
        <f aca="false">(J261-L261)*F261</f>
        <v>416018.949579778</v>
      </c>
      <c r="P261" s="51" t="n">
        <f aca="false">(K261-M261)*G261</f>
        <v>337700.484340722</v>
      </c>
      <c r="Q261" s="51" t="n">
        <f aca="false">(K261-M261)*H261</f>
        <v>375858.927002483</v>
      </c>
      <c r="R261" s="51" t="n">
        <f aca="false">SUM(N261:Q261)</f>
        <v>1445664.77219066</v>
      </c>
      <c r="S261" s="51"/>
      <c r="T261" s="51" t="n">
        <f aca="false">Q261/3</f>
        <v>125286.309000828</v>
      </c>
      <c r="U261" s="51" t="n">
        <f aca="false">R261-T261</f>
        <v>1320378.46318984</v>
      </c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</row>
    <row r="262" s="58" customFormat="true" ht="29.1" hidden="false" customHeight="true" outlineLevel="1" collapsed="false">
      <c r="A262" s="46" t="n">
        <v>2920015308</v>
      </c>
      <c r="B262" s="46" t="s">
        <v>172</v>
      </c>
      <c r="C262" s="46" t="s">
        <v>173</v>
      </c>
      <c r="D262" s="48"/>
      <c r="E262" s="49" t="n">
        <v>51946.54</v>
      </c>
      <c r="F262" s="49" t="n">
        <v>49635.746</v>
      </c>
      <c r="G262" s="49" t="n">
        <v>50480.27</v>
      </c>
      <c r="H262" s="49" t="n">
        <v>50377.318</v>
      </c>
      <c r="I262" s="49" t="n">
        <f aca="false">SUM(E262:H262)</f>
        <v>202439.874</v>
      </c>
      <c r="J262" s="50" t="n">
        <f aca="false">'2020'!K262</f>
        <v>65.7384</v>
      </c>
      <c r="K262" s="50" t="n">
        <f aca="false">J262*1.04</f>
        <v>68.367936</v>
      </c>
      <c r="L262" s="50" t="n">
        <f aca="false">'2020'!M262</f>
        <v>33.5988</v>
      </c>
      <c r="M262" s="50" t="n">
        <f aca="false">L262*1.04</f>
        <v>34.942752</v>
      </c>
      <c r="N262" s="51" t="n">
        <f aca="false">(J262-L262)*E262</f>
        <v>1669541.016984</v>
      </c>
      <c r="O262" s="51" t="n">
        <f aca="false">(J262-L262)*F262</f>
        <v>1595273.0221416</v>
      </c>
      <c r="P262" s="51" t="n">
        <f aca="false">(K262-M262)*G262</f>
        <v>1687312.31311968</v>
      </c>
      <c r="Q262" s="51" t="n">
        <f aca="false">(K262-M262)*H262</f>
        <v>1683871.12357651</v>
      </c>
      <c r="R262" s="51" t="n">
        <f aca="false">SUM(N262:Q262)</f>
        <v>6635997.47582179</v>
      </c>
      <c r="S262" s="51"/>
      <c r="T262" s="51" t="n">
        <f aca="false">Q262/3</f>
        <v>561290.374525504</v>
      </c>
      <c r="U262" s="51" t="n">
        <f aca="false">R262-T262</f>
        <v>6074707.10129629</v>
      </c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</row>
    <row r="263" s="58" customFormat="true" ht="29.1" hidden="false" customHeight="true" outlineLevel="0" collapsed="false">
      <c r="A263" s="103" t="s">
        <v>179</v>
      </c>
      <c r="B263" s="103"/>
      <c r="C263" s="103"/>
      <c r="D263" s="40"/>
      <c r="E263" s="49"/>
      <c r="F263" s="49"/>
      <c r="G263" s="49"/>
      <c r="H263" s="49"/>
      <c r="I263" s="49"/>
      <c r="J263" s="50"/>
      <c r="K263" s="50"/>
      <c r="L263" s="50"/>
      <c r="M263" s="50"/>
      <c r="N263" s="51"/>
      <c r="O263" s="51"/>
      <c r="P263" s="51"/>
      <c r="Q263" s="51"/>
      <c r="R263" s="51"/>
      <c r="S263" s="51"/>
      <c r="T263" s="51"/>
      <c r="U263" s="51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</row>
    <row r="264" s="58" customFormat="true" ht="29.1" hidden="false" customHeight="true" outlineLevel="1" collapsed="false">
      <c r="A264" s="46" t="n">
        <v>7729314745</v>
      </c>
      <c r="B264" s="46" t="s">
        <v>63</v>
      </c>
      <c r="C264" s="46" t="s">
        <v>180</v>
      </c>
      <c r="D264" s="40"/>
      <c r="E264" s="49" t="n">
        <f aca="false">6658/4</f>
        <v>1664.5</v>
      </c>
      <c r="F264" s="49" t="n">
        <f aca="false">6658/4</f>
        <v>1664.5</v>
      </c>
      <c r="G264" s="49" t="n">
        <f aca="false">6658/4</f>
        <v>1664.5</v>
      </c>
      <c r="H264" s="49" t="n">
        <f aca="false">6658/4</f>
        <v>1664.5</v>
      </c>
      <c r="I264" s="49" t="n">
        <f aca="false">SUM(E264:H264)</f>
        <v>6658</v>
      </c>
      <c r="J264" s="50" t="n">
        <f aca="false">'2020'!K264</f>
        <v>46.228</v>
      </c>
      <c r="K264" s="50" t="n">
        <f aca="false">J264*1.04</f>
        <v>48.07712</v>
      </c>
      <c r="L264" s="50" t="n">
        <f aca="false">'2020'!M264</f>
        <v>31.90849</v>
      </c>
      <c r="M264" s="50" t="n">
        <f aca="false">L264*1.04</f>
        <v>33.1848296</v>
      </c>
      <c r="N264" s="51" t="n">
        <f aca="false">(J264-L264)*E264</f>
        <v>23834.824395</v>
      </c>
      <c r="O264" s="51" t="n">
        <f aca="false">(J264-L264)*F264</f>
        <v>23834.824395</v>
      </c>
      <c r="P264" s="51" t="n">
        <f aca="false">(K264-M264)*G264</f>
        <v>24788.2173708</v>
      </c>
      <c r="Q264" s="51" t="n">
        <f aca="false">(K264-M264)*H264</f>
        <v>24788.2173708</v>
      </c>
      <c r="R264" s="51" t="n">
        <f aca="false">SUM(N264:Q264)</f>
        <v>97246.0835316</v>
      </c>
      <c r="S264" s="51"/>
      <c r="T264" s="51" t="n">
        <f aca="false">Q264/3</f>
        <v>8262.7391236</v>
      </c>
      <c r="U264" s="51" t="n">
        <f aca="false">R264-T264</f>
        <v>88983.344408</v>
      </c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</row>
    <row r="265" s="58" customFormat="true" ht="29.1" hidden="false" customHeight="true" outlineLevel="1" collapsed="false">
      <c r="A265" s="46" t="n">
        <v>2901165080</v>
      </c>
      <c r="B265" s="46" t="s">
        <v>181</v>
      </c>
      <c r="C265" s="46" t="s">
        <v>182</v>
      </c>
      <c r="D265" s="48" t="s">
        <v>183</v>
      </c>
      <c r="E265" s="49" t="n">
        <v>3304.53</v>
      </c>
      <c r="F265" s="49" t="n">
        <v>3064.47</v>
      </c>
      <c r="G265" s="49" t="n">
        <v>3511.87</v>
      </c>
      <c r="H265" s="49" t="n">
        <v>3257.95</v>
      </c>
      <c r="I265" s="49" t="n">
        <f aca="false">SUM(E265:H265)</f>
        <v>13138.82</v>
      </c>
      <c r="J265" s="50" t="n">
        <f aca="false">'2020'!K265</f>
        <v>109.9176</v>
      </c>
      <c r="K265" s="50" t="n">
        <f aca="false">J265*1.04</f>
        <v>114.314304</v>
      </c>
      <c r="L265" s="50" t="n">
        <f aca="false">'2020'!M265</f>
        <v>30.36336</v>
      </c>
      <c r="M265" s="50" t="n">
        <f aca="false">L265*1.04</f>
        <v>31.5778944</v>
      </c>
      <c r="N265" s="51" t="n">
        <f aca="false">(J265-L265)*E265</f>
        <v>262889.3727072</v>
      </c>
      <c r="O265" s="51" t="n">
        <f aca="false">(J265-L265)*F265</f>
        <v>243791.5818528</v>
      </c>
      <c r="P265" s="51" t="n">
        <f aca="false">(K265-M265)*G265</f>
        <v>290559.514781952</v>
      </c>
      <c r="Q265" s="51" t="n">
        <f aca="false">(K265-M265)*H265</f>
        <v>269551.08565632</v>
      </c>
      <c r="R265" s="51" t="n">
        <f aca="false">SUM(N265:Q265)</f>
        <v>1066791.55499827</v>
      </c>
      <c r="S265" s="51"/>
      <c r="T265" s="51" t="n">
        <f aca="false">Q265/3</f>
        <v>89850.36188544</v>
      </c>
      <c r="U265" s="51" t="n">
        <f aca="false">R265-T265</f>
        <v>976941.193112832</v>
      </c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</row>
    <row r="266" s="58" customFormat="true" ht="29.1" hidden="false" customHeight="true" outlineLevel="1" collapsed="false">
      <c r="A266" s="46" t="n">
        <v>2901291983</v>
      </c>
      <c r="B266" s="46" t="s">
        <v>209</v>
      </c>
      <c r="C266" s="46" t="s">
        <v>185</v>
      </c>
      <c r="D266" s="48" t="s">
        <v>186</v>
      </c>
      <c r="E266" s="49" t="n">
        <v>3836.13</v>
      </c>
      <c r="F266" s="49" t="n">
        <v>3557.91</v>
      </c>
      <c r="G266" s="49" t="n">
        <v>3132.04</v>
      </c>
      <c r="H266" s="49" t="n">
        <v>3444.94</v>
      </c>
      <c r="I266" s="49" t="n">
        <f aca="false">SUM(E266:H266)</f>
        <v>13971.02</v>
      </c>
      <c r="J266" s="50" t="n">
        <f aca="false">'2020'!K266</f>
        <v>95.108</v>
      </c>
      <c r="K266" s="50" t="n">
        <f aca="false">J266*1.04</f>
        <v>98.91232</v>
      </c>
      <c r="L266" s="50" t="n">
        <f aca="false">'2020'!M266</f>
        <v>33.2877</v>
      </c>
      <c r="M266" s="50" t="n">
        <f aca="false">L266*1.04</f>
        <v>34.619208</v>
      </c>
      <c r="N266" s="51" t="n">
        <f aca="false">(J266-L266)*E266</f>
        <v>237150.707439</v>
      </c>
      <c r="O266" s="51" t="n">
        <f aca="false">(J266-L266)*F266</f>
        <v>219951.063573</v>
      </c>
      <c r="P266" s="51" t="n">
        <f aca="false">(K266-M266)*G266</f>
        <v>201368.59850848</v>
      </c>
      <c r="Q266" s="51" t="n">
        <f aca="false">(K266-M266)*H266</f>
        <v>221485.91325328</v>
      </c>
      <c r="R266" s="51" t="n">
        <f aca="false">SUM(N266:Q266)</f>
        <v>879956.28277376</v>
      </c>
      <c r="S266" s="51"/>
      <c r="T266" s="51" t="n">
        <f aca="false">Q266/3</f>
        <v>73828.6377510934</v>
      </c>
      <c r="U266" s="51" t="n">
        <f aca="false">R266-T266</f>
        <v>806127.645022667</v>
      </c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</row>
    <row r="267" s="58" customFormat="true" ht="29.1" hidden="false" customHeight="true" outlineLevel="1" collapsed="false">
      <c r="A267" s="46" t="n">
        <v>2921128103</v>
      </c>
      <c r="B267" s="46" t="s">
        <v>187</v>
      </c>
      <c r="C267" s="46" t="s">
        <v>180</v>
      </c>
      <c r="D267" s="48" t="s">
        <v>188</v>
      </c>
      <c r="E267" s="49" t="n">
        <v>3897.2</v>
      </c>
      <c r="F267" s="49" t="n">
        <v>3885.15</v>
      </c>
      <c r="G267" s="49" t="n">
        <v>3476.03</v>
      </c>
      <c r="H267" s="49" t="n">
        <v>3473.14</v>
      </c>
      <c r="I267" s="49" t="n">
        <f aca="false">SUM(E267:H267)</f>
        <v>14731.52</v>
      </c>
      <c r="J267" s="50" t="n">
        <f aca="false">'2020'!K267</f>
        <v>93.3816</v>
      </c>
      <c r="K267" s="50" t="n">
        <f aca="false">J267*1.04</f>
        <v>97.116864</v>
      </c>
      <c r="L267" s="50" t="n">
        <f aca="false">'2020'!M267</f>
        <v>31.57665</v>
      </c>
      <c r="M267" s="50" t="n">
        <f aca="false">L267*1.04</f>
        <v>32.839716</v>
      </c>
      <c r="N267" s="51" t="n">
        <f aca="false">(J267-L267)*E267</f>
        <v>240866.25114</v>
      </c>
      <c r="O267" s="51" t="n">
        <f aca="false">(J267-L267)*F267</f>
        <v>240121.5014925</v>
      </c>
      <c r="P267" s="51" t="n">
        <f aca="false">(K267-M267)*G267</f>
        <v>223429.29476244</v>
      </c>
      <c r="Q267" s="51" t="n">
        <f aca="false">(K267-M267)*H267</f>
        <v>223243.53380472</v>
      </c>
      <c r="R267" s="51" t="n">
        <f aca="false">SUM(N267:Q267)</f>
        <v>927660.58119966</v>
      </c>
      <c r="S267" s="51"/>
      <c r="T267" s="51" t="n">
        <f aca="false">Q267/3</f>
        <v>74414.51126824</v>
      </c>
      <c r="U267" s="51" t="n">
        <f aca="false">R267-T267</f>
        <v>853246.06993142</v>
      </c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</row>
    <row r="268" s="58" customFormat="true" ht="29.1" hidden="false" customHeight="true" outlineLevel="1" collapsed="false">
      <c r="A268" s="46" t="n">
        <v>2921128103</v>
      </c>
      <c r="B268" s="46" t="s">
        <v>187</v>
      </c>
      <c r="C268" s="46" t="s">
        <v>180</v>
      </c>
      <c r="D268" s="48" t="s">
        <v>189</v>
      </c>
      <c r="E268" s="49" t="n">
        <v>507.47</v>
      </c>
      <c r="F268" s="49" t="n">
        <v>541.98</v>
      </c>
      <c r="G268" s="49" t="n">
        <v>628.35</v>
      </c>
      <c r="H268" s="49" t="n">
        <v>451.87</v>
      </c>
      <c r="I268" s="49" t="n">
        <f aca="false">SUM(E268:H268)</f>
        <v>2129.67</v>
      </c>
      <c r="J268" s="50" t="n">
        <f aca="false">'2020'!K268</f>
        <v>251.1808</v>
      </c>
      <c r="K268" s="50" t="n">
        <f aca="false">J268*1.04</f>
        <v>261.228032</v>
      </c>
      <c r="L268" s="50" t="n">
        <f aca="false">'2020'!M268</f>
        <v>35.86983</v>
      </c>
      <c r="M268" s="50" t="n">
        <f aca="false">L268*1.04</f>
        <v>37.3046232</v>
      </c>
      <c r="N268" s="51" t="n">
        <f aca="false">(J268-L268)*E268</f>
        <v>109263.8579459</v>
      </c>
      <c r="O268" s="51" t="n">
        <f aca="false">(J268-L268)*F268</f>
        <v>116694.2395206</v>
      </c>
      <c r="P268" s="51" t="n">
        <f aca="false">(K268-M268)*G268</f>
        <v>140702.27391948</v>
      </c>
      <c r="Q268" s="51" t="n">
        <f aca="false">(K268-M268)*H268</f>
        <v>101184.270734456</v>
      </c>
      <c r="R268" s="51" t="n">
        <f aca="false">SUM(N268:Q268)</f>
        <v>467844.642120436</v>
      </c>
      <c r="S268" s="51"/>
      <c r="T268" s="51" t="n">
        <f aca="false">Q268/3</f>
        <v>33728.0902448187</v>
      </c>
      <c r="U268" s="51" t="n">
        <f aca="false">R268-T268</f>
        <v>434116.551875617</v>
      </c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</row>
    <row r="269" s="58" customFormat="true" ht="29.1" hidden="false" customHeight="true" outlineLevel="1" collapsed="false">
      <c r="A269" s="46" t="n">
        <v>2921128103</v>
      </c>
      <c r="B269" s="46" t="s">
        <v>187</v>
      </c>
      <c r="C269" s="46" t="s">
        <v>180</v>
      </c>
      <c r="D269" s="48" t="s">
        <v>190</v>
      </c>
      <c r="E269" s="49" t="n">
        <v>5397.202</v>
      </c>
      <c r="F269" s="49" t="n">
        <v>6593.212</v>
      </c>
      <c r="G269" s="49" t="n">
        <v>5932.142</v>
      </c>
      <c r="H269" s="49" t="n">
        <v>5706.822</v>
      </c>
      <c r="I269" s="49" t="n">
        <f aca="false">SUM(E269:H269)</f>
        <v>23629.378</v>
      </c>
      <c r="J269" s="50" t="n">
        <f aca="false">'2020'!K269</f>
        <v>50.5128</v>
      </c>
      <c r="K269" s="50" t="n">
        <f aca="false">J269*1.04</f>
        <v>52.533312</v>
      </c>
      <c r="L269" s="50" t="n">
        <f aca="false">'2020'!M269</f>
        <v>35.86983</v>
      </c>
      <c r="M269" s="50" t="n">
        <f aca="false">L269*1.04</f>
        <v>37.3046232</v>
      </c>
      <c r="N269" s="51" t="n">
        <f aca="false">(J269-L269)*E269</f>
        <v>79031.06696994</v>
      </c>
      <c r="O269" s="51" t="n">
        <f aca="false">(J269-L269)*F269</f>
        <v>96544.20551964</v>
      </c>
      <c r="P269" s="51" t="n">
        <f aca="false">(K269-M269)*G269</f>
        <v>90338.7444354096</v>
      </c>
      <c r="Q269" s="51" t="n">
        <f aca="false">(K269-M269)*H269</f>
        <v>86907.4162749936</v>
      </c>
      <c r="R269" s="51" t="n">
        <f aca="false">SUM(N269:Q269)</f>
        <v>352821.433199983</v>
      </c>
      <c r="S269" s="51"/>
      <c r="T269" s="51" t="n">
        <f aca="false">Q269/3</f>
        <v>28969.1387583312</v>
      </c>
      <c r="U269" s="51" t="n">
        <f aca="false">R269-T269</f>
        <v>323852.294441652</v>
      </c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</row>
    <row r="270" s="58" customFormat="true" ht="29.1" hidden="false" customHeight="true" outlineLevel="1" collapsed="false">
      <c r="A270" s="46" t="n">
        <v>2921127389</v>
      </c>
      <c r="B270" s="46" t="s">
        <v>191</v>
      </c>
      <c r="C270" s="46" t="s">
        <v>192</v>
      </c>
      <c r="D270" s="48" t="s">
        <v>193</v>
      </c>
      <c r="E270" s="49" t="n">
        <v>14507.9</v>
      </c>
      <c r="F270" s="49" t="n">
        <v>13729.77</v>
      </c>
      <c r="G270" s="49" t="n">
        <v>14150.41</v>
      </c>
      <c r="H270" s="49" t="n">
        <v>14053.76</v>
      </c>
      <c r="I270" s="49" t="n">
        <f aca="false">SUM(E270:H270)</f>
        <v>56441.84</v>
      </c>
      <c r="J270" s="50" t="n">
        <f aca="false">'2020'!K270</f>
        <v>45.4688</v>
      </c>
      <c r="K270" s="50" t="n">
        <f aca="false">J270*1.04</f>
        <v>47.287552</v>
      </c>
      <c r="L270" s="50" t="n">
        <f aca="false">'2020'!M270</f>
        <v>20.69852</v>
      </c>
      <c r="M270" s="50" t="n">
        <f aca="false">L270*1.04</f>
        <v>21.5264608</v>
      </c>
      <c r="N270" s="51" t="n">
        <f aca="false">(J270-L270)*E270</f>
        <v>359364.745212</v>
      </c>
      <c r="O270" s="51" t="n">
        <f aca="false">(J270-L270)*F270</f>
        <v>340090.2472356</v>
      </c>
      <c r="P270" s="51" t="n">
        <f aca="false">(K270-M270)*G270</f>
        <v>364530.002527392</v>
      </c>
      <c r="Q270" s="51" t="n">
        <f aca="false">(K270-M270)*H270</f>
        <v>362040.193062912</v>
      </c>
      <c r="R270" s="51" t="n">
        <f aca="false">SUM(N270:Q270)</f>
        <v>1426025.1880379</v>
      </c>
      <c r="S270" s="51"/>
      <c r="T270" s="51" t="n">
        <f aca="false">Q270/3</f>
        <v>120680.064354304</v>
      </c>
      <c r="U270" s="51" t="n">
        <f aca="false">R270-T270</f>
        <v>1305345.1236836</v>
      </c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</row>
    <row r="271" s="58" customFormat="true" ht="29.1" hidden="false" customHeight="true" outlineLevel="1" collapsed="false">
      <c r="A271" s="46" t="n">
        <v>2921127389</v>
      </c>
      <c r="B271" s="46" t="s">
        <v>191</v>
      </c>
      <c r="C271" s="46" t="s">
        <v>194</v>
      </c>
      <c r="D271" s="48"/>
      <c r="E271" s="49" t="n">
        <v>10289.98</v>
      </c>
      <c r="F271" s="49" t="n">
        <v>10086.7</v>
      </c>
      <c r="G271" s="49" t="n">
        <v>9254.4</v>
      </c>
      <c r="H271" s="49" t="n">
        <v>9562.83</v>
      </c>
      <c r="I271" s="49" t="n">
        <f aca="false">SUM(E271:H271)</f>
        <v>39193.91</v>
      </c>
      <c r="J271" s="50" t="n">
        <f aca="false">'2020'!K271</f>
        <v>62.66</v>
      </c>
      <c r="K271" s="50" t="n">
        <f aca="false">J271*1.04</f>
        <v>65.1664</v>
      </c>
      <c r="L271" s="50" t="n">
        <f aca="false">'2020'!M271</f>
        <v>25.925</v>
      </c>
      <c r="M271" s="50" t="n">
        <f aca="false">L271*1.04</f>
        <v>26.962</v>
      </c>
      <c r="N271" s="51" t="n">
        <f aca="false">(J271-L271)*E271</f>
        <v>378002.4153</v>
      </c>
      <c r="O271" s="51" t="n">
        <f aca="false">(J271-L271)*F271</f>
        <v>370534.9245</v>
      </c>
      <c r="P271" s="51" t="n">
        <f aca="false">(K271-M271)*G271</f>
        <v>353558.79936</v>
      </c>
      <c r="Q271" s="51" t="n">
        <f aca="false">(K271-M271)*H271</f>
        <v>365342.182452</v>
      </c>
      <c r="R271" s="51" t="n">
        <f aca="false">SUM(N271:Q271)</f>
        <v>1467438.321612</v>
      </c>
      <c r="S271" s="51"/>
      <c r="T271" s="51" t="n">
        <f aca="false">Q271/3</f>
        <v>121780.727484</v>
      </c>
      <c r="U271" s="51" t="n">
        <f aca="false">R271-T271</f>
        <v>1345657.594128</v>
      </c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</row>
    <row r="272" s="58" customFormat="true" ht="29.1" hidden="false" customHeight="true" outlineLevel="1" collapsed="false">
      <c r="A272" s="46" t="n">
        <v>2921127533</v>
      </c>
      <c r="B272" s="46" t="s">
        <v>195</v>
      </c>
      <c r="C272" s="46" t="s">
        <v>194</v>
      </c>
      <c r="D272" s="48"/>
      <c r="E272" s="49" t="n">
        <v>3621.956</v>
      </c>
      <c r="F272" s="49" t="n">
        <v>3755.733</v>
      </c>
      <c r="G272" s="49" t="n">
        <v>3897.329</v>
      </c>
      <c r="H272" s="49" t="n">
        <v>3920.095</v>
      </c>
      <c r="I272" s="49" t="n">
        <f aca="false">SUM(E272:H272)</f>
        <v>15195.113</v>
      </c>
      <c r="J272" s="50" t="n">
        <f aca="false">'2020'!K272</f>
        <v>143.364</v>
      </c>
      <c r="K272" s="50" t="n">
        <f aca="false">J272*1.04</f>
        <v>149.09856</v>
      </c>
      <c r="L272" s="50" t="n">
        <f aca="false">'2020'!M272</f>
        <v>22.9177</v>
      </c>
      <c r="M272" s="50" t="n">
        <f aca="false">L272*1.04</f>
        <v>23.834408</v>
      </c>
      <c r="N272" s="51" t="n">
        <f aca="false">(J272-L272)*E272</f>
        <v>436251.1989628</v>
      </c>
      <c r="O272" s="51" t="n">
        <f aca="false">(J272-L272)*F272</f>
        <v>452364.1436379</v>
      </c>
      <c r="P272" s="51" t="n">
        <f aca="false">(K272-M272)*G272</f>
        <v>488195.612250008</v>
      </c>
      <c r="Q272" s="51" t="n">
        <f aca="false">(K272-M272)*H272</f>
        <v>491047.37593444</v>
      </c>
      <c r="R272" s="51" t="n">
        <f aca="false">SUM(N272:Q272)</f>
        <v>1867858.33078515</v>
      </c>
      <c r="S272" s="51"/>
      <c r="T272" s="51" t="n">
        <f aca="false">Q272/3</f>
        <v>163682.458644813</v>
      </c>
      <c r="U272" s="51" t="n">
        <f aca="false">R272-T272</f>
        <v>1704175.87214034</v>
      </c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</row>
    <row r="273" s="58" customFormat="true" ht="29.1" hidden="false" customHeight="true" outlineLevel="1" collapsed="false">
      <c r="A273" s="46" t="n">
        <v>2921127212</v>
      </c>
      <c r="B273" s="46" t="s">
        <v>196</v>
      </c>
      <c r="C273" s="46" t="s">
        <v>197</v>
      </c>
      <c r="D273" s="48" t="s">
        <v>198</v>
      </c>
      <c r="E273" s="49" t="n">
        <v>3970</v>
      </c>
      <c r="F273" s="49" t="n">
        <v>3920</v>
      </c>
      <c r="G273" s="49" t="n">
        <v>3722</v>
      </c>
      <c r="H273" s="49" t="n">
        <v>3624</v>
      </c>
      <c r="I273" s="49" t="n">
        <f aca="false">SUM(E273:H273)</f>
        <v>15236</v>
      </c>
      <c r="J273" s="50" t="n">
        <f aca="false">'2020'!K273</f>
        <v>234.8528</v>
      </c>
      <c r="K273" s="50" t="n">
        <f aca="false">J273*1.04</f>
        <v>244.246912</v>
      </c>
      <c r="L273" s="50" t="n">
        <f aca="false">'2020'!M273</f>
        <v>23.31176</v>
      </c>
      <c r="M273" s="50" t="n">
        <f aca="false">L273*1.04</f>
        <v>24.2442304</v>
      </c>
      <c r="N273" s="51" t="n">
        <f aca="false">(J273-L273)*E273</f>
        <v>839817.9288</v>
      </c>
      <c r="O273" s="51" t="n">
        <f aca="false">(J273-L273)*F273</f>
        <v>829240.8768</v>
      </c>
      <c r="P273" s="51" t="n">
        <f aca="false">(K273-M273)*G273</f>
        <v>818849.9809152</v>
      </c>
      <c r="Q273" s="51" t="n">
        <f aca="false">(K273-M273)*H273</f>
        <v>797289.7181184</v>
      </c>
      <c r="R273" s="51" t="n">
        <f aca="false">SUM(N273:Q273)</f>
        <v>3285198.5046336</v>
      </c>
      <c r="S273" s="51"/>
      <c r="T273" s="51" t="n">
        <f aca="false">Q273/3</f>
        <v>265763.2393728</v>
      </c>
      <c r="U273" s="51" t="n">
        <f aca="false">R273-T273</f>
        <v>3019435.2652608</v>
      </c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</row>
    <row r="274" s="58" customFormat="true" ht="29.1" hidden="false" customHeight="true" outlineLevel="1" collapsed="false">
      <c r="A274" s="46" t="n">
        <v>2921127212</v>
      </c>
      <c r="B274" s="46" t="s">
        <v>196</v>
      </c>
      <c r="C274" s="46" t="s">
        <v>197</v>
      </c>
      <c r="D274" s="48" t="s">
        <v>199</v>
      </c>
      <c r="E274" s="49" t="n">
        <v>4395</v>
      </c>
      <c r="F274" s="49" t="n">
        <v>4386</v>
      </c>
      <c r="G274" s="49" t="n">
        <v>4386</v>
      </c>
      <c r="H274" s="49" t="n">
        <v>4386</v>
      </c>
      <c r="I274" s="49" t="n">
        <f aca="false">SUM(E274:H274)</f>
        <v>17553</v>
      </c>
      <c r="J274" s="50" t="n">
        <f aca="false">'2020'!K274</f>
        <v>94.6088</v>
      </c>
      <c r="K274" s="50" t="n">
        <f aca="false">J274*1.04</f>
        <v>98.393152</v>
      </c>
      <c r="L274" s="50" t="n">
        <f aca="false">'2020'!M274</f>
        <v>33.03882</v>
      </c>
      <c r="M274" s="50" t="n">
        <f aca="false">L274*1.04</f>
        <v>34.3603728</v>
      </c>
      <c r="N274" s="51" t="n">
        <f aca="false">(J274-L274)*E274</f>
        <v>270600.0621</v>
      </c>
      <c r="O274" s="51" t="n">
        <f aca="false">(J274-L274)*F274</f>
        <v>270045.93228</v>
      </c>
      <c r="P274" s="51" t="n">
        <f aca="false">(K274-M274)*G274</f>
        <v>280847.7695712</v>
      </c>
      <c r="Q274" s="51" t="n">
        <f aca="false">(K274-M274)*H274</f>
        <v>280847.7695712</v>
      </c>
      <c r="R274" s="51" t="n">
        <f aca="false">SUM(N274:Q274)</f>
        <v>1102341.5335224</v>
      </c>
      <c r="S274" s="51"/>
      <c r="T274" s="51" t="n">
        <f aca="false">Q274/3</f>
        <v>93615.9231904</v>
      </c>
      <c r="U274" s="51" t="n">
        <f aca="false">R274-T274</f>
        <v>1008725.610332</v>
      </c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</row>
    <row r="275" s="58" customFormat="true" ht="29.1" hidden="false" customHeight="true" outlineLevel="1" collapsed="false">
      <c r="A275" s="46" t="n">
        <v>2921127212</v>
      </c>
      <c r="B275" s="46" t="s">
        <v>196</v>
      </c>
      <c r="C275" s="46" t="s">
        <v>197</v>
      </c>
      <c r="D275" s="48" t="s">
        <v>200</v>
      </c>
      <c r="E275" s="49" t="n">
        <v>3061</v>
      </c>
      <c r="F275" s="49" t="n">
        <v>3061</v>
      </c>
      <c r="G275" s="49" t="n">
        <v>3061</v>
      </c>
      <c r="H275" s="49" t="n">
        <v>3062</v>
      </c>
      <c r="I275" s="49" t="n">
        <f aca="false">SUM(E275:H275)</f>
        <v>12245</v>
      </c>
      <c r="J275" s="50" t="n">
        <f aca="false">'2020'!K275</f>
        <v>71.6664</v>
      </c>
      <c r="K275" s="50" t="n">
        <f aca="false">J275*1.04</f>
        <v>74.533056</v>
      </c>
      <c r="L275" s="50" t="n">
        <f aca="false">'2020'!M275</f>
        <v>28.27899</v>
      </c>
      <c r="M275" s="50" t="n">
        <f aca="false">L275*1.04</f>
        <v>29.4101496</v>
      </c>
      <c r="N275" s="51" t="n">
        <f aca="false">(J275-L275)*E275</f>
        <v>132808.86201</v>
      </c>
      <c r="O275" s="51" t="n">
        <f aca="false">(J275-L275)*F275</f>
        <v>132808.86201</v>
      </c>
      <c r="P275" s="51" t="n">
        <f aca="false">(K275-M275)*G275</f>
        <v>138121.2164904</v>
      </c>
      <c r="Q275" s="51" t="n">
        <f aca="false">(K275-M275)*H275</f>
        <v>138166.3393968</v>
      </c>
      <c r="R275" s="51" t="n">
        <f aca="false">SUM(N275:Q275)</f>
        <v>541905.2799072</v>
      </c>
      <c r="S275" s="51"/>
      <c r="T275" s="51" t="n">
        <f aca="false">Q275/3</f>
        <v>46055.4464656</v>
      </c>
      <c r="U275" s="51" t="n">
        <f aca="false">R275-T275</f>
        <v>495849.8334416</v>
      </c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</row>
    <row r="276" s="58" customFormat="true" ht="29.1" hidden="false" customHeight="true" outlineLevel="1" collapsed="false">
      <c r="A276" s="46" t="n">
        <v>2921000738</v>
      </c>
      <c r="B276" s="46" t="s">
        <v>201</v>
      </c>
      <c r="C276" s="46" t="s">
        <v>202</v>
      </c>
      <c r="D276" s="48"/>
      <c r="E276" s="49" t="n">
        <v>295.37</v>
      </c>
      <c r="F276" s="49" t="n">
        <v>281.18</v>
      </c>
      <c r="G276" s="49" t="n">
        <v>414.5</v>
      </c>
      <c r="H276" s="49" t="n">
        <v>314.038</v>
      </c>
      <c r="I276" s="49" t="n">
        <f aca="false">SUM(E276:H276)</f>
        <v>1305.088</v>
      </c>
      <c r="J276" s="50" t="n">
        <f aca="false">'2020'!K276</f>
        <v>31.1792</v>
      </c>
      <c r="K276" s="50" t="n">
        <f aca="false">J276*1.04</f>
        <v>32.426368</v>
      </c>
      <c r="L276" s="50" t="n">
        <f aca="false">'2020'!M276</f>
        <v>23.24954</v>
      </c>
      <c r="M276" s="50" t="n">
        <f aca="false">L276*1.04</f>
        <v>24.1795216</v>
      </c>
      <c r="N276" s="51" t="n">
        <f aca="false">(J276-L276)*E276</f>
        <v>2342.1836742</v>
      </c>
      <c r="O276" s="51" t="n">
        <f aca="false">(J276-L276)*F276</f>
        <v>2229.6617988</v>
      </c>
      <c r="P276" s="51" t="n">
        <f aca="false">(K276-M276)*G276</f>
        <v>3418.3178328</v>
      </c>
      <c r="Q276" s="51" t="n">
        <f aca="false">(K276-M276)*H276</f>
        <v>2589.8231497632</v>
      </c>
      <c r="R276" s="51" t="n">
        <f aca="false">SUM(N276:Q276)</f>
        <v>10579.9864555632</v>
      </c>
      <c r="S276" s="51"/>
      <c r="T276" s="51" t="n">
        <f aca="false">Q276/3</f>
        <v>863.2743832544</v>
      </c>
      <c r="U276" s="51" t="n">
        <f aca="false">R276-T276</f>
        <v>9716.7120723088</v>
      </c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</row>
    <row r="277" s="58" customFormat="true" ht="29.1" hidden="false" customHeight="true" outlineLevel="1" collapsed="false">
      <c r="A277" s="46" t="n">
        <v>2901295850</v>
      </c>
      <c r="B277" s="46" t="s">
        <v>203</v>
      </c>
      <c r="C277" s="46" t="s">
        <v>192</v>
      </c>
      <c r="D277" s="48" t="s">
        <v>205</v>
      </c>
      <c r="E277" s="49" t="n">
        <v>562.96</v>
      </c>
      <c r="F277" s="49" t="n">
        <v>2951.75</v>
      </c>
      <c r="G277" s="49" t="n">
        <v>1101.2</v>
      </c>
      <c r="H277" s="49" t="n">
        <v>1002.84</v>
      </c>
      <c r="I277" s="49" t="n">
        <f aca="false">SUM(E277:H277)</f>
        <v>5618.75</v>
      </c>
      <c r="J277" s="50" t="n">
        <f aca="false">'2020'!K277</f>
        <v>50.9704</v>
      </c>
      <c r="K277" s="50" t="n">
        <f aca="false">J277*1.04</f>
        <v>53.009216</v>
      </c>
      <c r="L277" s="50" t="n">
        <f aca="false">'2020'!M277</f>
        <v>29.54413</v>
      </c>
      <c r="M277" s="50" t="n">
        <f aca="false">L277*1.04</f>
        <v>30.7258952</v>
      </c>
      <c r="N277" s="51" t="n">
        <f aca="false">(J277-L277)*E277</f>
        <v>12062.1329592</v>
      </c>
      <c r="O277" s="51" t="n">
        <f aca="false">(J277-L277)*F277</f>
        <v>63244.9924725</v>
      </c>
      <c r="P277" s="51" t="n">
        <f aca="false">(K277-M277)*G277</f>
        <v>24538.39286496</v>
      </c>
      <c r="Q277" s="51" t="n">
        <f aca="false">(K277-M277)*H277</f>
        <v>22346.605431072</v>
      </c>
      <c r="R277" s="51" t="n">
        <f aca="false">SUM(N277:Q277)</f>
        <v>122192.123727732</v>
      </c>
      <c r="S277" s="51"/>
      <c r="T277" s="51" t="n">
        <f aca="false">Q277/3</f>
        <v>7448.868477024</v>
      </c>
      <c r="U277" s="51" t="n">
        <f aca="false">R277-T277</f>
        <v>114743.255250708</v>
      </c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</row>
    <row r="278" s="58" customFormat="true" ht="29.1" hidden="false" customHeight="true" outlineLevel="1" collapsed="false">
      <c r="A278" s="46" t="n">
        <v>2901179251</v>
      </c>
      <c r="B278" s="46" t="s">
        <v>97</v>
      </c>
      <c r="C278" s="46" t="s">
        <v>206</v>
      </c>
      <c r="D278" s="48"/>
      <c r="E278" s="49" t="n">
        <v>5007.054</v>
      </c>
      <c r="F278" s="49" t="n">
        <v>5407.455</v>
      </c>
      <c r="G278" s="49" t="n">
        <v>6466.174</v>
      </c>
      <c r="H278" s="49" t="n">
        <v>5659.774</v>
      </c>
      <c r="I278" s="49" t="n">
        <f aca="false">SUM(E278:H278)</f>
        <v>22540.457</v>
      </c>
      <c r="J278" s="50" t="n">
        <f aca="false">'2020'!K278</f>
        <v>55.98</v>
      </c>
      <c r="K278" s="50" t="n">
        <f aca="false">J278*1.04</f>
        <v>58.2192</v>
      </c>
      <c r="L278" s="50" t="n">
        <f aca="false">'2020'!M278</f>
        <v>42.2</v>
      </c>
      <c r="M278" s="50" t="n">
        <f aca="false">L278*1.04</f>
        <v>43.888</v>
      </c>
      <c r="N278" s="51" t="n">
        <f aca="false">(J278-L278)*E278</f>
        <v>68997.20412</v>
      </c>
      <c r="O278" s="51" t="n">
        <f aca="false">(J278-L278)*F278</f>
        <v>74514.7299</v>
      </c>
      <c r="P278" s="51" t="n">
        <f aca="false">(K278-M278)*G278</f>
        <v>92668.0328288</v>
      </c>
      <c r="Q278" s="51" t="n">
        <f aca="false">(K278-M278)*H278</f>
        <v>81111.3531488</v>
      </c>
      <c r="R278" s="51" t="n">
        <f aca="false">SUM(N278:Q278)</f>
        <v>317291.3199976</v>
      </c>
      <c r="S278" s="51"/>
      <c r="T278" s="51" t="n">
        <f aca="false">Q278/3</f>
        <v>27037.1177162667</v>
      </c>
      <c r="U278" s="51" t="n">
        <f aca="false">R278-T278</f>
        <v>290254.202281333</v>
      </c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</row>
    <row r="279" s="58" customFormat="true" ht="29.1" hidden="false" customHeight="true" outlineLevel="1" collapsed="false">
      <c r="A279" s="46" t="n">
        <v>2901279048</v>
      </c>
      <c r="B279" s="46" t="s">
        <v>281</v>
      </c>
      <c r="C279" s="46" t="s">
        <v>185</v>
      </c>
      <c r="D279" s="48" t="s">
        <v>208</v>
      </c>
      <c r="E279" s="49" t="n">
        <v>20080.8</v>
      </c>
      <c r="F279" s="49" t="n">
        <v>20286.4</v>
      </c>
      <c r="G279" s="49" t="n">
        <v>19136.8</v>
      </c>
      <c r="H279" s="49" t="n">
        <v>20616.8</v>
      </c>
      <c r="I279" s="49" t="n">
        <f aca="false">SUM(E279:H279)</f>
        <v>80120.8</v>
      </c>
      <c r="J279" s="50" t="n">
        <f aca="false">'2020'!K279</f>
        <v>57.044</v>
      </c>
      <c r="K279" s="50" t="n">
        <f aca="false">J279*1.04</f>
        <v>59.32576</v>
      </c>
      <c r="L279" s="50" t="n">
        <f aca="false">'2020'!M279</f>
        <v>35.54836</v>
      </c>
      <c r="M279" s="50" t="n">
        <f aca="false">L279*1.04</f>
        <v>36.9702944</v>
      </c>
      <c r="N279" s="51" t="n">
        <f aca="false">(J279-L279)*E279</f>
        <v>431649.647712</v>
      </c>
      <c r="O279" s="51" t="n">
        <f aca="false">(J279-L279)*F279</f>
        <v>436069.151296</v>
      </c>
      <c r="P279" s="51" t="n">
        <f aca="false">(K279-M279)*G279</f>
        <v>427812.07409408</v>
      </c>
      <c r="Q279" s="51" t="n">
        <f aca="false">(K279-M279)*H279</f>
        <v>460898.16318208</v>
      </c>
      <c r="R279" s="51" t="n">
        <f aca="false">SUM(N279:Q279)</f>
        <v>1756429.03628416</v>
      </c>
      <c r="S279" s="51"/>
      <c r="T279" s="51" t="n">
        <f aca="false">Q279/3</f>
        <v>153632.721060693</v>
      </c>
      <c r="U279" s="51" t="n">
        <f aca="false">R279-T279</f>
        <v>1602796.31522347</v>
      </c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</row>
    <row r="280" s="58" customFormat="true" ht="29.1" hidden="false" customHeight="true" outlineLevel="1" collapsed="false">
      <c r="A280" s="46" t="n">
        <v>2901291983</v>
      </c>
      <c r="B280" s="46" t="s">
        <v>209</v>
      </c>
      <c r="C280" s="46" t="s">
        <v>202</v>
      </c>
      <c r="D280" s="48" t="s">
        <v>210</v>
      </c>
      <c r="E280" s="49" t="n">
        <v>3266.88</v>
      </c>
      <c r="F280" s="49" t="n">
        <v>2958.67</v>
      </c>
      <c r="G280" s="49" t="n">
        <v>3120.86</v>
      </c>
      <c r="H280" s="49" t="n">
        <v>2699.85</v>
      </c>
      <c r="I280" s="49" t="n">
        <f aca="false">SUM(E280:H280)</f>
        <v>12046.26</v>
      </c>
      <c r="J280" s="50" t="n">
        <f aca="false">'2020'!K280</f>
        <v>66.82</v>
      </c>
      <c r="K280" s="50" t="n">
        <f aca="false">J280*1.04</f>
        <v>69.4928</v>
      </c>
      <c r="L280" s="50" t="n">
        <f aca="false">'2020'!M280</f>
        <v>26.91015</v>
      </c>
      <c r="M280" s="50" t="n">
        <f aca="false">L280*1.04</f>
        <v>27.986556</v>
      </c>
      <c r="N280" s="51" t="n">
        <f aca="false">(J280-L280)*E280</f>
        <v>130380.690768</v>
      </c>
      <c r="O280" s="51" t="n">
        <f aca="false">(J280-L280)*F280</f>
        <v>118080.0758995</v>
      </c>
      <c r="P280" s="51" t="n">
        <f aca="false">(K280-M280)*G280</f>
        <v>129535.17664984</v>
      </c>
      <c r="Q280" s="51" t="n">
        <f aca="false">(K280-M280)*H280</f>
        <v>112060.6328634</v>
      </c>
      <c r="R280" s="51" t="n">
        <f aca="false">SUM(N280:Q280)</f>
        <v>490056.57618074</v>
      </c>
      <c r="S280" s="51"/>
      <c r="T280" s="51" t="n">
        <f aca="false">Q280/3</f>
        <v>37353.5442878</v>
      </c>
      <c r="U280" s="51" t="n">
        <f aca="false">R280-T280</f>
        <v>452703.03189294</v>
      </c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</row>
    <row r="281" s="58" customFormat="true" ht="29.1" hidden="false" customHeight="true" outlineLevel="1" collapsed="false">
      <c r="A281" s="46" t="n">
        <v>2901294173</v>
      </c>
      <c r="B281" s="46" t="s">
        <v>211</v>
      </c>
      <c r="C281" s="46" t="s">
        <v>202</v>
      </c>
      <c r="D281" s="48" t="s">
        <v>282</v>
      </c>
      <c r="E281" s="49" t="n">
        <v>52900</v>
      </c>
      <c r="F281" s="49" t="n">
        <v>52825.11</v>
      </c>
      <c r="G281" s="49" t="n">
        <v>52900</v>
      </c>
      <c r="H281" s="49" t="n">
        <v>52901</v>
      </c>
      <c r="I281" s="49" t="n">
        <f aca="false">SUM(E281:H281)</f>
        <v>211526.11</v>
      </c>
      <c r="J281" s="50" t="n">
        <f aca="false">'2020'!K281</f>
        <v>25.4904</v>
      </c>
      <c r="K281" s="50" t="n">
        <f aca="false">J281*1.04</f>
        <v>26.510016</v>
      </c>
      <c r="L281" s="50" t="n">
        <f aca="false">'2020'!M281</f>
        <v>22.54438</v>
      </c>
      <c r="M281" s="50" t="n">
        <f aca="false">L281*1.04</f>
        <v>23.4461552</v>
      </c>
      <c r="N281" s="51" t="n">
        <f aca="false">(J281-L281)*E281</f>
        <v>155844.458</v>
      </c>
      <c r="O281" s="51" t="n">
        <f aca="false">(J281-L281)*F281</f>
        <v>155623.8305622</v>
      </c>
      <c r="P281" s="51" t="n">
        <f aca="false">(K281-M281)*G281</f>
        <v>162078.23632</v>
      </c>
      <c r="Q281" s="51" t="n">
        <f aca="false">(K281-M281)*H281</f>
        <v>162081.3001808</v>
      </c>
      <c r="R281" s="51" t="n">
        <f aca="false">SUM(N281:Q281)</f>
        <v>635627.825063001</v>
      </c>
      <c r="S281" s="51"/>
      <c r="T281" s="51" t="n">
        <f aca="false">Q281/3</f>
        <v>54027.1000602667</v>
      </c>
      <c r="U281" s="51" t="n">
        <f aca="false">R281-T281</f>
        <v>581600.725002734</v>
      </c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</row>
    <row r="282" s="58" customFormat="true" ht="29.1" hidden="false" customHeight="true" outlineLevel="1" collapsed="false">
      <c r="A282" s="46" t="n">
        <v>2903003687</v>
      </c>
      <c r="B282" s="46" t="s">
        <v>213</v>
      </c>
      <c r="C282" s="46" t="s">
        <v>182</v>
      </c>
      <c r="D282" s="48" t="s">
        <v>214</v>
      </c>
      <c r="E282" s="49" t="n">
        <v>21989.95</v>
      </c>
      <c r="F282" s="49" t="n">
        <v>21747.29</v>
      </c>
      <c r="G282" s="49" t="n">
        <v>20313.03</v>
      </c>
      <c r="H282" s="49" t="n">
        <v>21893.21</v>
      </c>
      <c r="I282" s="49" t="n">
        <f aca="false">SUM(E282:H282)</f>
        <v>85943.48</v>
      </c>
      <c r="J282" s="50" t="n">
        <f aca="false">'2020'!K282</f>
        <v>77.3864</v>
      </c>
      <c r="K282" s="50" t="n">
        <f aca="false">J282*1.04</f>
        <v>80.481856</v>
      </c>
      <c r="L282" s="50" t="n">
        <f aca="false">'2020'!M282</f>
        <v>32.03293</v>
      </c>
      <c r="M282" s="50" t="n">
        <f aca="false">L282*1.04</f>
        <v>33.3142472</v>
      </c>
      <c r="N282" s="51" t="n">
        <f aca="false">(J282-L282)*E282</f>
        <v>997320.5376265</v>
      </c>
      <c r="O282" s="51" t="n">
        <f aca="false">(J282-L282)*F282</f>
        <v>986315.0645963</v>
      </c>
      <c r="P282" s="51" t="n">
        <f aca="false">(K282-M282)*G282</f>
        <v>958117.052582664</v>
      </c>
      <c r="Q282" s="51" t="n">
        <f aca="false">(K282-M282)*H282</f>
        <v>1032650.36465625</v>
      </c>
      <c r="R282" s="51" t="n">
        <f aca="false">SUM(N282:Q282)</f>
        <v>3974403.01946171</v>
      </c>
      <c r="S282" s="51"/>
      <c r="T282" s="51" t="n">
        <f aca="false">Q282/3</f>
        <v>344216.788218749</v>
      </c>
      <c r="U282" s="51" t="n">
        <f aca="false">R282-T282</f>
        <v>3630186.23124296</v>
      </c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</row>
    <row r="283" s="58" customFormat="true" ht="36.75" hidden="false" customHeight="true" outlineLevel="1" collapsed="false">
      <c r="A283" s="46" t="n">
        <v>2921010743</v>
      </c>
      <c r="B283" s="46" t="s">
        <v>215</v>
      </c>
      <c r="C283" s="46" t="s">
        <v>216</v>
      </c>
      <c r="D283" s="48"/>
      <c r="E283" s="49" t="n">
        <v>15764.824</v>
      </c>
      <c r="F283" s="49" t="n">
        <v>15045.203</v>
      </c>
      <c r="G283" s="49" t="n">
        <v>11245.618</v>
      </c>
      <c r="H283" s="49" t="n">
        <v>14078.486</v>
      </c>
      <c r="I283" s="49" t="n">
        <f aca="false">SUM(E283:H283)</f>
        <v>56134.131</v>
      </c>
      <c r="J283" s="50" t="n">
        <f aca="false">'2020'!K283</f>
        <v>53.3104</v>
      </c>
      <c r="K283" s="50" t="n">
        <f aca="false">J283*1.04</f>
        <v>55.442816</v>
      </c>
      <c r="L283" s="50" t="n">
        <f aca="false">'2020'!M283</f>
        <v>36.96905</v>
      </c>
      <c r="M283" s="50" t="n">
        <f aca="false">L283*1.04</f>
        <v>38.447812</v>
      </c>
      <c r="N283" s="51" t="n">
        <f aca="false">(J283-L283)*E283</f>
        <v>257618.5066724</v>
      </c>
      <c r="O283" s="51" t="n">
        <f aca="false">(J283-L283)*F283</f>
        <v>245858.92804405</v>
      </c>
      <c r="P283" s="51" t="n">
        <f aca="false">(K283-M283)*G283</f>
        <v>191119.322892472</v>
      </c>
      <c r="Q283" s="51" t="n">
        <f aca="false">(K283-M283)*H283</f>
        <v>239263.925883944</v>
      </c>
      <c r="R283" s="51" t="n">
        <f aca="false">SUM(N283:Q283)</f>
        <v>933860.683492866</v>
      </c>
      <c r="S283" s="51"/>
      <c r="T283" s="51" t="n">
        <f aca="false">Q283/3</f>
        <v>79754.6419613147</v>
      </c>
      <c r="U283" s="51" t="n">
        <f aca="false">R283-T283</f>
        <v>854106.041531552</v>
      </c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</row>
    <row r="284" s="58" customFormat="true" ht="30.75" hidden="false" customHeight="true" outlineLevel="1" collapsed="false">
      <c r="A284" s="46" t="n">
        <v>2921010743</v>
      </c>
      <c r="B284" s="46" t="s">
        <v>215</v>
      </c>
      <c r="C284" s="46" t="s">
        <v>216</v>
      </c>
      <c r="D284" s="48" t="s">
        <v>283</v>
      </c>
      <c r="E284" s="49" t="n">
        <v>15966.853</v>
      </c>
      <c r="F284" s="49" t="n">
        <v>16365.664</v>
      </c>
      <c r="G284" s="49" t="n">
        <v>13571.037</v>
      </c>
      <c r="H284" s="49" t="n">
        <v>18377.472</v>
      </c>
      <c r="I284" s="49" t="n">
        <f aca="false">SUM(E284:H284)</f>
        <v>64281.026</v>
      </c>
      <c r="J284" s="50" t="n">
        <f aca="false">'2020'!K284</f>
        <v>45.604</v>
      </c>
      <c r="K284" s="50" t="n">
        <f aca="false">J284*1.04</f>
        <v>47.42816</v>
      </c>
      <c r="L284" s="50" t="n">
        <f aca="false">'2020'!M284</f>
        <v>36.96905</v>
      </c>
      <c r="M284" s="50" t="n">
        <f aca="false">L284*1.04</f>
        <v>38.447812</v>
      </c>
      <c r="N284" s="51" t="n">
        <f aca="false">(J284-L284)*E284</f>
        <v>137872.97731235</v>
      </c>
      <c r="O284" s="51" t="n">
        <f aca="false">(J284-L284)*F284</f>
        <v>141316.6903568</v>
      </c>
      <c r="P284" s="51" t="n">
        <f aca="false">(K284-M284)*G284</f>
        <v>121872.634980876</v>
      </c>
      <c r="Q284" s="51" t="n">
        <f aca="false">(K284-M284)*H284</f>
        <v>165036.093920256</v>
      </c>
      <c r="R284" s="51" t="n">
        <f aca="false">SUM(N284:Q284)</f>
        <v>566098.396570283</v>
      </c>
      <c r="S284" s="51"/>
      <c r="T284" s="51" t="n">
        <f aca="false">Q284/3</f>
        <v>55012.031306752</v>
      </c>
      <c r="U284" s="51" t="n">
        <f aca="false">R284-T284</f>
        <v>511086.36526353</v>
      </c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</row>
    <row r="285" s="58" customFormat="true" ht="29.1" hidden="false" customHeight="true" outlineLevel="0" collapsed="false">
      <c r="A285" s="103" t="s">
        <v>219</v>
      </c>
      <c r="B285" s="103"/>
      <c r="C285" s="103"/>
      <c r="D285" s="40"/>
      <c r="E285" s="49"/>
      <c r="F285" s="49"/>
      <c r="G285" s="49"/>
      <c r="H285" s="49"/>
      <c r="I285" s="49"/>
      <c r="J285" s="50"/>
      <c r="K285" s="50"/>
      <c r="L285" s="50"/>
      <c r="M285" s="50"/>
      <c r="N285" s="51"/>
      <c r="O285" s="51"/>
      <c r="P285" s="51"/>
      <c r="Q285" s="51"/>
      <c r="R285" s="51"/>
      <c r="S285" s="51"/>
      <c r="T285" s="51"/>
      <c r="U285" s="51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</row>
    <row r="286" s="58" customFormat="true" ht="29.1" hidden="false" customHeight="true" outlineLevel="0" collapsed="false">
      <c r="A286" s="46" t="n">
        <v>2902059091</v>
      </c>
      <c r="B286" s="46" t="s">
        <v>220</v>
      </c>
      <c r="C286" s="46"/>
      <c r="D286" s="48"/>
      <c r="E286" s="49" t="n">
        <f aca="false">I286/4</f>
        <v>1926501</v>
      </c>
      <c r="F286" s="49" t="n">
        <f aca="false">I286/4</f>
        <v>1926501</v>
      </c>
      <c r="G286" s="49" t="n">
        <f aca="false">I286/4</f>
        <v>1926501</v>
      </c>
      <c r="H286" s="49" t="n">
        <f aca="false">I286/4</f>
        <v>1926501</v>
      </c>
      <c r="I286" s="49" t="n">
        <v>7706004</v>
      </c>
      <c r="J286" s="50" t="n">
        <f aca="false">'2020'!K286</f>
        <v>28.84</v>
      </c>
      <c r="K286" s="50" t="n">
        <v>30</v>
      </c>
      <c r="L286" s="50" t="n">
        <f aca="false">'2020'!M286</f>
        <v>28.49</v>
      </c>
      <c r="M286" s="50" t="n">
        <f aca="false">L286*1.04</f>
        <v>29.6296</v>
      </c>
      <c r="N286" s="51" t="n">
        <f aca="false">(J286-L286)*E286</f>
        <v>674275.350000003</v>
      </c>
      <c r="O286" s="51" t="n">
        <f aca="false">(J286-L286)*F286</f>
        <v>674275.350000003</v>
      </c>
      <c r="P286" s="51" t="n">
        <f aca="false">(K286-M286)*G286</f>
        <v>713575.9704</v>
      </c>
      <c r="Q286" s="51" t="n">
        <f aca="false">(K286-M286)*H286</f>
        <v>713575.9704</v>
      </c>
      <c r="R286" s="51" t="n">
        <f aca="false">SUM(N286:Q286)</f>
        <v>2775702.64080001</v>
      </c>
      <c r="S286" s="51"/>
      <c r="T286" s="51" t="n">
        <f aca="false">Q286/3</f>
        <v>237858.6568</v>
      </c>
      <c r="U286" s="51" t="n">
        <f aca="false">R286-T286</f>
        <v>2537843.98400001</v>
      </c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</row>
    <row r="287" s="58" customFormat="true" ht="29.1" hidden="false" customHeight="true" outlineLevel="1" collapsed="false">
      <c r="A287" s="46" t="n">
        <v>2902060361</v>
      </c>
      <c r="B287" s="46" t="s">
        <v>221</v>
      </c>
      <c r="C287" s="46"/>
      <c r="D287" s="48"/>
      <c r="E287" s="49" t="n">
        <v>423170.23</v>
      </c>
      <c r="F287" s="49" t="n">
        <v>415175.708</v>
      </c>
      <c r="G287" s="49" t="n">
        <v>381671.002</v>
      </c>
      <c r="H287" s="49" t="n">
        <v>404147.084</v>
      </c>
      <c r="I287" s="49" t="n">
        <f aca="false">SUM(E287:H287)</f>
        <v>1624164.024</v>
      </c>
      <c r="J287" s="50" t="n">
        <f aca="false">'2020'!K287</f>
        <v>32.74</v>
      </c>
      <c r="K287" s="50" t="n">
        <f aca="false">J287*1.04</f>
        <v>34.0496</v>
      </c>
      <c r="L287" s="50" t="n">
        <f aca="false">'2020'!M287</f>
        <v>25.78</v>
      </c>
      <c r="M287" s="50" t="n">
        <f aca="false">L287*1.04</f>
        <v>26.8112</v>
      </c>
      <c r="N287" s="51" t="n">
        <f aca="false">(J287-L287)*E287</f>
        <v>2945264.8008</v>
      </c>
      <c r="O287" s="51" t="n">
        <f aca="false">(J287-L287)*F287</f>
        <v>2889622.92768</v>
      </c>
      <c r="P287" s="51" t="n">
        <f aca="false">(K287-M287)*G287</f>
        <v>2762687.3808768</v>
      </c>
      <c r="Q287" s="51" t="n">
        <f aca="false">(K287-M287)*H287</f>
        <v>2925378.2528256</v>
      </c>
      <c r="R287" s="51" t="n">
        <f aca="false">SUM(N287:Q287)</f>
        <v>11522953.3621824</v>
      </c>
      <c r="S287" s="51"/>
      <c r="T287" s="51" t="n">
        <f aca="false">Q287/3</f>
        <v>975126.0842752</v>
      </c>
      <c r="U287" s="51" t="n">
        <f aca="false">R287-T287</f>
        <v>10547827.2779072</v>
      </c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</row>
    <row r="288" s="58" customFormat="true" ht="29.1" hidden="false" customHeight="true" outlineLevel="1" collapsed="false">
      <c r="A288" s="46" t="n">
        <v>7729314745</v>
      </c>
      <c r="B288" s="46" t="s">
        <v>63</v>
      </c>
      <c r="C288" s="46"/>
      <c r="D288" s="48" t="s">
        <v>222</v>
      </c>
      <c r="E288" s="49" t="n">
        <f aca="false">41345/4</f>
        <v>10336.25</v>
      </c>
      <c r="F288" s="49" t="n">
        <f aca="false">41345/4</f>
        <v>10336.25</v>
      </c>
      <c r="G288" s="49" t="n">
        <f aca="false">41345/4</f>
        <v>10336.25</v>
      </c>
      <c r="H288" s="49" t="n">
        <f aca="false">41345/4</f>
        <v>10336.25</v>
      </c>
      <c r="I288" s="49" t="n">
        <f aca="false">SUM(E288:H288)</f>
        <v>41345</v>
      </c>
      <c r="J288" s="50" t="n">
        <f aca="false">'2020'!K288</f>
        <v>72.3424</v>
      </c>
      <c r="K288" s="50" t="n">
        <f aca="false">J288*1.04</f>
        <v>75.236096</v>
      </c>
      <c r="L288" s="50" t="n">
        <f aca="false">'2020'!M288</f>
        <v>18.95740737</v>
      </c>
      <c r="M288" s="50" t="n">
        <f aca="false">L288*1.04</f>
        <v>19.7157036648</v>
      </c>
      <c r="N288" s="51" t="n">
        <f aca="false">(J288-L288)*E288</f>
        <v>551800.630071838</v>
      </c>
      <c r="O288" s="51" t="n">
        <f aca="false">(J288-L288)*F288</f>
        <v>551800.630071838</v>
      </c>
      <c r="P288" s="51" t="n">
        <f aca="false">(K288-M288)*G288</f>
        <v>573872.655274711</v>
      </c>
      <c r="Q288" s="51" t="n">
        <f aca="false">(K288-M288)*H288</f>
        <v>573872.655274711</v>
      </c>
      <c r="R288" s="51" t="n">
        <f aca="false">SUM(N288:Q288)</f>
        <v>2251346.5706931</v>
      </c>
      <c r="S288" s="51"/>
      <c r="T288" s="51" t="n">
        <f aca="false">Q288/3</f>
        <v>191290.88509157</v>
      </c>
      <c r="U288" s="51" t="n">
        <f aca="false">R288-T288</f>
        <v>2060055.68560153</v>
      </c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</row>
    <row r="289" s="58" customFormat="true" ht="29.1" hidden="false" customHeight="true" outlineLevel="1" collapsed="false">
      <c r="A289" s="46" t="n">
        <v>7729314745</v>
      </c>
      <c r="B289" s="46" t="s">
        <v>63</v>
      </c>
      <c r="C289" s="46"/>
      <c r="D289" s="48" t="s">
        <v>223</v>
      </c>
      <c r="E289" s="49" t="n">
        <f aca="false">29792/4</f>
        <v>7448</v>
      </c>
      <c r="F289" s="49" t="n">
        <f aca="false">29792/4</f>
        <v>7448</v>
      </c>
      <c r="G289" s="49" t="n">
        <f aca="false">29792/4</f>
        <v>7448</v>
      </c>
      <c r="H289" s="49" t="n">
        <f aca="false">29792/4</f>
        <v>7448</v>
      </c>
      <c r="I289" s="49" t="n">
        <f aca="false">SUM(E289:H289)</f>
        <v>29792</v>
      </c>
      <c r="J289" s="50" t="n">
        <f aca="false">'2020'!K289</f>
        <v>46.228</v>
      </c>
      <c r="K289" s="50" t="n">
        <f aca="false">J289*1.04</f>
        <v>48.07712</v>
      </c>
      <c r="L289" s="50" t="n">
        <f aca="false">'2020'!M289</f>
        <v>25.79019</v>
      </c>
      <c r="M289" s="50" t="n">
        <f aca="false">L289*1.04</f>
        <v>26.8217976</v>
      </c>
      <c r="N289" s="51" t="n">
        <f aca="false">(J289-L289)*E289</f>
        <v>152220.80888</v>
      </c>
      <c r="O289" s="51" t="n">
        <f aca="false">(J289-L289)*F289</f>
        <v>152220.80888</v>
      </c>
      <c r="P289" s="51" t="n">
        <f aca="false">(K289-M289)*G289</f>
        <v>158309.6412352</v>
      </c>
      <c r="Q289" s="51" t="n">
        <f aca="false">(K289-M289)*H289</f>
        <v>158309.6412352</v>
      </c>
      <c r="R289" s="51" t="n">
        <f aca="false">SUM(N289:Q289)</f>
        <v>621060.9002304</v>
      </c>
      <c r="S289" s="51"/>
      <c r="T289" s="51" t="n">
        <f aca="false">Q289/3</f>
        <v>52769.8804117333</v>
      </c>
      <c r="U289" s="51" t="n">
        <f aca="false">R289-T289</f>
        <v>568291.019818667</v>
      </c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</row>
    <row r="290" s="58" customFormat="true" ht="29.1" hidden="false" customHeight="true" outlineLevel="0" collapsed="false">
      <c r="A290" s="103" t="s">
        <v>224</v>
      </c>
      <c r="B290" s="103"/>
      <c r="C290" s="103"/>
      <c r="D290" s="40"/>
      <c r="E290" s="49"/>
      <c r="F290" s="49"/>
      <c r="G290" s="49"/>
      <c r="H290" s="49"/>
      <c r="I290" s="49"/>
      <c r="J290" s="50"/>
      <c r="K290" s="50"/>
      <c r="L290" s="50"/>
      <c r="M290" s="50"/>
      <c r="N290" s="51"/>
      <c r="O290" s="51"/>
      <c r="P290" s="51"/>
      <c r="Q290" s="51"/>
      <c r="R290" s="51"/>
      <c r="S290" s="51"/>
      <c r="T290" s="51"/>
      <c r="U290" s="51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</row>
    <row r="291" s="58" customFormat="true" ht="29.1" hidden="false" customHeight="true" outlineLevel="1" collapsed="false">
      <c r="A291" s="46" t="n">
        <v>2922008803</v>
      </c>
      <c r="B291" s="46" t="s">
        <v>304</v>
      </c>
      <c r="C291" s="46" t="s">
        <v>226</v>
      </c>
      <c r="D291" s="48"/>
      <c r="E291" s="49" t="n">
        <v>5770.242</v>
      </c>
      <c r="F291" s="49" t="n">
        <v>5701.007</v>
      </c>
      <c r="G291" s="49" t="n">
        <v>5871.839</v>
      </c>
      <c r="H291" s="49" t="n">
        <v>5750.762</v>
      </c>
      <c r="I291" s="49" t="n">
        <f aca="false">SUM(E291:H291)</f>
        <v>23093.85</v>
      </c>
      <c r="J291" s="50" t="n">
        <f aca="false">'2020'!K291</f>
        <v>195.9152</v>
      </c>
      <c r="K291" s="50" t="n">
        <f aca="false">J291*1.04</f>
        <v>203.751808</v>
      </c>
      <c r="L291" s="50" t="n">
        <f aca="false">'2020'!M291</f>
        <v>27.09681</v>
      </c>
      <c r="M291" s="50" t="n">
        <f aca="false">L291*1.04</f>
        <v>28.1806824</v>
      </c>
      <c r="N291" s="51" t="n">
        <f aca="false">(J291-L291)*E291</f>
        <v>974122.96435038</v>
      </c>
      <c r="O291" s="51" t="n">
        <f aca="false">(J291-L291)*F291</f>
        <v>962434.82311873</v>
      </c>
      <c r="P291" s="51" t="n">
        <f aca="false">(K291-M291)*G291</f>
        <v>1030925.38257198</v>
      </c>
      <c r="Q291" s="51" t="n">
        <f aca="false">(K291-M291)*H291</f>
        <v>1009667.75739771</v>
      </c>
      <c r="R291" s="51" t="n">
        <f aca="false">SUM(N291:Q291)</f>
        <v>3977150.9274388</v>
      </c>
      <c r="S291" s="51"/>
      <c r="T291" s="51" t="n">
        <f aca="false">Q291/3</f>
        <v>336555.919132569</v>
      </c>
      <c r="U291" s="51" t="n">
        <f aca="false">R291-T291</f>
        <v>3640595.00830623</v>
      </c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</row>
    <row r="292" s="58" customFormat="true" ht="29.1" hidden="false" customHeight="true" outlineLevel="1" collapsed="false">
      <c r="A292" s="46" t="n">
        <v>2922008546</v>
      </c>
      <c r="B292" s="46" t="s">
        <v>227</v>
      </c>
      <c r="C292" s="46" t="s">
        <v>228</v>
      </c>
      <c r="D292" s="48"/>
      <c r="E292" s="49" t="n">
        <v>66852.652</v>
      </c>
      <c r="F292" s="49" t="n">
        <v>63677.663</v>
      </c>
      <c r="G292" s="49" t="n">
        <v>59413.162</v>
      </c>
      <c r="H292" s="49" t="n">
        <v>62900.986</v>
      </c>
      <c r="I292" s="49" t="n">
        <f aca="false">SUM(E292:H292)</f>
        <v>252844.463</v>
      </c>
      <c r="J292" s="50" t="n">
        <f aca="false">'2020'!K292</f>
        <v>54.184</v>
      </c>
      <c r="K292" s="50" t="n">
        <f aca="false">J292*1.04</f>
        <v>56.35136</v>
      </c>
      <c r="L292" s="50" t="n">
        <f aca="false">'2020'!M292</f>
        <v>31.28629</v>
      </c>
      <c r="M292" s="50" t="n">
        <f aca="false">L292*1.04</f>
        <v>32.5377416</v>
      </c>
      <c r="N292" s="51" t="n">
        <f aca="false">(J292-L292)*E292</f>
        <v>1530772.63822692</v>
      </c>
      <c r="O292" s="51" t="n">
        <f aca="false">(J292-L292)*F292</f>
        <v>1458072.66085173</v>
      </c>
      <c r="P292" s="51" t="n">
        <f aca="false">(K292-M292)*G292</f>
        <v>1414842.36780538</v>
      </c>
      <c r="Q292" s="51" t="n">
        <f aca="false">(K292-M292)*H292</f>
        <v>1497900.07758774</v>
      </c>
      <c r="R292" s="51" t="n">
        <f aca="false">SUM(N292:Q292)</f>
        <v>5901587.74447177</v>
      </c>
      <c r="S292" s="51"/>
      <c r="T292" s="51" t="n">
        <f aca="false">Q292/3</f>
        <v>499300.025862581</v>
      </c>
      <c r="U292" s="51" t="n">
        <f aca="false">R292-T292</f>
        <v>5402287.71860919</v>
      </c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</row>
    <row r="293" s="58" customFormat="true" ht="29.1" hidden="false" customHeight="true" outlineLevel="1" collapsed="false">
      <c r="A293" s="46" t="n">
        <v>2922009317</v>
      </c>
      <c r="B293" s="46" t="s">
        <v>230</v>
      </c>
      <c r="C293" s="46" t="s">
        <v>231</v>
      </c>
      <c r="D293" s="48"/>
      <c r="E293" s="49" t="n">
        <v>4391.677</v>
      </c>
      <c r="F293" s="49" t="n">
        <v>4633.854</v>
      </c>
      <c r="G293" s="49" t="n">
        <v>4011.602</v>
      </c>
      <c r="H293" s="49" t="n">
        <v>4056.997</v>
      </c>
      <c r="I293" s="49" t="n">
        <f aca="false">SUM(E293:H293)</f>
        <v>17094.13</v>
      </c>
      <c r="J293" s="50" t="n">
        <f aca="false">'2020'!K293</f>
        <v>75.8472</v>
      </c>
      <c r="K293" s="50" t="n">
        <f aca="false">J293*1.04</f>
        <v>78.881088</v>
      </c>
      <c r="L293" s="50" t="n">
        <f aca="false">'2020'!M293</f>
        <v>37.13497</v>
      </c>
      <c r="M293" s="50" t="n">
        <f aca="false">L293*1.04</f>
        <v>38.6203688</v>
      </c>
      <c r="N293" s="51" t="n">
        <f aca="false">(J293-L293)*E293</f>
        <v>170011.61010971</v>
      </c>
      <c r="O293" s="51" t="n">
        <f aca="false">(J293-L293)*F293</f>
        <v>179386.82183442</v>
      </c>
      <c r="P293" s="51" t="n">
        <f aca="false">(K293-M293)*G293</f>
        <v>161509.981664158</v>
      </c>
      <c r="Q293" s="51" t="n">
        <f aca="false">(K293-M293)*H293</f>
        <v>163337.617012242</v>
      </c>
      <c r="R293" s="51" t="n">
        <f aca="false">SUM(N293:Q293)</f>
        <v>674246.030620531</v>
      </c>
      <c r="S293" s="51"/>
      <c r="T293" s="51" t="n">
        <f aca="false">Q293/3</f>
        <v>54445.8723374142</v>
      </c>
      <c r="U293" s="51" t="n">
        <f aca="false">R293-T293</f>
        <v>619800.158283117</v>
      </c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</row>
    <row r="294" s="58" customFormat="true" ht="29.1" hidden="false" customHeight="true" outlineLevel="0" collapsed="false">
      <c r="A294" s="103" t="s">
        <v>246</v>
      </c>
      <c r="B294" s="103"/>
      <c r="C294" s="103"/>
      <c r="D294" s="40"/>
      <c r="E294" s="49"/>
      <c r="F294" s="49"/>
      <c r="G294" s="49"/>
      <c r="H294" s="49"/>
      <c r="I294" s="49"/>
      <c r="J294" s="50"/>
      <c r="K294" s="50"/>
      <c r="L294" s="50"/>
      <c r="M294" s="50"/>
      <c r="N294" s="51"/>
      <c r="O294" s="51"/>
      <c r="P294" s="51"/>
      <c r="Q294" s="51"/>
      <c r="R294" s="51"/>
      <c r="S294" s="51"/>
      <c r="T294" s="51"/>
      <c r="U294" s="51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</row>
    <row r="295" s="58" customFormat="true" ht="29.1" hidden="false" customHeight="true" outlineLevel="1" collapsed="false">
      <c r="A295" s="46" t="n">
        <v>2923005900</v>
      </c>
      <c r="B295" s="46" t="s">
        <v>247</v>
      </c>
      <c r="C295" s="46" t="s">
        <v>248</v>
      </c>
      <c r="D295" s="48"/>
      <c r="E295" s="49" t="n">
        <v>8636.32</v>
      </c>
      <c r="F295" s="49" t="n">
        <v>11163.66</v>
      </c>
      <c r="G295" s="49" t="n">
        <v>9025</v>
      </c>
      <c r="H295" s="49" t="n">
        <v>6455.37</v>
      </c>
      <c r="I295" s="49" t="n">
        <f aca="false">SUM(E295:H295)</f>
        <v>35280.35</v>
      </c>
      <c r="J295" s="50" t="n">
        <f aca="false">'2020'!K295</f>
        <v>148.8344</v>
      </c>
      <c r="K295" s="50" t="n">
        <f aca="false">J295*1.04</f>
        <v>154.787776</v>
      </c>
      <c r="L295" s="50" t="n">
        <f aca="false">'2020'!M295</f>
        <v>101.941248</v>
      </c>
      <c r="M295" s="50" t="n">
        <f aca="false">L295*1.04</f>
        <v>106.01889792</v>
      </c>
      <c r="N295" s="51" t="n">
        <f aca="false">(J295-L295)*E295</f>
        <v>404984.26648064</v>
      </c>
      <c r="O295" s="51" t="n">
        <f aca="false">(J295-L295)*F295</f>
        <v>523499.20525632</v>
      </c>
      <c r="P295" s="51" t="n">
        <f aca="false">(K295-M295)*G295</f>
        <v>440139.124672001</v>
      </c>
      <c r="Q295" s="51" t="n">
        <f aca="false">(K295-M295)*H295</f>
        <v>314821.15249129</v>
      </c>
      <c r="R295" s="51" t="n">
        <f aca="false">SUM(N295:Q295)</f>
        <v>1683443.74890025</v>
      </c>
      <c r="S295" s="51"/>
      <c r="T295" s="51" t="n">
        <f aca="false">Q295/3</f>
        <v>104940.384163763</v>
      </c>
      <c r="U295" s="51" t="n">
        <f aca="false">R295-T295</f>
        <v>1578503.36473649</v>
      </c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</row>
    <row r="296" s="58" customFormat="true" ht="29.1" hidden="false" customHeight="true" outlineLevel="1" collapsed="false">
      <c r="A296" s="46" t="n">
        <v>2923007288</v>
      </c>
      <c r="B296" s="46" t="s">
        <v>249</v>
      </c>
      <c r="C296" s="46" t="s">
        <v>250</v>
      </c>
      <c r="D296" s="48"/>
      <c r="E296" s="49" t="n">
        <v>1634.708</v>
      </c>
      <c r="F296" s="49" t="n">
        <v>2212.913</v>
      </c>
      <c r="G296" s="49" t="n">
        <v>2360.611</v>
      </c>
      <c r="H296" s="49" t="n">
        <v>1945.712</v>
      </c>
      <c r="I296" s="49" t="n">
        <f aca="false">SUM(E296:H296)</f>
        <v>8153.944</v>
      </c>
      <c r="J296" s="50" t="n">
        <f aca="false">'2020'!K296</f>
        <v>141.3048</v>
      </c>
      <c r="K296" s="50" t="n">
        <f aca="false">J296*1.04</f>
        <v>146.956992</v>
      </c>
      <c r="L296" s="50" t="n">
        <f aca="false">'2020'!M296</f>
        <v>97.86713286042</v>
      </c>
      <c r="M296" s="50" t="n">
        <f aca="false">L296*1.04</f>
        <v>101.781818174837</v>
      </c>
      <c r="N296" s="51" t="n">
        <f aca="false">(J296-L296)*E296</f>
        <v>71007.9019744086</v>
      </c>
      <c r="O296" s="51" t="n">
        <f aca="false">(J296-L296)*F296</f>
        <v>96123.7783028495</v>
      </c>
      <c r="P296" s="51" t="n">
        <f aca="false">(K296-M296)*G296</f>
        <v>106641.012258592</v>
      </c>
      <c r="Q296" s="51" t="n">
        <f aca="false">(K296-M296)*H296</f>
        <v>87897.877813706</v>
      </c>
      <c r="R296" s="51" t="n">
        <f aca="false">SUM(N296:Q296)</f>
        <v>361670.570349557</v>
      </c>
      <c r="S296" s="51"/>
      <c r="T296" s="51" t="n">
        <f aca="false">Q296/3</f>
        <v>29299.2926045687</v>
      </c>
      <c r="U296" s="51" t="n">
        <f aca="false">R296-T296</f>
        <v>332371.277744988</v>
      </c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</row>
    <row r="297" s="58" customFormat="true" ht="29.1" hidden="false" customHeight="true" outlineLevel="1" collapsed="false">
      <c r="A297" s="46" t="n">
        <v>2923007288</v>
      </c>
      <c r="B297" s="46" t="s">
        <v>249</v>
      </c>
      <c r="C297" s="46" t="s">
        <v>259</v>
      </c>
      <c r="D297" s="48"/>
      <c r="E297" s="49" t="n">
        <v>3041.723</v>
      </c>
      <c r="F297" s="49" t="n">
        <v>3313.918</v>
      </c>
      <c r="G297" s="49" t="n">
        <v>3365.667</v>
      </c>
      <c r="H297" s="49" t="n">
        <v>3196.571</v>
      </c>
      <c r="I297" s="49" t="n">
        <f aca="false">SUM(E297:H297)</f>
        <v>12917.879</v>
      </c>
      <c r="J297" s="50" t="n">
        <f aca="false">'2020'!K297</f>
        <v>201.604</v>
      </c>
      <c r="K297" s="50" t="n">
        <f aca="false">J297*1.04</f>
        <v>209.66816</v>
      </c>
      <c r="L297" s="50" t="n">
        <f aca="false">'2020'!M297</f>
        <v>165.99423087621</v>
      </c>
      <c r="M297" s="50" t="n">
        <f aca="false">L297*1.04</f>
        <v>172.634000111258</v>
      </c>
      <c r="N297" s="51" t="n">
        <f aca="false">(J297-L297)*E297</f>
        <v>108315.053768522</v>
      </c>
      <c r="O297" s="51" t="n">
        <f aca="false">(J297-L297)*F297</f>
        <v>118007.854875172</v>
      </c>
      <c r="P297" s="51" t="n">
        <f aca="false">(K297-M297)*G297</f>
        <v>124644.649810262</v>
      </c>
      <c r="Q297" s="51" t="n">
        <f aca="false">(K297-M297)*H297</f>
        <v>118382.321509715</v>
      </c>
      <c r="R297" s="51" t="n">
        <f aca="false">SUM(N297:Q297)</f>
        <v>469349.879963671</v>
      </c>
      <c r="S297" s="51"/>
      <c r="T297" s="51" t="n">
        <f aca="false">Q297/3</f>
        <v>39460.7738365716</v>
      </c>
      <c r="U297" s="51" t="n">
        <f aca="false">R297-T297</f>
        <v>429889.106127099</v>
      </c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</row>
    <row r="298" s="58" customFormat="true" ht="40.5" hidden="false" customHeight="true" outlineLevel="1" collapsed="false">
      <c r="A298" s="46" t="n">
        <v>2923007288</v>
      </c>
      <c r="B298" s="46" t="s">
        <v>249</v>
      </c>
      <c r="C298" s="46" t="s">
        <v>284</v>
      </c>
      <c r="D298" s="48"/>
      <c r="E298" s="49" t="n">
        <v>18275.541</v>
      </c>
      <c r="F298" s="49" t="n">
        <v>18060.904</v>
      </c>
      <c r="G298" s="49" t="n">
        <v>18510.61</v>
      </c>
      <c r="H298" s="49" t="n">
        <v>17399.384</v>
      </c>
      <c r="I298" s="49" t="n">
        <f aca="false">SUM(E298:H298)</f>
        <v>72246.439</v>
      </c>
      <c r="J298" s="50" t="n">
        <f aca="false">'2020'!K298</f>
        <v>87.3912</v>
      </c>
      <c r="K298" s="50" t="n">
        <f aca="false">J298*1.04</f>
        <v>90.886848</v>
      </c>
      <c r="L298" s="50" t="n">
        <f aca="false">'2020'!M298</f>
        <v>78.72881856939</v>
      </c>
      <c r="M298" s="50" t="n">
        <f aca="false">L298*1.04</f>
        <v>81.8779713121656</v>
      </c>
      <c r="N298" s="51" t="n">
        <f aca="false">(J298-L298)*E298</f>
        <v>158309.706992752</v>
      </c>
      <c r="O298" s="51" t="n">
        <f aca="false">(J298-L298)*F298</f>
        <v>156450.43942963</v>
      </c>
      <c r="P298" s="51" t="n">
        <f aca="false">(K298-M298)*G298</f>
        <v>166759.802906595</v>
      </c>
      <c r="Q298" s="51" t="n">
        <f aca="false">(K298-M298)*H298</f>
        <v>156748.904900279</v>
      </c>
      <c r="R298" s="51" t="n">
        <f aca="false">SUM(N298:Q298)</f>
        <v>638268.854229256</v>
      </c>
      <c r="S298" s="51"/>
      <c r="T298" s="51" t="n">
        <f aca="false">Q298/3</f>
        <v>52249.6349667597</v>
      </c>
      <c r="U298" s="51" t="n">
        <f aca="false">R298-T298</f>
        <v>586019.219262496</v>
      </c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</row>
    <row r="299" s="58" customFormat="true" ht="50.25" hidden="false" customHeight="true" outlineLevel="1" collapsed="false">
      <c r="A299" s="46" t="n">
        <v>2923007288</v>
      </c>
      <c r="B299" s="46" t="s">
        <v>249</v>
      </c>
      <c r="C299" s="46" t="s">
        <v>285</v>
      </c>
      <c r="D299" s="48"/>
      <c r="E299" s="49" t="n">
        <v>6306.717</v>
      </c>
      <c r="F299" s="49" t="n">
        <v>6229.61</v>
      </c>
      <c r="G299" s="49" t="n">
        <v>6435.917</v>
      </c>
      <c r="H299" s="49" t="n">
        <v>5646.082</v>
      </c>
      <c r="I299" s="49" t="n">
        <f aca="false">SUM(E299:H299)</f>
        <v>24618.326</v>
      </c>
      <c r="J299" s="50" t="n">
        <f aca="false">'2020'!K299</f>
        <v>125.528</v>
      </c>
      <c r="K299" s="50" t="n">
        <f aca="false">J299*1.04</f>
        <v>130.54912</v>
      </c>
      <c r="L299" s="50" t="n">
        <f aca="false">'2020'!M299</f>
        <v>123.85239167565</v>
      </c>
      <c r="M299" s="50" t="n">
        <f aca="false">L299*1.04</f>
        <v>128.806487342676</v>
      </c>
      <c r="N299" s="51" t="n">
        <f aca="false">(J299-L299)*E299</f>
        <v>10567.5875045198</v>
      </c>
      <c r="O299" s="51" t="n">
        <f aca="false">(J299-L299)*F299</f>
        <v>10438.3863734541</v>
      </c>
      <c r="P299" s="51" t="n">
        <f aca="false">(K299-M299)*G299</f>
        <v>11215.4391440269</v>
      </c>
      <c r="Q299" s="51" t="n">
        <f aca="false">(K299-M299)*H299</f>
        <v>9839.04687912942</v>
      </c>
      <c r="R299" s="51" t="n">
        <f aca="false">SUM(N299:Q299)</f>
        <v>42060.4599011303</v>
      </c>
      <c r="S299" s="51"/>
      <c r="T299" s="51" t="n">
        <f aca="false">Q299/3</f>
        <v>3279.68229304314</v>
      </c>
      <c r="U299" s="51" t="n">
        <f aca="false">R299-T299</f>
        <v>38780.7776080872</v>
      </c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</row>
    <row r="300" s="58" customFormat="true" ht="29.1" hidden="false" customHeight="true" outlineLevel="1" collapsed="false">
      <c r="A300" s="46" t="n">
        <v>2923007288</v>
      </c>
      <c r="B300" s="46" t="s">
        <v>249</v>
      </c>
      <c r="C300" s="46" t="s">
        <v>258</v>
      </c>
      <c r="D300" s="48"/>
      <c r="E300" s="49" t="n">
        <f aca="false">I300/4</f>
        <v>27270</v>
      </c>
      <c r="F300" s="49" t="n">
        <f aca="false">E300</f>
        <v>27270</v>
      </c>
      <c r="G300" s="49" t="n">
        <f aca="false">F300</f>
        <v>27270</v>
      </c>
      <c r="H300" s="49" t="n">
        <f aca="false">G300</f>
        <v>27270</v>
      </c>
      <c r="I300" s="49" t="n">
        <v>109080</v>
      </c>
      <c r="J300" s="50" t="n">
        <f aca="false">'2020'!K300</f>
        <v>68.0576</v>
      </c>
      <c r="K300" s="50" t="n">
        <f aca="false">J300*1.04</f>
        <v>70.779904</v>
      </c>
      <c r="L300" s="50" t="n">
        <f aca="false">'2020'!M300</f>
        <v>67.86128</v>
      </c>
      <c r="M300" s="50" t="n">
        <f aca="false">L300*1.04</f>
        <v>70.5757312</v>
      </c>
      <c r="N300" s="51" t="n">
        <f aca="false">(J300-L300)*E300</f>
        <v>5353.6464</v>
      </c>
      <c r="O300" s="51" t="n">
        <f aca="false">(J300-L300)*F300</f>
        <v>5353.6464</v>
      </c>
      <c r="P300" s="51" t="n">
        <f aca="false">(K300-M300)*G300</f>
        <v>5567.79225600025</v>
      </c>
      <c r="Q300" s="51" t="n">
        <f aca="false">(K300-M300)*H300</f>
        <v>5567.79225600025</v>
      </c>
      <c r="R300" s="51" t="n">
        <f aca="false">SUM(N300:Q300)</f>
        <v>21842.8773120005</v>
      </c>
      <c r="S300" s="51"/>
      <c r="T300" s="51" t="n">
        <f aca="false">Q300/3</f>
        <v>1855.93075200008</v>
      </c>
      <c r="U300" s="51" t="n">
        <f aca="false">R300-T300</f>
        <v>19986.9465600004</v>
      </c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</row>
    <row r="301" s="58" customFormat="true" ht="29.1" hidden="false" customHeight="true" outlineLevel="1" collapsed="false">
      <c r="A301" s="46" t="n">
        <v>2923006012</v>
      </c>
      <c r="B301" s="46" t="s">
        <v>261</v>
      </c>
      <c r="C301" s="46" t="s">
        <v>262</v>
      </c>
      <c r="D301" s="48"/>
      <c r="E301" s="49" t="n">
        <v>3051.489</v>
      </c>
      <c r="F301" s="49" t="n">
        <v>2893.466</v>
      </c>
      <c r="G301" s="49" t="n">
        <v>2387.986</v>
      </c>
      <c r="H301" s="49" t="n">
        <v>2814.669</v>
      </c>
      <c r="I301" s="49" t="n">
        <f aca="false">SUM(E301:H301)</f>
        <v>11147.61</v>
      </c>
      <c r="J301" s="50" t="n">
        <f aca="false">'2020'!K301</f>
        <v>206.648</v>
      </c>
      <c r="K301" s="50" t="n">
        <f aca="false">J301*1.04</f>
        <v>214.91392</v>
      </c>
      <c r="L301" s="50" t="n">
        <f aca="false">'2020'!M301</f>
        <v>168.14955</v>
      </c>
      <c r="M301" s="50" t="n">
        <f aca="false">L301*1.04</f>
        <v>174.875532</v>
      </c>
      <c r="N301" s="51" t="n">
        <f aca="false">(J301-L301)*E301</f>
        <v>117477.59669205</v>
      </c>
      <c r="O301" s="51" t="n">
        <f aca="false">(J301-L301)*F301</f>
        <v>111393.9561277</v>
      </c>
      <c r="P301" s="51" t="n">
        <f aca="false">(K301-M301)*G301</f>
        <v>95611.1100065679</v>
      </c>
      <c r="Q301" s="51" t="n">
        <f aca="false">(K301-M301)*H301</f>
        <v>112694.809513572</v>
      </c>
      <c r="R301" s="51" t="n">
        <f aca="false">SUM(N301:Q301)</f>
        <v>437177.47233989</v>
      </c>
      <c r="S301" s="51"/>
      <c r="T301" s="51" t="n">
        <f aca="false">Q301/3</f>
        <v>37564.936504524</v>
      </c>
      <c r="U301" s="51" t="n">
        <f aca="false">R301-T301</f>
        <v>399612.535835366</v>
      </c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</row>
    <row r="302" s="58" customFormat="true" ht="29.1" hidden="false" customHeight="true" outlineLevel="1" collapsed="false">
      <c r="A302" s="46" t="n">
        <v>7729314745</v>
      </c>
      <c r="B302" s="46" t="s">
        <v>63</v>
      </c>
      <c r="C302" s="46" t="s">
        <v>264</v>
      </c>
      <c r="D302" s="48"/>
      <c r="E302" s="49" t="n">
        <f aca="false">I302/4</f>
        <v>4854</v>
      </c>
      <c r="F302" s="49" t="n">
        <f aca="false">I302/4</f>
        <v>4854</v>
      </c>
      <c r="G302" s="49" t="n">
        <f aca="false">I302/4</f>
        <v>4854</v>
      </c>
      <c r="H302" s="49" t="n">
        <f aca="false">I302/4</f>
        <v>4854</v>
      </c>
      <c r="I302" s="49" t="n">
        <v>19416</v>
      </c>
      <c r="J302" s="50" t="n">
        <f aca="false">'2020'!K302</f>
        <v>43.3</v>
      </c>
      <c r="K302" s="50" t="n">
        <f aca="false">J302*1.04</f>
        <v>45.032</v>
      </c>
      <c r="L302" s="50" t="n">
        <f aca="false">'2020'!M302</f>
        <v>43.17</v>
      </c>
      <c r="M302" s="50" t="n">
        <f aca="false">L302*1.04</f>
        <v>44.8968</v>
      </c>
      <c r="N302" s="51" t="n">
        <f aca="false">(J302-L302)*E302</f>
        <v>631.019999999978</v>
      </c>
      <c r="O302" s="51" t="n">
        <f aca="false">(J302-L302)*F302</f>
        <v>631.019999999978</v>
      </c>
      <c r="P302" s="51" t="n">
        <f aca="false">(K302-M302)*G302</f>
        <v>656.260799999954</v>
      </c>
      <c r="Q302" s="51" t="n">
        <f aca="false">(K302-M302)*H302</f>
        <v>656.260799999954</v>
      </c>
      <c r="R302" s="51" t="n">
        <f aca="false">SUM(N302:Q302)</f>
        <v>2574.56159999986</v>
      </c>
      <c r="S302" s="51"/>
      <c r="T302" s="51" t="n">
        <f aca="false">Q302/3</f>
        <v>218.753599999985</v>
      </c>
      <c r="U302" s="51" t="n">
        <f aca="false">R302-T302</f>
        <v>2355.80799999988</v>
      </c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</row>
    <row r="303" s="58" customFormat="true" ht="29.1" hidden="false" customHeight="true" outlineLevel="0" collapsed="false">
      <c r="A303" s="103" t="s">
        <v>265</v>
      </c>
      <c r="B303" s="103"/>
      <c r="C303" s="103"/>
      <c r="D303" s="40"/>
      <c r="E303" s="49"/>
      <c r="F303" s="49"/>
      <c r="G303" s="49"/>
      <c r="H303" s="49"/>
      <c r="I303" s="49"/>
      <c r="J303" s="50"/>
      <c r="K303" s="50"/>
      <c r="L303" s="50"/>
      <c r="M303" s="50"/>
      <c r="N303" s="51"/>
      <c r="O303" s="51"/>
      <c r="P303" s="51"/>
      <c r="Q303" s="51"/>
      <c r="R303" s="51"/>
      <c r="S303" s="51"/>
      <c r="T303" s="51"/>
      <c r="U303" s="51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</row>
    <row r="304" s="58" customFormat="true" ht="29.1" hidden="false" customHeight="true" outlineLevel="1" collapsed="false">
      <c r="A304" s="46" t="n">
        <v>2924005702</v>
      </c>
      <c r="B304" s="46" t="s">
        <v>266</v>
      </c>
      <c r="C304" s="46" t="s">
        <v>267</v>
      </c>
      <c r="D304" s="48"/>
      <c r="E304" s="49" t="n">
        <v>2723.482</v>
      </c>
      <c r="F304" s="49" t="n">
        <v>2622.54</v>
      </c>
      <c r="G304" s="49" t="n">
        <v>2883</v>
      </c>
      <c r="H304" s="49" t="n">
        <v>2731.42</v>
      </c>
      <c r="I304" s="49" t="n">
        <f aca="false">SUM(E304:H304)</f>
        <v>10960.442</v>
      </c>
      <c r="J304" s="50" t="n">
        <f aca="false">'2020'!K304</f>
        <v>56.108</v>
      </c>
      <c r="K304" s="50" t="n">
        <f aca="false">J304*1.04</f>
        <v>58.35232</v>
      </c>
      <c r="L304" s="50" t="n">
        <f aca="false">'2020'!M304</f>
        <v>40.85337201</v>
      </c>
      <c r="M304" s="50" t="n">
        <f aca="false">L304*1.04</f>
        <v>42.4875068904</v>
      </c>
      <c r="N304" s="51" t="n">
        <f aca="false">(J304-L304)*E304</f>
        <v>41545.7047474612</v>
      </c>
      <c r="O304" s="51" t="n">
        <f aca="false">(J304-L304)*F304</f>
        <v>40005.8720888947</v>
      </c>
      <c r="P304" s="51" t="n">
        <f aca="false">(K304-M304)*G304</f>
        <v>45738.2561949769</v>
      </c>
      <c r="Q304" s="51" t="n">
        <f aca="false">(K304-M304)*H304</f>
        <v>43333.4678238237</v>
      </c>
      <c r="R304" s="51" t="n">
        <f aca="false">SUM(N304:Q304)</f>
        <v>170623.300855156</v>
      </c>
      <c r="S304" s="51"/>
      <c r="T304" s="51" t="n">
        <f aca="false">Q304/3</f>
        <v>14444.4892746079</v>
      </c>
      <c r="U304" s="51" t="n">
        <f aca="false">R304-T304</f>
        <v>156178.811580549</v>
      </c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</row>
    <row r="305" s="64" customFormat="true" ht="29.1" hidden="false" customHeight="true" outlineLevel="0" collapsed="false">
      <c r="A305" s="62" t="s">
        <v>286</v>
      </c>
      <c r="B305" s="103"/>
      <c r="C305" s="103"/>
      <c r="D305" s="40"/>
      <c r="E305" s="41" t="n">
        <f aca="false">SUM(E189:E304)</f>
        <v>8904930.721</v>
      </c>
      <c r="F305" s="41" t="n">
        <f aca="false">SUM(F189:F304)</f>
        <v>9188110.093</v>
      </c>
      <c r="G305" s="41" t="n">
        <f aca="false">SUM(G189:G304)</f>
        <v>8949182.429</v>
      </c>
      <c r="H305" s="41" t="n">
        <f aca="false">SUM(H189:H304)</f>
        <v>8995084.974</v>
      </c>
      <c r="I305" s="41" t="n">
        <f aca="false">SUM(I189:I304)</f>
        <v>36037308.217</v>
      </c>
      <c r="J305" s="41"/>
      <c r="K305" s="41"/>
      <c r="L305" s="41"/>
      <c r="M305" s="41"/>
      <c r="N305" s="43" t="n">
        <f aca="false">SUM(N189:N304)</f>
        <v>96746232.6256117</v>
      </c>
      <c r="O305" s="43" t="n">
        <f aca="false">SUM(O189:O304)</f>
        <v>99362587.9546899</v>
      </c>
      <c r="P305" s="43" t="n">
        <f aca="false">SUM(P189:P304)</f>
        <v>109028350.73752</v>
      </c>
      <c r="Q305" s="43" t="n">
        <f aca="false">SUM(Q189:Q304)</f>
        <v>108043831.49914</v>
      </c>
      <c r="R305" s="43" t="n">
        <f aca="false">SUM(R189:R304)</f>
        <v>413181002.816962</v>
      </c>
      <c r="S305" s="43"/>
      <c r="T305" s="43" t="n">
        <f aca="false">SUM(T189:T304)</f>
        <v>36014610.4997134</v>
      </c>
      <c r="U305" s="43" t="n">
        <f aca="false">SUM(U189:U304)</f>
        <v>377166392.317249</v>
      </c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</row>
    <row r="306" s="58" customFormat="true" ht="16.5" hidden="false" customHeight="true" outlineLevel="0" collapsed="false">
      <c r="A306" s="46"/>
      <c r="B306" s="46"/>
      <c r="C306" s="46"/>
      <c r="D306" s="48"/>
      <c r="E306" s="49"/>
      <c r="F306" s="49"/>
      <c r="G306" s="49"/>
      <c r="H306" s="49"/>
      <c r="I306" s="72"/>
      <c r="J306" s="50"/>
      <c r="K306" s="50"/>
      <c r="L306" s="50"/>
      <c r="M306" s="50"/>
      <c r="N306" s="51"/>
      <c r="O306" s="51"/>
      <c r="P306" s="51"/>
      <c r="Q306" s="51"/>
      <c r="R306" s="72"/>
      <c r="S306" s="51"/>
      <c r="T306" s="51"/>
      <c r="U306" s="51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</row>
    <row r="307" s="58" customFormat="true" ht="29.1" hidden="false" customHeight="true" outlineLevel="0" collapsed="false">
      <c r="A307" s="31" t="s">
        <v>287</v>
      </c>
      <c r="B307" s="31"/>
      <c r="C307" s="31"/>
      <c r="D307" s="79"/>
      <c r="E307" s="49"/>
      <c r="F307" s="49"/>
      <c r="G307" s="49"/>
      <c r="H307" s="49"/>
      <c r="I307" s="49"/>
      <c r="J307" s="80"/>
      <c r="K307" s="80"/>
      <c r="L307" s="80"/>
      <c r="M307" s="80"/>
      <c r="N307" s="51"/>
      <c r="O307" s="51"/>
      <c r="P307" s="51"/>
      <c r="Q307" s="51"/>
      <c r="R307" s="51"/>
      <c r="S307" s="68"/>
      <c r="T307" s="68"/>
      <c r="U307" s="68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</row>
    <row r="308" s="58" customFormat="true" ht="29.1" hidden="false" customHeight="true" outlineLevel="0" collapsed="false">
      <c r="A308" s="103" t="s">
        <v>22</v>
      </c>
      <c r="B308" s="103"/>
      <c r="C308" s="103"/>
      <c r="D308" s="40"/>
      <c r="E308" s="49"/>
      <c r="F308" s="49"/>
      <c r="G308" s="49"/>
      <c r="H308" s="49"/>
      <c r="I308" s="49"/>
      <c r="J308" s="42"/>
      <c r="K308" s="42"/>
      <c r="L308" s="42"/>
      <c r="M308" s="42"/>
      <c r="N308" s="51"/>
      <c r="O308" s="51"/>
      <c r="P308" s="51"/>
      <c r="Q308" s="51"/>
      <c r="R308" s="51"/>
      <c r="S308" s="43"/>
      <c r="T308" s="51"/>
      <c r="U308" s="51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</row>
    <row r="309" s="58" customFormat="true" ht="29.1" hidden="false" customHeight="true" outlineLevel="0" collapsed="false">
      <c r="A309" s="46" t="n">
        <v>2907015570</v>
      </c>
      <c r="B309" s="46" t="s">
        <v>288</v>
      </c>
      <c r="C309" s="46" t="s">
        <v>38</v>
      </c>
      <c r="D309" s="48"/>
      <c r="E309" s="49" t="n">
        <v>1135.094</v>
      </c>
      <c r="F309" s="49" t="n">
        <v>1171.38</v>
      </c>
      <c r="G309" s="49" t="n">
        <v>1082.617</v>
      </c>
      <c r="H309" s="49" t="n">
        <v>1158.767</v>
      </c>
      <c r="I309" s="49" t="n">
        <f aca="false">SUM(E309:H309)</f>
        <v>4547.858</v>
      </c>
      <c r="J309" s="50" t="n">
        <f aca="false">'2020'!K309</f>
        <v>82.4408</v>
      </c>
      <c r="K309" s="50" t="n">
        <f aca="false">J309*1.04</f>
        <v>85.738432</v>
      </c>
      <c r="L309" s="50" t="n">
        <f aca="false">'2020'!M309</f>
        <v>30.64335</v>
      </c>
      <c r="M309" s="50" t="n">
        <f aca="false">L309*1.04</f>
        <v>31.869084</v>
      </c>
      <c r="N309" s="51" t="n">
        <f aca="false">(J309-L309)*E309</f>
        <v>58794.9747103</v>
      </c>
      <c r="O309" s="51" t="n">
        <f aca="false">(J309-L309)*F309</f>
        <v>60674.496981</v>
      </c>
      <c r="P309" s="51" t="n">
        <f aca="false">(K309-M309)*G309</f>
        <v>58319.871923716</v>
      </c>
      <c r="Q309" s="51" t="n">
        <f aca="false">(K309-M309)*H309</f>
        <v>62422.022773916</v>
      </c>
      <c r="R309" s="51" t="n">
        <f aca="false">SUM(N309:Q309)</f>
        <v>240211.366388932</v>
      </c>
      <c r="S309" s="51"/>
      <c r="T309" s="51" t="n">
        <f aca="false">Q309/3</f>
        <v>20807.3409246387</v>
      </c>
      <c r="U309" s="51" t="n">
        <f aca="false">R309-T309</f>
        <v>219404.025464293</v>
      </c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</row>
    <row r="310" s="58" customFormat="true" ht="29.1" hidden="false" customHeight="true" outlineLevel="0" collapsed="false">
      <c r="A310" s="78" t="n">
        <v>3525369837</v>
      </c>
      <c r="B310" s="106" t="s">
        <v>289</v>
      </c>
      <c r="C310" s="46" t="s">
        <v>38</v>
      </c>
      <c r="D310" s="48"/>
      <c r="E310" s="49" t="n">
        <v>2500</v>
      </c>
      <c r="F310" s="49" t="n">
        <v>2500</v>
      </c>
      <c r="G310" s="49" t="n">
        <v>2500</v>
      </c>
      <c r="H310" s="49" t="n">
        <v>2500</v>
      </c>
      <c r="I310" s="49" t="n">
        <f aca="false">SUM(E310:H310)</f>
        <v>10000</v>
      </c>
      <c r="J310" s="50" t="n">
        <f aca="false">'2020'!K310</f>
        <v>82.4408</v>
      </c>
      <c r="K310" s="50" t="n">
        <f aca="false">J310*1.04</f>
        <v>85.738432</v>
      </c>
      <c r="L310" s="50" t="n">
        <f aca="false">'2020'!M310</f>
        <v>30.64335</v>
      </c>
      <c r="M310" s="50" t="n">
        <f aca="false">L310*1.04</f>
        <v>31.869084</v>
      </c>
      <c r="N310" s="51" t="n">
        <f aca="false">(J310-L310)*E310</f>
        <v>129493.625</v>
      </c>
      <c r="O310" s="51" t="n">
        <f aca="false">(J310-L310)*F310</f>
        <v>129493.625</v>
      </c>
      <c r="P310" s="51" t="n">
        <f aca="false">(K310-M310)*G310</f>
        <v>134673.37</v>
      </c>
      <c r="Q310" s="51" t="n">
        <f aca="false">(K310-M310)*H310</f>
        <v>134673.37</v>
      </c>
      <c r="R310" s="51" t="n">
        <f aca="false">SUM(N310:Q310)</f>
        <v>528333.99</v>
      </c>
      <c r="S310" s="51"/>
      <c r="T310" s="51" t="n">
        <f aca="false">Q310/3</f>
        <v>44891.1233333333</v>
      </c>
      <c r="U310" s="51" t="n">
        <f aca="false">R310-T310</f>
        <v>483442.866666667</v>
      </c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</row>
    <row r="311" s="58" customFormat="true" ht="29.1" hidden="false" customHeight="true" outlineLevel="0" collapsed="false">
      <c r="A311" s="103" t="s">
        <v>45</v>
      </c>
      <c r="B311" s="103"/>
      <c r="C311" s="103"/>
      <c r="D311" s="40"/>
      <c r="E311" s="49"/>
      <c r="F311" s="49"/>
      <c r="G311" s="49"/>
      <c r="H311" s="49"/>
      <c r="I311" s="49"/>
      <c r="J311" s="50"/>
      <c r="K311" s="50"/>
      <c r="L311" s="50"/>
      <c r="M311" s="50"/>
      <c r="N311" s="51"/>
      <c r="O311" s="51"/>
      <c r="P311" s="51"/>
      <c r="Q311" s="51"/>
      <c r="R311" s="51"/>
      <c r="S311" s="51"/>
      <c r="T311" s="51"/>
      <c r="U311" s="51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</row>
    <row r="312" s="58" customFormat="true" ht="29.1" hidden="false" customHeight="true" outlineLevel="0" collapsed="false">
      <c r="A312" s="46" t="n">
        <v>2901179251</v>
      </c>
      <c r="B312" s="46" t="s">
        <v>97</v>
      </c>
      <c r="C312" s="46" t="s">
        <v>47</v>
      </c>
      <c r="D312" s="48"/>
      <c r="E312" s="49" t="n">
        <v>1433.678</v>
      </c>
      <c r="F312" s="49" t="n">
        <v>944.982</v>
      </c>
      <c r="G312" s="49" t="n">
        <v>77.333</v>
      </c>
      <c r="H312" s="49" t="n">
        <v>1348.427</v>
      </c>
      <c r="I312" s="49" t="n">
        <f aca="false">SUM(E312:H312)</f>
        <v>3804.42</v>
      </c>
      <c r="J312" s="50" t="n">
        <f aca="false">'2020'!K312</f>
        <v>52.8</v>
      </c>
      <c r="K312" s="50" t="n">
        <f aca="false">J312*1.04</f>
        <v>54.912</v>
      </c>
      <c r="L312" s="50" t="n">
        <f aca="false">'2020'!M312</f>
        <v>36.13</v>
      </c>
      <c r="M312" s="50" t="n">
        <f aca="false">L312*1.04</f>
        <v>37.5752</v>
      </c>
      <c r="N312" s="51" t="n">
        <f aca="false">(J312-L312)*E312</f>
        <v>23899.41226</v>
      </c>
      <c r="O312" s="51" t="n">
        <f aca="false">(J312-L312)*F312</f>
        <v>15752.84994</v>
      </c>
      <c r="P312" s="51" t="n">
        <f aca="false">(K312-M312)*G312</f>
        <v>1340.7067544</v>
      </c>
      <c r="Q312" s="51" t="n">
        <f aca="false">(K312-M312)*H312</f>
        <v>23377.4092136</v>
      </c>
      <c r="R312" s="51" t="n">
        <f aca="false">SUM(N312:Q312)</f>
        <v>64370.378168</v>
      </c>
      <c r="S312" s="51"/>
      <c r="T312" s="51" t="n">
        <f aca="false">Q312/3</f>
        <v>7792.46973786666</v>
      </c>
      <c r="U312" s="51" t="n">
        <f aca="false">R312-T312</f>
        <v>56577.9084301333</v>
      </c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</row>
    <row r="313" s="58" customFormat="true" ht="29.1" hidden="false" customHeight="true" outlineLevel="0" collapsed="false">
      <c r="A313" s="103" t="s">
        <v>54</v>
      </c>
      <c r="B313" s="103"/>
      <c r="C313" s="103"/>
      <c r="D313" s="40"/>
      <c r="E313" s="49"/>
      <c r="F313" s="49"/>
      <c r="G313" s="49"/>
      <c r="H313" s="49"/>
      <c r="I313" s="49"/>
      <c r="J313" s="50"/>
      <c r="K313" s="50"/>
      <c r="L313" s="50"/>
      <c r="M313" s="50"/>
      <c r="N313" s="51"/>
      <c r="O313" s="51"/>
      <c r="P313" s="51"/>
      <c r="Q313" s="51"/>
      <c r="R313" s="51"/>
      <c r="S313" s="51"/>
      <c r="T313" s="51"/>
      <c r="U313" s="51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</row>
    <row r="314" s="58" customFormat="true" ht="29.1" hidden="false" customHeight="true" outlineLevel="0" collapsed="false">
      <c r="A314" s="103" t="s">
        <v>61</v>
      </c>
      <c r="B314" s="103"/>
      <c r="C314" s="103"/>
      <c r="D314" s="40"/>
      <c r="E314" s="49"/>
      <c r="F314" s="49"/>
      <c r="G314" s="49"/>
      <c r="H314" s="49"/>
      <c r="I314" s="49"/>
      <c r="J314" s="50"/>
      <c r="K314" s="50"/>
      <c r="L314" s="50"/>
      <c r="M314" s="50"/>
      <c r="N314" s="51"/>
      <c r="O314" s="51"/>
      <c r="P314" s="51"/>
      <c r="Q314" s="51"/>
      <c r="R314" s="51"/>
      <c r="S314" s="51"/>
      <c r="T314" s="51"/>
      <c r="U314" s="51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</row>
    <row r="315" s="58" customFormat="true" ht="29.1" hidden="false" customHeight="true" outlineLevel="0" collapsed="false">
      <c r="A315" s="46" t="n">
        <v>7729314745</v>
      </c>
      <c r="B315" s="46" t="s">
        <v>63</v>
      </c>
      <c r="C315" s="46"/>
      <c r="D315" s="48"/>
      <c r="E315" s="49" t="n">
        <f aca="false">2776/4</f>
        <v>694</v>
      </c>
      <c r="F315" s="49" t="n">
        <f aca="false">2776/4</f>
        <v>694</v>
      </c>
      <c r="G315" s="49" t="n">
        <f aca="false">2776/4</f>
        <v>694</v>
      </c>
      <c r="H315" s="49" t="n">
        <f aca="false">2776/4</f>
        <v>694</v>
      </c>
      <c r="I315" s="49" t="n">
        <f aca="false">SUM(E315:H315)</f>
        <v>2776</v>
      </c>
      <c r="J315" s="50" t="n">
        <f aca="false">'2020'!K315</f>
        <v>113.5</v>
      </c>
      <c r="K315" s="50" t="n">
        <f aca="false">J315*1.04</f>
        <v>118.04</v>
      </c>
      <c r="L315" s="50" t="n">
        <f aca="false">'2020'!M315</f>
        <v>33.5228916</v>
      </c>
      <c r="M315" s="50" t="n">
        <f aca="false">L315*1.04</f>
        <v>34.863807264</v>
      </c>
      <c r="N315" s="51" t="n">
        <f aca="false">(J315-L315)*E315</f>
        <v>55504.1132296</v>
      </c>
      <c r="O315" s="51" t="n">
        <f aca="false">(J315-L315)*F315</f>
        <v>55504.1132296</v>
      </c>
      <c r="P315" s="51" t="n">
        <f aca="false">(K315-M315)*G315</f>
        <v>57724.277758784</v>
      </c>
      <c r="Q315" s="51" t="n">
        <f aca="false">(K315-M315)*H315</f>
        <v>57724.277758784</v>
      </c>
      <c r="R315" s="51" t="n">
        <f aca="false">SUM(N315:Q315)</f>
        <v>226456.781976768</v>
      </c>
      <c r="S315" s="51"/>
      <c r="T315" s="51" t="n">
        <f aca="false">Q315/3</f>
        <v>19241.4259195947</v>
      </c>
      <c r="U315" s="51" t="n">
        <f aca="false">R315-T315</f>
        <v>207215.356057173</v>
      </c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</row>
    <row r="316" s="58" customFormat="true" ht="29.1" hidden="false" customHeight="true" outlineLevel="0" collapsed="false">
      <c r="A316" s="103" t="s">
        <v>68</v>
      </c>
      <c r="B316" s="103"/>
      <c r="C316" s="103"/>
      <c r="D316" s="40"/>
      <c r="E316" s="49"/>
      <c r="F316" s="49"/>
      <c r="G316" s="49"/>
      <c r="H316" s="49"/>
      <c r="I316" s="49"/>
      <c r="J316" s="50"/>
      <c r="K316" s="50"/>
      <c r="L316" s="50"/>
      <c r="M316" s="50"/>
      <c r="N316" s="51"/>
      <c r="O316" s="51"/>
      <c r="P316" s="51"/>
      <c r="Q316" s="51"/>
      <c r="R316" s="51"/>
      <c r="S316" s="51"/>
      <c r="T316" s="51"/>
      <c r="U316" s="51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</row>
    <row r="317" s="58" customFormat="true" ht="29.1" hidden="false" customHeight="true" outlineLevel="0" collapsed="false">
      <c r="A317" s="103" t="s">
        <v>72</v>
      </c>
      <c r="B317" s="103"/>
      <c r="C317" s="103"/>
      <c r="D317" s="40"/>
      <c r="E317" s="49"/>
      <c r="F317" s="49"/>
      <c r="G317" s="49"/>
      <c r="H317" s="49"/>
      <c r="I317" s="49"/>
      <c r="J317" s="50"/>
      <c r="K317" s="50"/>
      <c r="L317" s="50"/>
      <c r="M317" s="50"/>
      <c r="N317" s="51"/>
      <c r="O317" s="51"/>
      <c r="P317" s="51"/>
      <c r="Q317" s="51"/>
      <c r="R317" s="51"/>
      <c r="S317" s="51"/>
      <c r="T317" s="51"/>
      <c r="U317" s="51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</row>
    <row r="318" s="58" customFormat="true" ht="29.1" hidden="false" customHeight="true" outlineLevel="0" collapsed="false">
      <c r="A318" s="46" t="n">
        <v>7729314745</v>
      </c>
      <c r="B318" s="46" t="s">
        <v>63</v>
      </c>
      <c r="C318" s="46" t="s">
        <v>74</v>
      </c>
      <c r="D318" s="48"/>
      <c r="E318" s="49" t="n">
        <f aca="false">4401/4</f>
        <v>1100.25</v>
      </c>
      <c r="F318" s="49" t="n">
        <f aca="false">4401/4</f>
        <v>1100.25</v>
      </c>
      <c r="G318" s="49" t="n">
        <f aca="false">4401/4</f>
        <v>1100.25</v>
      </c>
      <c r="H318" s="49" t="n">
        <f aca="false">4401/4</f>
        <v>1100.25</v>
      </c>
      <c r="I318" s="49" t="n">
        <f aca="false">SUM(E318:H318)</f>
        <v>4401</v>
      </c>
      <c r="J318" s="50" t="n">
        <f aca="false">'2020'!K318</f>
        <v>117.5616</v>
      </c>
      <c r="K318" s="50" t="n">
        <f aca="false">J318*1.04</f>
        <v>122.264064</v>
      </c>
      <c r="L318" s="50" t="n">
        <f aca="false">'2020'!M318</f>
        <v>38.2443150606</v>
      </c>
      <c r="M318" s="50" t="n">
        <f aca="false">L318*1.04</f>
        <v>39.774087663024</v>
      </c>
      <c r="N318" s="51" t="n">
        <f aca="false">(J318-L318)*E318</f>
        <v>87268.8427545749</v>
      </c>
      <c r="O318" s="51" t="n">
        <f aca="false">(J318-L318)*F318</f>
        <v>87268.8427545749</v>
      </c>
      <c r="P318" s="51" t="n">
        <f aca="false">(K318-M318)*G318</f>
        <v>90759.5964647579</v>
      </c>
      <c r="Q318" s="51" t="n">
        <f aca="false">(K318-M318)*H318</f>
        <v>90759.5964647579</v>
      </c>
      <c r="R318" s="51" t="n">
        <f aca="false">SUM(N318:Q318)</f>
        <v>356056.878438666</v>
      </c>
      <c r="S318" s="51"/>
      <c r="T318" s="51" t="n">
        <f aca="false">Q318/3</f>
        <v>30253.198821586</v>
      </c>
      <c r="U318" s="51" t="n">
        <f aca="false">R318-T318</f>
        <v>325803.67961708</v>
      </c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</row>
    <row r="319" s="58" customFormat="true" ht="29.1" hidden="false" customHeight="true" outlineLevel="0" collapsed="false">
      <c r="A319" s="46" t="n">
        <v>7708503727</v>
      </c>
      <c r="B319" s="46" t="s">
        <v>64</v>
      </c>
      <c r="C319" s="46" t="s">
        <v>74</v>
      </c>
      <c r="D319" s="48"/>
      <c r="E319" s="49" t="n">
        <v>652.5</v>
      </c>
      <c r="F319" s="49" t="n">
        <f aca="false">E319</f>
        <v>652.5</v>
      </c>
      <c r="G319" s="49" t="n">
        <f aca="false">F319</f>
        <v>652.5</v>
      </c>
      <c r="H319" s="49" t="n">
        <f aca="false">G319</f>
        <v>652.5</v>
      </c>
      <c r="I319" s="49" t="n">
        <f aca="false">SUM(E319:H319)</f>
        <v>2610</v>
      </c>
      <c r="J319" s="50" t="n">
        <f aca="false">'2020'!K319</f>
        <v>43.04</v>
      </c>
      <c r="K319" s="50" t="n">
        <f aca="false">J319*1.04</f>
        <v>44.7616</v>
      </c>
      <c r="L319" s="50" t="n">
        <f aca="false">'2020'!M319</f>
        <v>41.15853</v>
      </c>
      <c r="M319" s="50" t="n">
        <f aca="false">L319*1.04</f>
        <v>42.8048712</v>
      </c>
      <c r="N319" s="51" t="n">
        <f aca="false">(J319-L319)*E319</f>
        <v>1227.659175</v>
      </c>
      <c r="O319" s="51" t="n">
        <f aca="false">(J319-L319)*F319</f>
        <v>1227.659175</v>
      </c>
      <c r="P319" s="51" t="n">
        <f aca="false">(K319-M319)*G319</f>
        <v>1276.765542</v>
      </c>
      <c r="Q319" s="51" t="n">
        <f aca="false">(K319-M319)*H319</f>
        <v>1276.765542</v>
      </c>
      <c r="R319" s="51" t="n">
        <f aca="false">SUM(N319:Q319)</f>
        <v>5008.84943400002</v>
      </c>
      <c r="S319" s="51"/>
      <c r="T319" s="51" t="n">
        <f aca="false">Q319/3</f>
        <v>425.588514000002</v>
      </c>
      <c r="U319" s="51" t="n">
        <f aca="false">R319-T319</f>
        <v>4583.26092000002</v>
      </c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</row>
    <row r="320" s="58" customFormat="true" ht="29.1" hidden="false" customHeight="true" outlineLevel="0" collapsed="false">
      <c r="A320" s="46" t="n">
        <v>2912004912</v>
      </c>
      <c r="B320" s="46" t="s">
        <v>85</v>
      </c>
      <c r="C320" s="46" t="s">
        <v>74</v>
      </c>
      <c r="D320" s="48"/>
      <c r="E320" s="49" t="n">
        <v>828.63</v>
      </c>
      <c r="F320" s="49" t="n">
        <v>482.334</v>
      </c>
      <c r="G320" s="49" t="n">
        <v>628</v>
      </c>
      <c r="H320" s="49" t="n">
        <v>692</v>
      </c>
      <c r="I320" s="49" t="n">
        <f aca="false">SUM(E320:H320)</f>
        <v>2630.964</v>
      </c>
      <c r="J320" s="50" t="n">
        <f aca="false">'2020'!K320</f>
        <v>56.7528</v>
      </c>
      <c r="K320" s="50" t="n">
        <f aca="false">J320*1.04</f>
        <v>59.022912</v>
      </c>
      <c r="L320" s="50" t="n">
        <f aca="false">'2020'!M320</f>
        <v>45.80429</v>
      </c>
      <c r="M320" s="50" t="n">
        <f aca="false">L320*1.04</f>
        <v>47.6364616</v>
      </c>
      <c r="N320" s="51" t="n">
        <f aca="false">(J320-L320)*E320</f>
        <v>9072.2638413</v>
      </c>
      <c r="O320" s="51" t="n">
        <f aca="false">(J320-L320)*F320</f>
        <v>5280.83862234</v>
      </c>
      <c r="P320" s="51" t="n">
        <f aca="false">(K320-M320)*G320</f>
        <v>7150.6908512</v>
      </c>
      <c r="Q320" s="51" t="n">
        <f aca="false">(K320-M320)*H320</f>
        <v>7879.4236768</v>
      </c>
      <c r="R320" s="51" t="n">
        <f aca="false">SUM(N320:Q320)</f>
        <v>29383.21699164</v>
      </c>
      <c r="S320" s="51"/>
      <c r="T320" s="51" t="n">
        <f aca="false">Q320/3</f>
        <v>2626.47455893333</v>
      </c>
      <c r="U320" s="51" t="n">
        <f aca="false">R320-T320</f>
        <v>26756.7424327067</v>
      </c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</row>
    <row r="321" s="58" customFormat="true" ht="29.1" hidden="false" customHeight="true" outlineLevel="0" collapsed="false">
      <c r="A321" s="46" t="n">
        <v>2912006620</v>
      </c>
      <c r="B321" s="46" t="s">
        <v>290</v>
      </c>
      <c r="C321" s="46" t="s">
        <v>74</v>
      </c>
      <c r="D321" s="48"/>
      <c r="E321" s="49" t="n">
        <v>1423.07</v>
      </c>
      <c r="F321" s="49" t="n">
        <v>1142.85</v>
      </c>
      <c r="G321" s="49" t="n">
        <v>235.128</v>
      </c>
      <c r="H321" s="49" t="n">
        <v>1421.752</v>
      </c>
      <c r="I321" s="49" t="n">
        <f aca="false">SUM(E321:H321)</f>
        <v>4222.8</v>
      </c>
      <c r="J321" s="50" t="n">
        <f aca="false">'2020'!K321</f>
        <v>56.7528</v>
      </c>
      <c r="K321" s="50" t="n">
        <f aca="false">J321*1.04</f>
        <v>59.022912</v>
      </c>
      <c r="L321" s="50" t="n">
        <f aca="false">'2020'!M321</f>
        <v>54.961</v>
      </c>
      <c r="M321" s="50" t="n">
        <f aca="false">L321*1.04</f>
        <v>57.15944</v>
      </c>
      <c r="N321" s="51" t="n">
        <f aca="false">(J321-L321)*E321</f>
        <v>2549.856826</v>
      </c>
      <c r="O321" s="51" t="n">
        <f aca="false">(J321-L321)*F321</f>
        <v>2047.75863</v>
      </c>
      <c r="P321" s="51" t="n">
        <f aca="false">(K321-M321)*G321</f>
        <v>438.154444416</v>
      </c>
      <c r="Q321" s="51" t="n">
        <f aca="false">(K321-M321)*H321</f>
        <v>2649.395042944</v>
      </c>
      <c r="R321" s="51" t="n">
        <f aca="false">SUM(N321:Q321)</f>
        <v>7685.16494336001</v>
      </c>
      <c r="S321" s="51"/>
      <c r="T321" s="51" t="n">
        <f aca="false">Q321/3</f>
        <v>883.131680981334</v>
      </c>
      <c r="U321" s="51" t="n">
        <f aca="false">R321-T321</f>
        <v>6802.03326237867</v>
      </c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</row>
    <row r="322" s="58" customFormat="true" ht="24" hidden="false" customHeight="true" outlineLevel="0" collapsed="false">
      <c r="A322" s="103" t="s">
        <v>88</v>
      </c>
      <c r="B322" s="103"/>
      <c r="C322" s="103"/>
      <c r="D322" s="40"/>
      <c r="E322" s="49"/>
      <c r="F322" s="49"/>
      <c r="G322" s="49"/>
      <c r="H322" s="49"/>
      <c r="I322" s="49"/>
      <c r="J322" s="50"/>
      <c r="K322" s="50"/>
      <c r="L322" s="50"/>
      <c r="M322" s="50"/>
      <c r="N322" s="51"/>
      <c r="O322" s="51"/>
      <c r="P322" s="51"/>
      <c r="Q322" s="51"/>
      <c r="R322" s="51"/>
      <c r="S322" s="51"/>
      <c r="T322" s="51"/>
      <c r="U322" s="51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</row>
    <row r="323" s="58" customFormat="true" ht="29.1" hidden="false" customHeight="true" outlineLevel="0" collapsed="false">
      <c r="A323" s="46" t="n">
        <v>7729314745</v>
      </c>
      <c r="B323" s="46" t="s">
        <v>63</v>
      </c>
      <c r="C323" s="46"/>
      <c r="D323" s="48"/>
      <c r="E323" s="49" t="n">
        <f aca="false">7845/4</f>
        <v>1961.25</v>
      </c>
      <c r="F323" s="49" t="n">
        <f aca="false">7845/4</f>
        <v>1961.25</v>
      </c>
      <c r="G323" s="49" t="n">
        <f aca="false">7845/4</f>
        <v>1961.25</v>
      </c>
      <c r="H323" s="49" t="n">
        <f aca="false">7845/4</f>
        <v>1961.25</v>
      </c>
      <c r="I323" s="49" t="n">
        <f aca="false">SUM(E323:H323)</f>
        <v>7845</v>
      </c>
      <c r="J323" s="50" t="n">
        <f aca="false">'2020'!K323</f>
        <v>52.7904</v>
      </c>
      <c r="K323" s="50" t="n">
        <f aca="false">J323*1.04</f>
        <v>54.902016</v>
      </c>
      <c r="L323" s="50" t="n">
        <f aca="false">'2020'!M323</f>
        <v>32.5681257</v>
      </c>
      <c r="M323" s="50" t="n">
        <f aca="false">L323*1.04</f>
        <v>33.870850728</v>
      </c>
      <c r="N323" s="51" t="n">
        <f aca="false">(J323-L323)*E323</f>
        <v>39660.935470875</v>
      </c>
      <c r="O323" s="51" t="n">
        <f aca="false">(J323-L323)*F323</f>
        <v>39660.935470875</v>
      </c>
      <c r="P323" s="51" t="n">
        <f aca="false">(K323-M323)*G323</f>
        <v>41247.37288971</v>
      </c>
      <c r="Q323" s="51" t="n">
        <f aca="false">(K323-M323)*H323</f>
        <v>41247.37288971</v>
      </c>
      <c r="R323" s="51" t="n">
        <f aca="false">SUM(N323:Q323)</f>
        <v>161816.61672117</v>
      </c>
      <c r="S323" s="51"/>
      <c r="T323" s="51" t="n">
        <f aca="false">Q323/3</f>
        <v>13749.12429657</v>
      </c>
      <c r="U323" s="51" t="n">
        <f aca="false">R323-T323</f>
        <v>148067.4924246</v>
      </c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</row>
    <row r="324" s="58" customFormat="true" ht="29.1" hidden="false" customHeight="true" outlineLevel="0" collapsed="false">
      <c r="A324" s="46" t="s">
        <v>305</v>
      </c>
      <c r="B324" s="46" t="s">
        <v>291</v>
      </c>
      <c r="C324" s="46"/>
      <c r="D324" s="48"/>
      <c r="E324" s="49" t="n">
        <f aca="false">18743.44+56360</f>
        <v>75103.44</v>
      </c>
      <c r="F324" s="49" t="n">
        <f aca="false">81759.509</f>
        <v>81759.509</v>
      </c>
      <c r="G324" s="49" t="n">
        <f aca="false">25457.63+43632.022</f>
        <v>69089.652</v>
      </c>
      <c r="H324" s="49" t="n">
        <f aca="false">21788.26+45490</f>
        <v>67278.26</v>
      </c>
      <c r="I324" s="49" t="n">
        <f aca="false">SUM(E324:H324)</f>
        <v>293230.861</v>
      </c>
      <c r="J324" s="50" t="n">
        <f aca="false">'2020'!K324</f>
        <v>49.21</v>
      </c>
      <c r="K324" s="50" t="n">
        <f aca="false">J324*1.04</f>
        <v>51.1784</v>
      </c>
      <c r="L324" s="50" t="n">
        <f aca="false">'2020'!M324</f>
        <v>31.49</v>
      </c>
      <c r="M324" s="50" t="n">
        <f aca="false">L324*1.04</f>
        <v>32.7496</v>
      </c>
      <c r="N324" s="51" t="n">
        <f aca="false">(J324-L324)*E324</f>
        <v>1330832.9568</v>
      </c>
      <c r="O324" s="51" t="n">
        <f aca="false">(J324-L324)*F324</f>
        <v>1448778.49948</v>
      </c>
      <c r="P324" s="51" t="n">
        <f aca="false">(K324-M324)*G324</f>
        <v>1273239.3787776</v>
      </c>
      <c r="Q324" s="51" t="n">
        <f aca="false">(K324-M324)*H324</f>
        <v>1239857.597888</v>
      </c>
      <c r="R324" s="51" t="n">
        <f aca="false">SUM(N324:Q324)</f>
        <v>5292708.4329456</v>
      </c>
      <c r="S324" s="51"/>
      <c r="T324" s="51" t="n">
        <f aca="false">Q324/3</f>
        <v>413285.865962667</v>
      </c>
      <c r="U324" s="51" t="n">
        <f aca="false">R324-T324</f>
        <v>4879422.56698293</v>
      </c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</row>
    <row r="325" s="58" customFormat="true" ht="29.1" hidden="false" customHeight="true" outlineLevel="0" collapsed="false">
      <c r="A325" s="46" t="s">
        <v>305</v>
      </c>
      <c r="B325" s="46" t="s">
        <v>292</v>
      </c>
      <c r="C325" s="46"/>
      <c r="D325" s="48"/>
      <c r="E325" s="49" t="n">
        <f aca="false">I325/4</f>
        <v>54427</v>
      </c>
      <c r="F325" s="49" t="n">
        <f aca="false">I325/4</f>
        <v>54427</v>
      </c>
      <c r="G325" s="49" t="n">
        <f aca="false">I325/4</f>
        <v>54427</v>
      </c>
      <c r="H325" s="49" t="n">
        <f aca="false">I325/4</f>
        <v>54427</v>
      </c>
      <c r="I325" s="49" t="n">
        <v>217708</v>
      </c>
      <c r="J325" s="50" t="n">
        <f aca="false">'2020'!K325</f>
        <v>45.15</v>
      </c>
      <c r="K325" s="50" t="n">
        <f aca="false">J325*1.04</f>
        <v>46.956</v>
      </c>
      <c r="L325" s="50" t="n">
        <f aca="false">'2020'!M325</f>
        <v>32.13</v>
      </c>
      <c r="M325" s="50" t="n">
        <f aca="false">L325*1.04</f>
        <v>33.4152</v>
      </c>
      <c r="N325" s="51" t="n">
        <f aca="false">(J325-L325)*E325</f>
        <v>708639.54</v>
      </c>
      <c r="O325" s="51" t="n">
        <f aca="false">(J325-L325)*F325</f>
        <v>708639.54</v>
      </c>
      <c r="P325" s="51" t="n">
        <f aca="false">(K325-M325)*G325</f>
        <v>736985.1216</v>
      </c>
      <c r="Q325" s="51" t="n">
        <f aca="false">(K325-M325)*H325</f>
        <v>736985.1216</v>
      </c>
      <c r="R325" s="51" t="n">
        <f aca="false">SUM(N325:Q325)</f>
        <v>2891249.3232</v>
      </c>
      <c r="S325" s="51"/>
      <c r="T325" s="51" t="n">
        <f aca="false">Q325/3</f>
        <v>245661.7072</v>
      </c>
      <c r="U325" s="51" t="n">
        <f aca="false">R325-T325</f>
        <v>2645587.616</v>
      </c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</row>
    <row r="326" s="58" customFormat="true" ht="29.1" hidden="false" customHeight="true" outlineLevel="0" collapsed="false">
      <c r="A326" s="46" t="n">
        <v>7708503727</v>
      </c>
      <c r="B326" s="46" t="s">
        <v>90</v>
      </c>
      <c r="C326" s="46"/>
      <c r="D326" s="48"/>
      <c r="E326" s="49" t="n">
        <v>5697.22</v>
      </c>
      <c r="F326" s="49" t="n">
        <v>5279.445</v>
      </c>
      <c r="G326" s="49" t="n">
        <v>4301.768</v>
      </c>
      <c r="H326" s="49" t="n">
        <v>5553.834</v>
      </c>
      <c r="I326" s="49" t="n">
        <f aca="false">SUM(E326:H326)</f>
        <v>20832.267</v>
      </c>
      <c r="J326" s="50" t="n">
        <f aca="false">'2020'!K325</f>
        <v>45.15</v>
      </c>
      <c r="K326" s="50" t="n">
        <f aca="false">J326*1.04</f>
        <v>46.956</v>
      </c>
      <c r="L326" s="50" t="n">
        <f aca="false">'2020'!M325</f>
        <v>32.13</v>
      </c>
      <c r="M326" s="50" t="n">
        <f aca="false">L326*1.04</f>
        <v>33.4152</v>
      </c>
      <c r="N326" s="51" t="n">
        <f aca="false">(J326-L326)*E326</f>
        <v>74177.8044</v>
      </c>
      <c r="O326" s="51" t="n">
        <f aca="false">(J326-L326)*F326</f>
        <v>68738.3739</v>
      </c>
      <c r="P326" s="51" t="n">
        <f aca="false">(K326-M326)*G326</f>
        <v>58249.3801344</v>
      </c>
      <c r="Q326" s="51" t="n">
        <f aca="false">(K326-M326)*H326</f>
        <v>75203.3554272</v>
      </c>
      <c r="R326" s="51" t="n">
        <f aca="false">SUM(N326:Q326)</f>
        <v>276368.9138616</v>
      </c>
      <c r="S326" s="51"/>
      <c r="T326" s="51" t="n">
        <f aca="false">Q326/3</f>
        <v>25067.7851424</v>
      </c>
      <c r="U326" s="51" t="n">
        <f aca="false">R326-T326</f>
        <v>251301.1287192</v>
      </c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</row>
    <row r="327" s="58" customFormat="true" ht="29.1" hidden="false" customHeight="true" outlineLevel="0" collapsed="false">
      <c r="A327" s="103" t="s">
        <v>91</v>
      </c>
      <c r="B327" s="103"/>
      <c r="C327" s="103"/>
      <c r="D327" s="40"/>
      <c r="E327" s="49"/>
      <c r="F327" s="49"/>
      <c r="G327" s="49"/>
      <c r="H327" s="49"/>
      <c r="I327" s="49"/>
      <c r="J327" s="50"/>
      <c r="K327" s="50"/>
      <c r="L327" s="50"/>
      <c r="M327" s="50"/>
      <c r="N327" s="51"/>
      <c r="O327" s="51"/>
      <c r="P327" s="51"/>
      <c r="Q327" s="51"/>
      <c r="R327" s="51"/>
      <c r="S327" s="51"/>
      <c r="T327" s="51"/>
      <c r="U327" s="51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</row>
    <row r="328" s="58" customFormat="true" ht="29.1" hidden="false" customHeight="true" outlineLevel="0" collapsed="false">
      <c r="A328" s="46" t="n">
        <v>7729314745</v>
      </c>
      <c r="B328" s="46" t="s">
        <v>63</v>
      </c>
      <c r="C328" s="46" t="s">
        <v>104</v>
      </c>
      <c r="D328" s="48"/>
      <c r="E328" s="49" t="n">
        <f aca="false">15275/4</f>
        <v>3818.75</v>
      </c>
      <c r="F328" s="49" t="n">
        <f aca="false">15275/4</f>
        <v>3818.75</v>
      </c>
      <c r="G328" s="49" t="n">
        <f aca="false">15275/4</f>
        <v>3818.75</v>
      </c>
      <c r="H328" s="49" t="n">
        <f aca="false">15275/4</f>
        <v>3818.75</v>
      </c>
      <c r="I328" s="49" t="n">
        <f aca="false">SUM(E328:H328)</f>
        <v>15275</v>
      </c>
      <c r="J328" s="50" t="n">
        <f aca="false">'2020'!K328</f>
        <v>41.34</v>
      </c>
      <c r="K328" s="50" t="n">
        <f aca="false">J328*1.04</f>
        <v>42.9936</v>
      </c>
      <c r="L328" s="50" t="n">
        <f aca="false">'2020'!M328</f>
        <v>24.32802</v>
      </c>
      <c r="M328" s="50" t="n">
        <f aca="false">L328*1.04</f>
        <v>25.3011408</v>
      </c>
      <c r="N328" s="51" t="n">
        <f aca="false">(J328-L328)*E328</f>
        <v>64964.498625</v>
      </c>
      <c r="O328" s="51" t="n">
        <f aca="false">(J328-L328)*F328</f>
        <v>64964.498625</v>
      </c>
      <c r="P328" s="51" t="n">
        <f aca="false">(K328-M328)*G328</f>
        <v>67563.07857</v>
      </c>
      <c r="Q328" s="51" t="n">
        <f aca="false">(K328-M328)*H328</f>
        <v>67563.07857</v>
      </c>
      <c r="R328" s="51" t="n">
        <f aca="false">SUM(N328:Q328)</f>
        <v>265055.15439</v>
      </c>
      <c r="S328" s="51"/>
      <c r="T328" s="51" t="n">
        <f aca="false">Q328/3</f>
        <v>22521.02619</v>
      </c>
      <c r="U328" s="51" t="n">
        <f aca="false">R328-T328</f>
        <v>242534.1282</v>
      </c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</row>
    <row r="329" s="58" customFormat="true" ht="29.1" hidden="false" customHeight="true" outlineLevel="0" collapsed="false">
      <c r="A329" s="46" t="n">
        <v>2901179251</v>
      </c>
      <c r="B329" s="46" t="s">
        <v>97</v>
      </c>
      <c r="C329" s="46" t="s">
        <v>94</v>
      </c>
      <c r="D329" s="48"/>
      <c r="E329" s="49" t="n">
        <v>1003.673</v>
      </c>
      <c r="F329" s="49" t="n">
        <v>886.452</v>
      </c>
      <c r="G329" s="49" t="n">
        <v>884.799</v>
      </c>
      <c r="H329" s="49" t="n">
        <f aca="false">799.671+120.853</f>
        <v>920.524</v>
      </c>
      <c r="I329" s="49" t="n">
        <f aca="false">SUM(E329:H329)</f>
        <v>3695.448</v>
      </c>
      <c r="J329" s="50" t="n">
        <f aca="false">'2020'!K329</f>
        <v>108.3</v>
      </c>
      <c r="K329" s="50" t="n">
        <f aca="false">J329*1.04</f>
        <v>112.632</v>
      </c>
      <c r="L329" s="50" t="n">
        <f aca="false">'2020'!M329</f>
        <v>87.18</v>
      </c>
      <c r="M329" s="50" t="n">
        <f aca="false">L329*1.04</f>
        <v>90.6672</v>
      </c>
      <c r="N329" s="51" t="n">
        <f aca="false">(J329-L329)*E329</f>
        <v>21197.57376</v>
      </c>
      <c r="O329" s="51" t="n">
        <f aca="false">(J329-L329)*F329</f>
        <v>18721.86624</v>
      </c>
      <c r="P329" s="51" t="n">
        <f aca="false">(K329-M329)*G329</f>
        <v>19434.4330752</v>
      </c>
      <c r="Q329" s="51" t="n">
        <f aca="false">(K329-M329)*H329</f>
        <v>20219.1255552</v>
      </c>
      <c r="R329" s="51" t="n">
        <f aca="false">SUM(N329:Q329)</f>
        <v>79572.9986304</v>
      </c>
      <c r="S329" s="51"/>
      <c r="T329" s="51" t="n">
        <f aca="false">Q329/3</f>
        <v>6739.7085184</v>
      </c>
      <c r="U329" s="51" t="n">
        <f aca="false">R329-T329</f>
        <v>72833.290112</v>
      </c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</row>
    <row r="330" s="58" customFormat="true" ht="29.1" hidden="false" customHeight="true" outlineLevel="0" collapsed="false">
      <c r="A330" s="46" t="n">
        <v>2901179251</v>
      </c>
      <c r="B330" s="46" t="s">
        <v>97</v>
      </c>
      <c r="C330" s="46" t="s">
        <v>98</v>
      </c>
      <c r="D330" s="48" t="s">
        <v>100</v>
      </c>
      <c r="E330" s="49" t="n">
        <v>1118.018</v>
      </c>
      <c r="F330" s="49" t="n">
        <v>1135.465</v>
      </c>
      <c r="G330" s="49" t="n">
        <v>1002.447</v>
      </c>
      <c r="H330" s="49" t="n">
        <v>1039.5</v>
      </c>
      <c r="I330" s="49" t="n">
        <f aca="false">SUM(E330:H330)</f>
        <v>4295.43</v>
      </c>
      <c r="J330" s="50" t="n">
        <f aca="false">'2020'!K330</f>
        <v>189.33</v>
      </c>
      <c r="K330" s="50" t="n">
        <v>196.9</v>
      </c>
      <c r="L330" s="50" t="n">
        <f aca="false">'2020'!M330</f>
        <v>75.16</v>
      </c>
      <c r="M330" s="50" t="n">
        <f aca="false">L330*1.04</f>
        <v>78.1664</v>
      </c>
      <c r="N330" s="51" t="n">
        <f aca="false">(J330-L330)*E330</f>
        <v>127644.11506</v>
      </c>
      <c r="O330" s="51" t="n">
        <f aca="false">(J330-L330)*F330</f>
        <v>129636.03905</v>
      </c>
      <c r="P330" s="51" t="n">
        <f aca="false">(K330-M330)*G330</f>
        <v>119024.1411192</v>
      </c>
      <c r="Q330" s="51" t="n">
        <f aca="false">(K330-M330)*H330</f>
        <v>123423.5772</v>
      </c>
      <c r="R330" s="51" t="n">
        <f aca="false">SUM(N330:Q330)</f>
        <v>499727.8724292</v>
      </c>
      <c r="S330" s="51"/>
      <c r="T330" s="51" t="n">
        <f aca="false">Q330/3</f>
        <v>41141.1924</v>
      </c>
      <c r="U330" s="51" t="n">
        <f aca="false">R330-T330</f>
        <v>458586.6800292</v>
      </c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</row>
    <row r="331" s="58" customFormat="true" ht="29.1" hidden="false" customHeight="true" outlineLevel="0" collapsed="false">
      <c r="A331" s="46" t="n">
        <v>2901179251</v>
      </c>
      <c r="B331" s="46" t="s">
        <v>97</v>
      </c>
      <c r="C331" s="46" t="s">
        <v>98</v>
      </c>
      <c r="D331" s="48" t="s">
        <v>293</v>
      </c>
      <c r="E331" s="49" t="n">
        <f aca="false">I331/4</f>
        <v>4409.25</v>
      </c>
      <c r="F331" s="49" t="n">
        <f aca="false">I331/4</f>
        <v>4409.25</v>
      </c>
      <c r="G331" s="49" t="n">
        <f aca="false">I331/4</f>
        <v>4409.25</v>
      </c>
      <c r="H331" s="49" t="n">
        <f aca="false">I331/4</f>
        <v>4409.25</v>
      </c>
      <c r="I331" s="49" t="n">
        <v>17637</v>
      </c>
      <c r="J331" s="50" t="n">
        <f aca="false">'2020'!K331</f>
        <v>83.66</v>
      </c>
      <c r="K331" s="50" t="n">
        <v>96.6</v>
      </c>
      <c r="L331" s="50" t="n">
        <f aca="false">'2020'!M331</f>
        <v>60.77</v>
      </c>
      <c r="M331" s="50" t="n">
        <f aca="false">L331*1.04</f>
        <v>63.2008</v>
      </c>
      <c r="N331" s="51" t="n">
        <f aca="false">(J331-L331)*E331</f>
        <v>100927.7325</v>
      </c>
      <c r="O331" s="51" t="n">
        <f aca="false">(J331-L331)*F331</f>
        <v>100927.7325</v>
      </c>
      <c r="P331" s="51" t="n">
        <f aca="false">(K331-M331)*G331</f>
        <v>147265.4226</v>
      </c>
      <c r="Q331" s="51" t="n">
        <f aca="false">(K331-M331)*H331</f>
        <v>147265.4226</v>
      </c>
      <c r="R331" s="51" t="n">
        <f aca="false">SUM(N331:Q331)</f>
        <v>496386.3102</v>
      </c>
      <c r="S331" s="51"/>
      <c r="T331" s="51" t="n">
        <f aca="false">Q331/3</f>
        <v>49088.4742</v>
      </c>
      <c r="U331" s="51" t="n">
        <f aca="false">R331-T331</f>
        <v>447297.836</v>
      </c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</row>
    <row r="332" s="58" customFormat="true" ht="29.1" hidden="false" customHeight="true" outlineLevel="0" collapsed="false">
      <c r="A332" s="103" t="s">
        <v>106</v>
      </c>
      <c r="B332" s="103"/>
      <c r="C332" s="103"/>
      <c r="D332" s="40"/>
      <c r="E332" s="49"/>
      <c r="F332" s="49"/>
      <c r="G332" s="49"/>
      <c r="H332" s="49"/>
      <c r="I332" s="49"/>
      <c r="J332" s="50"/>
      <c r="K332" s="50"/>
      <c r="L332" s="50"/>
      <c r="M332" s="50"/>
      <c r="N332" s="51"/>
      <c r="O332" s="51"/>
      <c r="P332" s="51"/>
      <c r="Q332" s="51"/>
      <c r="R332" s="51"/>
      <c r="S332" s="51"/>
      <c r="T332" s="51"/>
      <c r="U332" s="51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</row>
    <row r="333" s="58" customFormat="true" ht="29.1" hidden="false" customHeight="true" outlineLevel="0" collapsed="false">
      <c r="A333" s="103" t="s">
        <v>110</v>
      </c>
      <c r="B333" s="103"/>
      <c r="C333" s="103"/>
      <c r="D333" s="40"/>
      <c r="E333" s="49"/>
      <c r="F333" s="49"/>
      <c r="G333" s="49"/>
      <c r="H333" s="49"/>
      <c r="I333" s="49"/>
      <c r="J333" s="50"/>
      <c r="K333" s="50"/>
      <c r="L333" s="50"/>
      <c r="M333" s="50"/>
      <c r="N333" s="51"/>
      <c r="O333" s="51"/>
      <c r="P333" s="51"/>
      <c r="Q333" s="51"/>
      <c r="R333" s="51"/>
      <c r="S333" s="51"/>
      <c r="T333" s="51"/>
      <c r="U333" s="51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</row>
    <row r="334" s="58" customFormat="true" ht="29.1" hidden="false" customHeight="true" outlineLevel="0" collapsed="false">
      <c r="A334" s="46" t="n">
        <v>7736186950</v>
      </c>
      <c r="B334" s="46" t="s">
        <v>114</v>
      </c>
      <c r="C334" s="46" t="s">
        <v>294</v>
      </c>
      <c r="D334" s="48"/>
      <c r="E334" s="49" t="n">
        <f aca="false">5353.287/2</f>
        <v>2676.6435</v>
      </c>
      <c r="F334" s="49" t="n">
        <f aca="false">E334</f>
        <v>2676.6435</v>
      </c>
      <c r="G334" s="49" t="n">
        <v>2528.227</v>
      </c>
      <c r="H334" s="49" t="n">
        <v>2543.557</v>
      </c>
      <c r="I334" s="49" t="n">
        <f aca="false">SUM(E334:H334)</f>
        <v>10425.071</v>
      </c>
      <c r="J334" s="50" t="n">
        <f aca="false">'2020'!K334</f>
        <v>39.6344</v>
      </c>
      <c r="K334" s="50" t="n">
        <f aca="false">J334*1.04</f>
        <v>41.219776</v>
      </c>
      <c r="L334" s="50" t="n">
        <f aca="false">'2020'!M334</f>
        <v>32.13663</v>
      </c>
      <c r="M334" s="50" t="n">
        <f aca="false">L334*1.04</f>
        <v>33.4220952</v>
      </c>
      <c r="N334" s="51" t="n">
        <f aca="false">(J334-L334)*E334</f>
        <v>20068.857334995</v>
      </c>
      <c r="O334" s="51" t="n">
        <f aca="false">(J334-L334)*F334</f>
        <v>20068.857334995</v>
      </c>
      <c r="P334" s="51" t="n">
        <f aca="false">(K334-M334)*G334</f>
        <v>19714.3071359416</v>
      </c>
      <c r="Q334" s="51" t="n">
        <f aca="false">(K334-M334)*H334</f>
        <v>19833.8455826056</v>
      </c>
      <c r="R334" s="51" t="n">
        <f aca="false">SUM(N334:Q334)</f>
        <v>79685.8673885372</v>
      </c>
      <c r="S334" s="51"/>
      <c r="T334" s="51" t="n">
        <f aca="false">Q334/3</f>
        <v>6611.28186086854</v>
      </c>
      <c r="U334" s="51" t="n">
        <f aca="false">R334-T334</f>
        <v>73074.5855276687</v>
      </c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</row>
    <row r="335" s="58" customFormat="true" ht="29.1" hidden="false" customHeight="true" outlineLevel="0" collapsed="false">
      <c r="A335" s="103" t="s">
        <v>117</v>
      </c>
      <c r="B335" s="103"/>
      <c r="C335" s="103"/>
      <c r="D335" s="40"/>
      <c r="E335" s="49"/>
      <c r="F335" s="49"/>
      <c r="G335" s="49"/>
      <c r="H335" s="49"/>
      <c r="I335" s="49"/>
      <c r="J335" s="50"/>
      <c r="K335" s="50"/>
      <c r="L335" s="50"/>
      <c r="M335" s="50"/>
      <c r="N335" s="51"/>
      <c r="O335" s="51"/>
      <c r="P335" s="51"/>
      <c r="Q335" s="51"/>
      <c r="R335" s="51"/>
      <c r="S335" s="51"/>
      <c r="T335" s="51"/>
      <c r="U335" s="51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</row>
    <row r="336" s="58" customFormat="true" ht="29.1" hidden="false" customHeight="true" outlineLevel="0" collapsed="false">
      <c r="A336" s="103" t="s">
        <v>118</v>
      </c>
      <c r="B336" s="103"/>
      <c r="C336" s="103"/>
      <c r="D336" s="40"/>
      <c r="E336" s="49"/>
      <c r="F336" s="49"/>
      <c r="G336" s="49"/>
      <c r="H336" s="49"/>
      <c r="I336" s="49"/>
      <c r="J336" s="50"/>
      <c r="K336" s="50"/>
      <c r="L336" s="50"/>
      <c r="M336" s="50"/>
      <c r="N336" s="51"/>
      <c r="O336" s="51"/>
      <c r="P336" s="51"/>
      <c r="Q336" s="51"/>
      <c r="R336" s="51"/>
      <c r="S336" s="51"/>
      <c r="T336" s="51"/>
      <c r="U336" s="51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</row>
    <row r="337" s="58" customFormat="true" ht="22.5" hidden="false" customHeight="true" outlineLevel="0" collapsed="false">
      <c r="A337" s="103" t="s">
        <v>79</v>
      </c>
      <c r="B337" s="103"/>
      <c r="C337" s="103"/>
      <c r="D337" s="40"/>
      <c r="E337" s="49"/>
      <c r="F337" s="49"/>
      <c r="G337" s="49"/>
      <c r="H337" s="49"/>
      <c r="I337" s="49"/>
      <c r="J337" s="50"/>
      <c r="K337" s="50"/>
      <c r="L337" s="50"/>
      <c r="M337" s="50"/>
      <c r="N337" s="51"/>
      <c r="O337" s="51"/>
      <c r="P337" s="51"/>
      <c r="Q337" s="51"/>
      <c r="R337" s="51"/>
      <c r="S337" s="51"/>
      <c r="T337" s="51"/>
      <c r="U337" s="51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</row>
    <row r="338" s="58" customFormat="true" ht="29.1" hidden="false" customHeight="true" outlineLevel="0" collapsed="false">
      <c r="A338" s="46" t="n">
        <v>7729314745</v>
      </c>
      <c r="B338" s="46" t="s">
        <v>63</v>
      </c>
      <c r="C338" s="46"/>
      <c r="D338" s="48" t="s">
        <v>122</v>
      </c>
      <c r="E338" s="49" t="n">
        <f aca="false">30223/4</f>
        <v>7555.75</v>
      </c>
      <c r="F338" s="49" t="n">
        <f aca="false">30223/4</f>
        <v>7555.75</v>
      </c>
      <c r="G338" s="49" t="n">
        <f aca="false">30223/4</f>
        <v>7555.75</v>
      </c>
      <c r="H338" s="49" t="n">
        <f aca="false">30223/4</f>
        <v>7555.75</v>
      </c>
      <c r="I338" s="49" t="n">
        <f aca="false">SUM(E338:H338)</f>
        <v>30223</v>
      </c>
      <c r="J338" s="50" t="n">
        <f aca="false">'2020'!K338</f>
        <v>52.7904</v>
      </c>
      <c r="K338" s="50" t="n">
        <f aca="false">J338*1.04</f>
        <v>54.902016</v>
      </c>
      <c r="L338" s="50" t="n">
        <f aca="false">'2020'!M338</f>
        <v>26.21536</v>
      </c>
      <c r="M338" s="50" t="n">
        <f aca="false">L338*1.04</f>
        <v>27.2639744</v>
      </c>
      <c r="N338" s="51" t="n">
        <f aca="false">(J338-L338)*E338</f>
        <v>200794.35848</v>
      </c>
      <c r="O338" s="51" t="n">
        <f aca="false">(J338-L338)*F338</f>
        <v>200794.35848</v>
      </c>
      <c r="P338" s="51" t="n">
        <f aca="false">(K338-M338)*G338</f>
        <v>208826.1328192</v>
      </c>
      <c r="Q338" s="51" t="n">
        <f aca="false">(K338-M338)*H338</f>
        <v>208826.1328192</v>
      </c>
      <c r="R338" s="51" t="n">
        <f aca="false">SUM(N338:Q338)</f>
        <v>819240.9825984</v>
      </c>
      <c r="S338" s="51"/>
      <c r="T338" s="51" t="n">
        <f aca="false">Q338/3</f>
        <v>69608.7109397333</v>
      </c>
      <c r="U338" s="51" t="n">
        <f aca="false">R338-T338</f>
        <v>749632.271658667</v>
      </c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</row>
    <row r="339" s="58" customFormat="true" ht="24.75" hidden="false" customHeight="true" outlineLevel="0" collapsed="false">
      <c r="A339" s="103" t="s">
        <v>124</v>
      </c>
      <c r="B339" s="103"/>
      <c r="C339" s="103"/>
      <c r="D339" s="40"/>
      <c r="E339" s="49"/>
      <c r="F339" s="49"/>
      <c r="G339" s="49"/>
      <c r="H339" s="49"/>
      <c r="I339" s="49"/>
      <c r="J339" s="50"/>
      <c r="K339" s="50"/>
      <c r="L339" s="50"/>
      <c r="M339" s="50"/>
      <c r="N339" s="51"/>
      <c r="O339" s="51"/>
      <c r="P339" s="51"/>
      <c r="Q339" s="51"/>
      <c r="R339" s="51"/>
      <c r="S339" s="51"/>
      <c r="T339" s="51"/>
      <c r="U339" s="51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</row>
    <row r="340" s="58" customFormat="true" ht="41.25" hidden="false" customHeight="true" outlineLevel="0" collapsed="false">
      <c r="A340" s="46" t="n">
        <v>7708503727</v>
      </c>
      <c r="B340" s="46" t="s">
        <v>64</v>
      </c>
      <c r="C340" s="46" t="s">
        <v>130</v>
      </c>
      <c r="D340" s="48" t="s">
        <v>295</v>
      </c>
      <c r="E340" s="49" t="n">
        <v>1482.782</v>
      </c>
      <c r="F340" s="49" t="n">
        <f aca="false">2773.446-E340</f>
        <v>1290.664</v>
      </c>
      <c r="G340" s="49" t="n">
        <v>1386.456</v>
      </c>
      <c r="H340" s="49" t="n">
        <v>1358.686</v>
      </c>
      <c r="I340" s="49" t="n">
        <f aca="false">SUM(E340:H340)</f>
        <v>5518.588</v>
      </c>
      <c r="J340" s="50" t="n">
        <f aca="false">'2020'!K340</f>
        <v>43.04</v>
      </c>
      <c r="K340" s="50" t="n">
        <f aca="false">J340*1.04</f>
        <v>44.7616</v>
      </c>
      <c r="L340" s="50" t="n">
        <f aca="false">'2020'!M340</f>
        <v>41.39704</v>
      </c>
      <c r="M340" s="50" t="n">
        <f aca="false">L340*1.04</f>
        <v>43.0529216</v>
      </c>
      <c r="N340" s="51" t="n">
        <f aca="false">(J340-L340)*E340</f>
        <v>2436.15151472</v>
      </c>
      <c r="O340" s="51" t="n">
        <f aca="false">(J340-L340)*F340</f>
        <v>2120.50932544</v>
      </c>
      <c r="P340" s="51" t="n">
        <f aca="false">(K340-M340)*G340</f>
        <v>2369.00741975041</v>
      </c>
      <c r="Q340" s="51" t="n">
        <f aca="false">(K340-M340)*H340</f>
        <v>2321.55742058241</v>
      </c>
      <c r="R340" s="51" t="n">
        <f aca="false">SUM(N340:Q340)</f>
        <v>9247.22568049282</v>
      </c>
      <c r="S340" s="51"/>
      <c r="T340" s="51" t="n">
        <f aca="false">Q340/3</f>
        <v>773.852473527468</v>
      </c>
      <c r="U340" s="51" t="n">
        <f aca="false">R340-T340</f>
        <v>8473.37320696535</v>
      </c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</row>
    <row r="341" s="58" customFormat="true" ht="29.1" hidden="false" customHeight="true" outlineLevel="0" collapsed="false">
      <c r="A341" s="46" t="n">
        <v>7708503727</v>
      </c>
      <c r="B341" s="46" t="s">
        <v>64</v>
      </c>
      <c r="C341" s="46" t="s">
        <v>130</v>
      </c>
      <c r="D341" s="48" t="s">
        <v>296</v>
      </c>
      <c r="E341" s="49" t="n">
        <v>1550</v>
      </c>
      <c r="F341" s="49" t="n">
        <f aca="false">E341</f>
        <v>1550</v>
      </c>
      <c r="G341" s="49" t="n">
        <f aca="false">F341</f>
        <v>1550</v>
      </c>
      <c r="H341" s="49" t="n">
        <f aca="false">G341</f>
        <v>1550</v>
      </c>
      <c r="I341" s="49" t="n">
        <f aca="false">SUM(E341:H341)</f>
        <v>6200</v>
      </c>
      <c r="J341" s="50" t="n">
        <f aca="false">'2020'!K341</f>
        <v>80.43</v>
      </c>
      <c r="K341" s="50" t="n">
        <f aca="false">J341*1.04</f>
        <v>83.6472</v>
      </c>
      <c r="L341" s="50" t="n">
        <f aca="false">'2020'!M341</f>
        <v>41.01335</v>
      </c>
      <c r="M341" s="50" t="n">
        <f aca="false">L341*1.04</f>
        <v>42.653884</v>
      </c>
      <c r="N341" s="51" t="n">
        <f aca="false">(J341-L341)*E341</f>
        <v>61095.8075</v>
      </c>
      <c r="O341" s="51" t="n">
        <f aca="false">(J341-L341)*F341</f>
        <v>61095.8075</v>
      </c>
      <c r="P341" s="51" t="n">
        <f aca="false">(K341-M341)*G341</f>
        <v>63539.6398</v>
      </c>
      <c r="Q341" s="51" t="n">
        <f aca="false">(K341-M341)*H341</f>
        <v>63539.6398</v>
      </c>
      <c r="R341" s="51" t="n">
        <f aca="false">SUM(N341:Q341)</f>
        <v>249270.8946</v>
      </c>
      <c r="S341" s="51"/>
      <c r="T341" s="51" t="n">
        <f aca="false">Q341/3</f>
        <v>21179.8799333333</v>
      </c>
      <c r="U341" s="51" t="n">
        <f aca="false">R341-T341</f>
        <v>228091.014666667</v>
      </c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</row>
    <row r="342" s="58" customFormat="true" ht="22.5" hidden="false" customHeight="true" outlineLevel="0" collapsed="false">
      <c r="A342" s="46" t="n">
        <v>2901179251</v>
      </c>
      <c r="B342" s="46" t="s">
        <v>97</v>
      </c>
      <c r="C342" s="46" t="s">
        <v>130</v>
      </c>
      <c r="D342" s="48"/>
      <c r="E342" s="49" t="n">
        <v>24049.33</v>
      </c>
      <c r="F342" s="49" t="n">
        <v>20577.888</v>
      </c>
      <c r="G342" s="49" t="n">
        <v>504.01</v>
      </c>
      <c r="H342" s="49" t="n">
        <v>18966.539</v>
      </c>
      <c r="I342" s="49" t="n">
        <f aca="false">SUM(E342:H342)</f>
        <v>64097.767</v>
      </c>
      <c r="J342" s="50" t="n">
        <f aca="false">'2020'!K342</f>
        <v>80.43</v>
      </c>
      <c r="K342" s="50" t="n">
        <f aca="false">J342*1.04</f>
        <v>83.6472</v>
      </c>
      <c r="L342" s="50" t="n">
        <f aca="false">'2020'!M342</f>
        <v>44.88</v>
      </c>
      <c r="M342" s="50" t="n">
        <f aca="false">L342*1.04</f>
        <v>46.6752</v>
      </c>
      <c r="N342" s="51" t="n">
        <f aca="false">(J342-L342)*E342</f>
        <v>854953.6815</v>
      </c>
      <c r="O342" s="51" t="n">
        <f aca="false">(J342-L342)*F342</f>
        <v>731543.9184</v>
      </c>
      <c r="P342" s="51" t="n">
        <f aca="false">(K342-M342)*G342</f>
        <v>18634.25772</v>
      </c>
      <c r="Q342" s="51" t="n">
        <f aca="false">(K342-M342)*H342</f>
        <v>701230.879908</v>
      </c>
      <c r="R342" s="51" t="n">
        <f aca="false">SUM(N342:Q342)</f>
        <v>2306362.737528</v>
      </c>
      <c r="S342" s="51"/>
      <c r="T342" s="51" t="n">
        <f aca="false">Q342/3</f>
        <v>233743.626636</v>
      </c>
      <c r="U342" s="51" t="n">
        <f aca="false">R342-T342</f>
        <v>2072619.110892</v>
      </c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</row>
    <row r="343" s="58" customFormat="true" ht="18.75" hidden="false" customHeight="true" outlineLevel="0" collapsed="false">
      <c r="A343" s="103" t="s">
        <v>134</v>
      </c>
      <c r="B343" s="103"/>
      <c r="C343" s="103"/>
      <c r="E343" s="82"/>
      <c r="F343" s="82"/>
      <c r="G343" s="82"/>
      <c r="H343" s="82"/>
      <c r="I343" s="82"/>
      <c r="N343" s="51"/>
      <c r="O343" s="51"/>
      <c r="P343" s="51"/>
      <c r="Q343" s="51"/>
      <c r="R343" s="51"/>
      <c r="S343" s="51"/>
      <c r="T343" s="51"/>
      <c r="U343" s="51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</row>
    <row r="344" s="58" customFormat="true" ht="29.1" hidden="false" customHeight="true" outlineLevel="0" collapsed="false">
      <c r="A344" s="46" t="n">
        <v>7729314745</v>
      </c>
      <c r="B344" s="46" t="s">
        <v>63</v>
      </c>
      <c r="C344" s="46" t="s">
        <v>134</v>
      </c>
      <c r="D344" s="48"/>
      <c r="E344" s="49" t="n">
        <f aca="false">I344/4</f>
        <v>11874.75</v>
      </c>
      <c r="F344" s="49" t="n">
        <f aca="false">I344/4</f>
        <v>11874.75</v>
      </c>
      <c r="G344" s="49" t="n">
        <f aca="false">I344/4</f>
        <v>11874.75</v>
      </c>
      <c r="H344" s="49" t="n">
        <f aca="false">I344/4</f>
        <v>11874.75</v>
      </c>
      <c r="I344" s="49" t="n">
        <v>47499</v>
      </c>
      <c r="J344" s="50" t="n">
        <f aca="false">'2020'!K344</f>
        <v>121.88</v>
      </c>
      <c r="K344" s="50" t="n">
        <f aca="false">J344*1.04</f>
        <v>126.7552</v>
      </c>
      <c r="L344" s="50" t="n">
        <f aca="false">'2020'!M344</f>
        <v>121.53</v>
      </c>
      <c r="M344" s="50" t="n">
        <f aca="false">L344*1.04</f>
        <v>126.3912</v>
      </c>
      <c r="N344" s="51" t="n">
        <f aca="false">(J344-L344)*E344</f>
        <v>4156.16249999993</v>
      </c>
      <c r="O344" s="51" t="n">
        <f aca="false">(J344-L344)*F344</f>
        <v>4156.16249999993</v>
      </c>
      <c r="P344" s="51" t="n">
        <f aca="false">(K344-M344)*G344</f>
        <v>4322.40899999988</v>
      </c>
      <c r="Q344" s="51" t="n">
        <f aca="false">(K344-M344)*H344</f>
        <v>4322.40899999988</v>
      </c>
      <c r="R344" s="51" t="n">
        <f aca="false">SUM(N344:Q344)</f>
        <v>16957.1429999996</v>
      </c>
      <c r="S344" s="51"/>
      <c r="T344" s="51" t="n">
        <f aca="false">Q344/3</f>
        <v>1440.80299999996</v>
      </c>
      <c r="U344" s="51" t="n">
        <f aca="false">R344-T344</f>
        <v>15516.3399999997</v>
      </c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</row>
    <row r="345" s="58" customFormat="true" ht="29.1" hidden="false" customHeight="true" outlineLevel="0" collapsed="false">
      <c r="A345" s="103" t="s">
        <v>135</v>
      </c>
      <c r="B345" s="103"/>
      <c r="C345" s="103"/>
      <c r="D345" s="40"/>
      <c r="E345" s="49"/>
      <c r="F345" s="49"/>
      <c r="G345" s="49"/>
      <c r="H345" s="49"/>
      <c r="I345" s="49"/>
      <c r="J345" s="50"/>
      <c r="K345" s="50"/>
      <c r="L345" s="50"/>
      <c r="M345" s="50"/>
      <c r="N345" s="51"/>
      <c r="O345" s="51"/>
      <c r="P345" s="51"/>
      <c r="Q345" s="51"/>
      <c r="R345" s="51"/>
      <c r="S345" s="51"/>
      <c r="T345" s="51"/>
      <c r="U345" s="51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</row>
    <row r="346" s="58" customFormat="true" ht="29.1" hidden="false" customHeight="true" outlineLevel="0" collapsed="false">
      <c r="A346" s="46" t="n">
        <v>7708503727</v>
      </c>
      <c r="B346" s="46" t="s">
        <v>64</v>
      </c>
      <c r="C346" s="46" t="s">
        <v>142</v>
      </c>
      <c r="D346" s="40"/>
      <c r="E346" s="49" t="n">
        <v>51</v>
      </c>
      <c r="F346" s="49" t="n">
        <f aca="false">E346</f>
        <v>51</v>
      </c>
      <c r="G346" s="49" t="n">
        <f aca="false">F346</f>
        <v>51</v>
      </c>
      <c r="H346" s="49" t="n">
        <f aca="false">G346</f>
        <v>51</v>
      </c>
      <c r="I346" s="49" t="n">
        <f aca="false">SUM(E346:H346)</f>
        <v>204</v>
      </c>
      <c r="J346" s="50" t="n">
        <f aca="false">'2020'!K346</f>
        <v>43.04</v>
      </c>
      <c r="K346" s="50" t="n">
        <f aca="false">J346*1.04</f>
        <v>44.7616</v>
      </c>
      <c r="L346" s="50" t="n">
        <f aca="false">'2020'!M346</f>
        <v>41.39704</v>
      </c>
      <c r="M346" s="50" t="n">
        <f aca="false">L346*1.04</f>
        <v>43.0529216</v>
      </c>
      <c r="N346" s="51" t="n">
        <f aca="false">(J346-L346)*E346</f>
        <v>83.7909600000001</v>
      </c>
      <c r="O346" s="51" t="n">
        <f aca="false">(J346-L346)*F346</f>
        <v>83.7909600000001</v>
      </c>
      <c r="P346" s="51" t="n">
        <f aca="false">(K346-M346)*G346</f>
        <v>87.1425984000002</v>
      </c>
      <c r="Q346" s="51" t="n">
        <f aca="false">(K346-M346)*H346</f>
        <v>87.1425984000002</v>
      </c>
      <c r="R346" s="51" t="n">
        <f aca="false">SUM(N346:Q346)</f>
        <v>341.867116800001</v>
      </c>
      <c r="S346" s="51"/>
      <c r="T346" s="51" t="n">
        <f aca="false">Q346/3</f>
        <v>29.0475328000001</v>
      </c>
      <c r="U346" s="51" t="n">
        <f aca="false">R346-T346</f>
        <v>312.819584000001</v>
      </c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</row>
    <row r="347" s="58" customFormat="true" ht="17.25" hidden="false" customHeight="true" outlineLevel="0" collapsed="false">
      <c r="A347" s="103" t="s">
        <v>153</v>
      </c>
      <c r="B347" s="103"/>
      <c r="C347" s="103"/>
      <c r="D347" s="40"/>
      <c r="E347" s="49"/>
      <c r="F347" s="49"/>
      <c r="G347" s="49"/>
      <c r="H347" s="49"/>
      <c r="I347" s="49"/>
      <c r="J347" s="50"/>
      <c r="K347" s="50"/>
      <c r="L347" s="50"/>
      <c r="M347" s="50"/>
      <c r="N347" s="51"/>
      <c r="O347" s="51"/>
      <c r="P347" s="51"/>
      <c r="Q347" s="51"/>
      <c r="R347" s="51"/>
      <c r="S347" s="51"/>
      <c r="T347" s="51"/>
      <c r="U347" s="51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</row>
    <row r="348" s="58" customFormat="true" ht="24" hidden="false" customHeight="true" outlineLevel="0" collapsed="false">
      <c r="A348" s="103" t="s">
        <v>163</v>
      </c>
      <c r="B348" s="103"/>
      <c r="C348" s="103"/>
      <c r="D348" s="40"/>
      <c r="E348" s="49"/>
      <c r="F348" s="49"/>
      <c r="G348" s="49"/>
      <c r="H348" s="49"/>
      <c r="I348" s="49"/>
      <c r="J348" s="50"/>
      <c r="K348" s="50"/>
      <c r="L348" s="50"/>
      <c r="M348" s="50"/>
      <c r="N348" s="51"/>
      <c r="O348" s="51"/>
      <c r="P348" s="51"/>
      <c r="Q348" s="51"/>
      <c r="R348" s="51"/>
      <c r="S348" s="51"/>
      <c r="T348" s="51"/>
      <c r="U348" s="51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</row>
    <row r="349" s="58" customFormat="true" ht="29.1" hidden="false" customHeight="true" outlineLevel="0" collapsed="false">
      <c r="A349" s="46" t="n">
        <v>7708503727</v>
      </c>
      <c r="B349" s="46" t="s">
        <v>64</v>
      </c>
      <c r="C349" s="46" t="s">
        <v>165</v>
      </c>
      <c r="D349" s="40"/>
      <c r="E349" s="49" t="n">
        <v>1908.269</v>
      </c>
      <c r="F349" s="49" t="n">
        <v>1834.829</v>
      </c>
      <c r="G349" s="49" t="n">
        <v>1430.334</v>
      </c>
      <c r="H349" s="49" t="n">
        <v>1712.559</v>
      </c>
      <c r="I349" s="49" t="n">
        <f aca="false">SUM(E349:H349)</f>
        <v>6885.991</v>
      </c>
      <c r="J349" s="50" t="n">
        <f aca="false">'2020'!K349</f>
        <v>43.04</v>
      </c>
      <c r="K349" s="50" t="n">
        <f aca="false">J349*1.04</f>
        <v>44.7616</v>
      </c>
      <c r="L349" s="50" t="n">
        <f aca="false">'2020'!M349</f>
        <v>28.7070022096</v>
      </c>
      <c r="M349" s="50" t="n">
        <f aca="false">L349*1.04</f>
        <v>29.855282297984</v>
      </c>
      <c r="N349" s="51" t="n">
        <f aca="false">(J349-L349)*E349</f>
        <v>27351.2153604888</v>
      </c>
      <c r="O349" s="51" t="n">
        <f aca="false">(J349-L349)*F349</f>
        <v>26298.6000027618</v>
      </c>
      <c r="P349" s="51" t="n">
        <f aca="false">(K349-M349)*G349</f>
        <v>21321.0130239954</v>
      </c>
      <c r="Q349" s="51" t="n">
        <f aca="false">(K349-M349)*H349</f>
        <v>25527.9485374468</v>
      </c>
      <c r="R349" s="51" t="n">
        <f aca="false">SUM(N349:Q349)</f>
        <v>100498.776924693</v>
      </c>
      <c r="S349" s="51"/>
      <c r="T349" s="51" t="n">
        <f aca="false">Q349/3</f>
        <v>8509.31617914894</v>
      </c>
      <c r="U349" s="51" t="n">
        <f aca="false">R349-T349</f>
        <v>91989.4607455439</v>
      </c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</row>
    <row r="350" s="58" customFormat="true" ht="29.1" hidden="false" customHeight="true" outlineLevel="0" collapsed="false">
      <c r="A350" s="103" t="s">
        <v>179</v>
      </c>
      <c r="B350" s="103"/>
      <c r="C350" s="103"/>
      <c r="D350" s="40"/>
      <c r="E350" s="49"/>
      <c r="F350" s="49"/>
      <c r="G350" s="49"/>
      <c r="H350" s="49"/>
      <c r="I350" s="49"/>
      <c r="J350" s="50"/>
      <c r="K350" s="50"/>
      <c r="L350" s="50"/>
      <c r="M350" s="50"/>
      <c r="N350" s="51"/>
      <c r="O350" s="51"/>
      <c r="P350" s="51"/>
      <c r="Q350" s="51"/>
      <c r="R350" s="51"/>
      <c r="S350" s="51"/>
      <c r="T350" s="51"/>
      <c r="U350" s="51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</row>
    <row r="351" s="58" customFormat="true" ht="29.1" hidden="false" customHeight="true" outlineLevel="0" collapsed="false">
      <c r="A351" s="46" t="n">
        <v>2921000738</v>
      </c>
      <c r="B351" s="46" t="s">
        <v>201</v>
      </c>
      <c r="C351" s="46" t="s">
        <v>202</v>
      </c>
      <c r="D351" s="48"/>
      <c r="E351" s="49" t="n">
        <v>132.722</v>
      </c>
      <c r="F351" s="49" t="n">
        <v>108.517</v>
      </c>
      <c r="G351" s="49" t="n">
        <v>202.5</v>
      </c>
      <c r="H351" s="49" t="n">
        <v>171.448</v>
      </c>
      <c r="I351" s="49" t="n">
        <f aca="false">SUM(E351:H351)</f>
        <v>615.187</v>
      </c>
      <c r="J351" s="50" t="n">
        <f aca="false">'2020'!K351</f>
        <v>38.3864</v>
      </c>
      <c r="K351" s="50" t="n">
        <f aca="false">J351*1.04</f>
        <v>39.921856</v>
      </c>
      <c r="L351" s="50" t="n">
        <f aca="false">'2020'!M351</f>
        <v>26.47461</v>
      </c>
      <c r="M351" s="50" t="n">
        <f aca="false">L351*1.04</f>
        <v>27.5335944</v>
      </c>
      <c r="N351" s="51" t="n">
        <f aca="false">(J351-L351)*E351</f>
        <v>1580.95659238</v>
      </c>
      <c r="O351" s="51" t="n">
        <f aca="false">(J351-L351)*F351</f>
        <v>1292.63171543</v>
      </c>
      <c r="P351" s="51" t="n">
        <f aca="false">(K351-M351)*G351</f>
        <v>2508.622974</v>
      </c>
      <c r="Q351" s="51" t="n">
        <f aca="false">(K351-M351)*H351</f>
        <v>2123.9426747968</v>
      </c>
      <c r="R351" s="51" t="n">
        <f aca="false">SUM(N351:Q351)</f>
        <v>7506.1539566068</v>
      </c>
      <c r="S351" s="51"/>
      <c r="T351" s="51" t="n">
        <f aca="false">Q351/3</f>
        <v>707.980891598933</v>
      </c>
      <c r="U351" s="51" t="n">
        <f aca="false">R351-T351</f>
        <v>6798.17306500787</v>
      </c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</row>
    <row r="352" s="58" customFormat="true" ht="20.25" hidden="false" customHeight="true" outlineLevel="0" collapsed="false">
      <c r="A352" s="103" t="s">
        <v>219</v>
      </c>
      <c r="B352" s="103"/>
      <c r="C352" s="103"/>
      <c r="D352" s="40"/>
      <c r="E352" s="49"/>
      <c r="F352" s="49"/>
      <c r="G352" s="49"/>
      <c r="H352" s="49"/>
      <c r="I352" s="49"/>
      <c r="J352" s="50"/>
      <c r="K352" s="50"/>
      <c r="L352" s="50"/>
      <c r="M352" s="50"/>
      <c r="N352" s="51"/>
      <c r="O352" s="51"/>
      <c r="P352" s="51"/>
      <c r="Q352" s="51"/>
      <c r="R352" s="51"/>
      <c r="S352" s="51"/>
      <c r="T352" s="51"/>
      <c r="U352" s="51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</row>
    <row r="353" s="58" customFormat="true" ht="29.1" hidden="false" customHeight="true" outlineLevel="0" collapsed="false">
      <c r="A353" s="46" t="n">
        <v>7729314745</v>
      </c>
      <c r="B353" s="46" t="s">
        <v>63</v>
      </c>
      <c r="C353" s="46"/>
      <c r="D353" s="48" t="s">
        <v>222</v>
      </c>
      <c r="E353" s="49" t="n">
        <f aca="false">17095/4</f>
        <v>4273.75</v>
      </c>
      <c r="F353" s="49" t="n">
        <f aca="false">17095/4</f>
        <v>4273.75</v>
      </c>
      <c r="G353" s="49" t="n">
        <f aca="false">17095/4</f>
        <v>4273.75</v>
      </c>
      <c r="H353" s="49" t="n">
        <f aca="false">17095/4</f>
        <v>4273.75</v>
      </c>
      <c r="I353" s="49" t="n">
        <f aca="false">SUM(E353:H353)</f>
        <v>17095</v>
      </c>
      <c r="J353" s="50" t="n">
        <f aca="false">'2020'!K353</f>
        <v>143.19</v>
      </c>
      <c r="K353" s="50" t="n">
        <f aca="false">J353*1.04</f>
        <v>148.9176</v>
      </c>
      <c r="L353" s="50" t="n">
        <f aca="false">'2020'!M353</f>
        <v>28.8</v>
      </c>
      <c r="M353" s="50" t="n">
        <f aca="false">L353*1.04</f>
        <v>29.952</v>
      </c>
      <c r="N353" s="51" t="n">
        <f aca="false">(J353-L353)*E353</f>
        <v>488874.2625</v>
      </c>
      <c r="O353" s="51" t="n">
        <f aca="false">(J353-L353)*F353</f>
        <v>488874.2625</v>
      </c>
      <c r="P353" s="51" t="n">
        <f aca="false">(K353-M353)*G353</f>
        <v>508429.233</v>
      </c>
      <c r="Q353" s="51" t="n">
        <f aca="false">(K353-M353)*H353</f>
        <v>508429.233</v>
      </c>
      <c r="R353" s="51" t="n">
        <f aca="false">SUM(N353:Q353)</f>
        <v>1994606.991</v>
      </c>
      <c r="S353" s="51"/>
      <c r="T353" s="51" t="n">
        <f aca="false">Q353/3</f>
        <v>169476.411</v>
      </c>
      <c r="U353" s="51" t="n">
        <f aca="false">R353-T353</f>
        <v>1825130.58</v>
      </c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</row>
    <row r="354" s="58" customFormat="true" ht="24" hidden="false" customHeight="true" outlineLevel="0" collapsed="false">
      <c r="A354" s="103" t="s">
        <v>224</v>
      </c>
      <c r="B354" s="103"/>
      <c r="C354" s="103"/>
      <c r="D354" s="40"/>
      <c r="E354" s="49"/>
      <c r="F354" s="49"/>
      <c r="G354" s="49"/>
      <c r="H354" s="49"/>
      <c r="I354" s="49"/>
      <c r="J354" s="50"/>
      <c r="K354" s="50"/>
      <c r="L354" s="50"/>
      <c r="M354" s="50"/>
      <c r="N354" s="51"/>
      <c r="O354" s="51"/>
      <c r="P354" s="51"/>
      <c r="Q354" s="51"/>
      <c r="R354" s="51"/>
      <c r="S354" s="51"/>
      <c r="T354" s="51"/>
      <c r="U354" s="51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</row>
    <row r="355" s="58" customFormat="true" ht="29.1" hidden="false" customHeight="true" outlineLevel="0" collapsed="false">
      <c r="A355" s="46" t="n">
        <v>2922008546</v>
      </c>
      <c r="B355" s="46" t="s">
        <v>227</v>
      </c>
      <c r="C355" s="46" t="s">
        <v>228</v>
      </c>
      <c r="D355" s="48"/>
      <c r="E355" s="49" t="n">
        <v>22237.388</v>
      </c>
      <c r="F355" s="49" t="n">
        <v>21462.129</v>
      </c>
      <c r="G355" s="49" t="n">
        <v>16570.062</v>
      </c>
      <c r="H355" s="49" t="n">
        <v>19920.745</v>
      </c>
      <c r="I355" s="49" t="n">
        <f aca="false">SUM(E355:H355)</f>
        <v>80190.324</v>
      </c>
      <c r="J355" s="50" t="n">
        <f aca="false">'2020'!K355</f>
        <v>40.0712</v>
      </c>
      <c r="K355" s="50" t="n">
        <f aca="false">J355*1.04</f>
        <v>41.674048</v>
      </c>
      <c r="L355" s="50" t="n">
        <f aca="false">'2020'!M355</f>
        <v>35.49651</v>
      </c>
      <c r="M355" s="50" t="n">
        <f aca="false">L355*1.04</f>
        <v>36.9163704</v>
      </c>
      <c r="N355" s="51" t="n">
        <f aca="false">(J355-L355)*E355</f>
        <v>101729.15650972</v>
      </c>
      <c r="O355" s="51" t="n">
        <f aca="false">(J355-L355)*F355</f>
        <v>98182.5869150102</v>
      </c>
      <c r="P355" s="51" t="n">
        <f aca="false">(K355-M355)*G355</f>
        <v>78835.0128080115</v>
      </c>
      <c r="Q355" s="51" t="n">
        <f aca="false">(K355-M355)*H355</f>
        <v>94776.4822618123</v>
      </c>
      <c r="R355" s="51" t="n">
        <f aca="false">SUM(N355:Q355)</f>
        <v>373523.238494554</v>
      </c>
      <c r="S355" s="51"/>
      <c r="T355" s="51" t="n">
        <f aca="false">Q355/3</f>
        <v>31592.1607539374</v>
      </c>
      <c r="U355" s="51" t="n">
        <f aca="false">R355-T355</f>
        <v>341931.077740617</v>
      </c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</row>
    <row r="356" s="58" customFormat="true" ht="21.75" hidden="false" customHeight="true" outlineLevel="0" collapsed="false">
      <c r="A356" s="103" t="s">
        <v>246</v>
      </c>
      <c r="B356" s="103"/>
      <c r="C356" s="103"/>
      <c r="D356" s="40"/>
      <c r="E356" s="49"/>
      <c r="F356" s="49"/>
      <c r="G356" s="49"/>
      <c r="H356" s="49"/>
      <c r="I356" s="49"/>
      <c r="J356" s="42"/>
      <c r="K356" s="42"/>
      <c r="L356" s="42"/>
      <c r="M356" s="42"/>
      <c r="N356" s="51"/>
      <c r="O356" s="51"/>
      <c r="P356" s="51"/>
      <c r="Q356" s="51"/>
      <c r="R356" s="51"/>
      <c r="S356" s="43"/>
      <c r="T356" s="51"/>
      <c r="U356" s="51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</row>
    <row r="357" s="58" customFormat="true" ht="20.25" hidden="false" customHeight="true" outlineLevel="0" collapsed="false">
      <c r="A357" s="103" t="s">
        <v>265</v>
      </c>
      <c r="B357" s="103"/>
      <c r="C357" s="103"/>
      <c r="D357" s="40"/>
      <c r="E357" s="49"/>
      <c r="F357" s="49"/>
      <c r="G357" s="49"/>
      <c r="H357" s="49"/>
      <c r="I357" s="49"/>
      <c r="J357" s="42"/>
      <c r="K357" s="42"/>
      <c r="L357" s="42"/>
      <c r="M357" s="42"/>
      <c r="N357" s="51"/>
      <c r="O357" s="51"/>
      <c r="P357" s="51"/>
      <c r="Q357" s="51"/>
      <c r="R357" s="51"/>
      <c r="S357" s="43"/>
      <c r="T357" s="51"/>
      <c r="U357" s="51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</row>
    <row r="358" s="108" customFormat="true" ht="39.75" hidden="false" customHeight="true" outlineLevel="0" collapsed="false">
      <c r="A358" s="107" t="s">
        <v>297</v>
      </c>
      <c r="B358" s="107"/>
      <c r="C358" s="107"/>
      <c r="D358" s="103"/>
      <c r="E358" s="41" t="n">
        <f aca="false">SUM(E308:E357)</f>
        <v>235098.2075</v>
      </c>
      <c r="F358" s="41" t="n">
        <f aca="false">SUM(F308:F357)</f>
        <v>235621.3375</v>
      </c>
      <c r="G358" s="41" t="n">
        <f aca="false">SUM(G308:G357)</f>
        <v>194791.583</v>
      </c>
      <c r="H358" s="41" t="n">
        <f aca="false">SUM(H308:H357)</f>
        <v>218954.848</v>
      </c>
      <c r="I358" s="41" t="n">
        <f aca="false">SUM(I308:I357)</f>
        <v>884465.976</v>
      </c>
      <c r="J358" s="84"/>
      <c r="K358" s="84"/>
      <c r="L358" s="84"/>
      <c r="M358" s="84"/>
      <c r="N358" s="43" t="n">
        <f aca="false">SUM(N309:N357)</f>
        <v>4598980.30516496</v>
      </c>
      <c r="O358" s="43" t="n">
        <f aca="false">SUM(O309:O357)</f>
        <v>4571829.15523203</v>
      </c>
      <c r="P358" s="43" t="n">
        <f aca="false">SUM(P309:P357)</f>
        <v>3743278.54080468</v>
      </c>
      <c r="Q358" s="43" t="n">
        <f aca="false">SUM(Q309:Q357)</f>
        <v>4463546.12580576</v>
      </c>
      <c r="R358" s="43" t="n">
        <f aca="false">SUM(R309:R357)</f>
        <v>17377634.1270074</v>
      </c>
      <c r="S358" s="43"/>
      <c r="T358" s="43" t="n">
        <f aca="false">SUM(T309:T357)</f>
        <v>1487848.70860192</v>
      </c>
      <c r="U358" s="43" t="n">
        <f aca="false">SUM(U309:U357)</f>
        <v>15889785.4184055</v>
      </c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</row>
    <row r="359" s="95" customFormat="true" ht="24.75" hidden="false" customHeight="true" outlineLevel="0" collapsed="false">
      <c r="A359" s="86" t="s">
        <v>298</v>
      </c>
      <c r="B359" s="65"/>
      <c r="C359" s="65"/>
      <c r="D359" s="66"/>
      <c r="E359" s="41" t="n">
        <f aca="false">E185+E305+E358</f>
        <v>17506113.714</v>
      </c>
      <c r="F359" s="41" t="n">
        <f aca="false">F185+F305+F358</f>
        <v>17927052.661</v>
      </c>
      <c r="G359" s="41" t="n">
        <f aca="false">G185+G305+G358</f>
        <v>17532468.339</v>
      </c>
      <c r="H359" s="41" t="n">
        <f aca="false">H185+H305+H358</f>
        <v>17254781.9621</v>
      </c>
      <c r="I359" s="41" t="n">
        <f aca="false">I185+I305+I358</f>
        <v>70220416.6761</v>
      </c>
      <c r="J359" s="66"/>
      <c r="K359" s="66"/>
      <c r="L359" s="66"/>
      <c r="M359" s="66"/>
      <c r="N359" s="43" t="n">
        <f aca="false">N358+N305+N185</f>
        <v>310836075.89185</v>
      </c>
      <c r="O359" s="43" t="n">
        <f aca="false">O358+O305+O185</f>
        <v>318887463.068316</v>
      </c>
      <c r="P359" s="43" t="n">
        <f aca="false">P358+P305+P185</f>
        <v>347163469.192181</v>
      </c>
      <c r="Q359" s="43" t="n">
        <f aca="false">Q358+Q305+Q185</f>
        <v>331477334.362363</v>
      </c>
      <c r="R359" s="43" t="n">
        <f aca="false">R358+R305+R185</f>
        <v>1308364342.51471</v>
      </c>
      <c r="S359" s="43" t="n">
        <v>77352139.18</v>
      </c>
      <c r="T359" s="43" t="n">
        <f aca="false">T358+T305+T185</f>
        <v>110492444.787454</v>
      </c>
      <c r="U359" s="43" t="n">
        <f aca="false">U358+U305+U185+S359</f>
        <v>1275224036.90726</v>
      </c>
    </row>
    <row r="360" s="23" customFormat="true" ht="12.75" hidden="false" customHeight="true" outlineLevel="0" collapsed="false">
      <c r="A360" s="109"/>
      <c r="B360" s="109"/>
      <c r="C360" s="109"/>
      <c r="E360" s="110"/>
      <c r="F360" s="110"/>
      <c r="G360" s="110"/>
      <c r="H360" s="110"/>
      <c r="I360" s="110"/>
      <c r="J360" s="111"/>
      <c r="K360" s="111"/>
      <c r="L360" s="111"/>
      <c r="M360" s="111"/>
      <c r="N360" s="112"/>
      <c r="O360" s="112"/>
      <c r="P360" s="112"/>
      <c r="Q360" s="112"/>
      <c r="R360" s="112"/>
      <c r="S360" s="112"/>
      <c r="T360" s="112"/>
      <c r="U360" s="112"/>
    </row>
    <row r="361" customFormat="false" ht="12" hidden="false" customHeight="true" outlineLevel="0" collapsed="false">
      <c r="A361" s="109"/>
      <c r="B361" s="109"/>
      <c r="C361" s="109"/>
      <c r="D361" s="23"/>
      <c r="E361" s="113"/>
      <c r="F361" s="113"/>
      <c r="G361" s="113"/>
      <c r="H361" s="113"/>
      <c r="I361" s="113"/>
      <c r="J361" s="111"/>
      <c r="K361" s="111"/>
      <c r="L361" s="111"/>
      <c r="M361" s="111"/>
      <c r="N361" s="114"/>
      <c r="O361" s="114"/>
      <c r="P361" s="114"/>
      <c r="Q361" s="114"/>
      <c r="R361" s="114"/>
      <c r="S361" s="114"/>
      <c r="T361" s="114"/>
      <c r="U361" s="114"/>
    </row>
  </sheetData>
  <autoFilter ref="A6:EM361"/>
  <mergeCells count="87">
    <mergeCell ref="D2:J2"/>
    <mergeCell ref="A4:A5"/>
    <mergeCell ref="B4:B5"/>
    <mergeCell ref="C4:C5"/>
    <mergeCell ref="D4:D5"/>
    <mergeCell ref="E4:I4"/>
    <mergeCell ref="J4:K4"/>
    <mergeCell ref="L4:M4"/>
    <mergeCell ref="N4:R4"/>
    <mergeCell ref="S4:S5"/>
    <mergeCell ref="T4:T5"/>
    <mergeCell ref="U4:U5"/>
    <mergeCell ref="A8:B8"/>
    <mergeCell ref="A28:B28"/>
    <mergeCell ref="A33:B33"/>
    <mergeCell ref="A38:B38"/>
    <mergeCell ref="A43:B43"/>
    <mergeCell ref="A45:B45"/>
    <mergeCell ref="A48:B48"/>
    <mergeCell ref="A61:B61"/>
    <mergeCell ref="A63:B63"/>
    <mergeCell ref="A67:B67"/>
    <mergeCell ref="A75:B75"/>
    <mergeCell ref="A78:B78"/>
    <mergeCell ref="A83:B83"/>
    <mergeCell ref="A85:B85"/>
    <mergeCell ref="A89:B89"/>
    <mergeCell ref="A92:B92"/>
    <mergeCell ref="A99:B99"/>
    <mergeCell ref="A101:B101"/>
    <mergeCell ref="A111:B111"/>
    <mergeCell ref="A118:B118"/>
    <mergeCell ref="A128:B128"/>
    <mergeCell ref="A151:B151"/>
    <mergeCell ref="A156:B156"/>
    <mergeCell ref="A169:B169"/>
    <mergeCell ref="A183:B183"/>
    <mergeCell ref="A188:B188"/>
    <mergeCell ref="A201:B201"/>
    <mergeCell ref="A203:B203"/>
    <mergeCell ref="A205:B205"/>
    <mergeCell ref="A208:B208"/>
    <mergeCell ref="A212:B212"/>
    <mergeCell ref="A214:B214"/>
    <mergeCell ref="A216:B216"/>
    <mergeCell ref="A220:B220"/>
    <mergeCell ref="A222:B222"/>
    <mergeCell ref="A226:B226"/>
    <mergeCell ref="A233:B233"/>
    <mergeCell ref="A235:B235"/>
    <mergeCell ref="A239:B239"/>
    <mergeCell ref="A240:B240"/>
    <mergeCell ref="A241:B241"/>
    <mergeCell ref="A244:B244"/>
    <mergeCell ref="A246:B246"/>
    <mergeCell ref="A248:B248"/>
    <mergeCell ref="A253:B253"/>
    <mergeCell ref="A258:B258"/>
    <mergeCell ref="A263:B263"/>
    <mergeCell ref="A285:B285"/>
    <mergeCell ref="A290:B290"/>
    <mergeCell ref="A294:B294"/>
    <mergeCell ref="A303:B303"/>
    <mergeCell ref="A308:B308"/>
    <mergeCell ref="A311:B311"/>
    <mergeCell ref="A313:B313"/>
    <mergeCell ref="A314:B314"/>
    <mergeCell ref="A316:B316"/>
    <mergeCell ref="A317:B317"/>
    <mergeCell ref="A322:B322"/>
    <mergeCell ref="A327:B327"/>
    <mergeCell ref="A332:B332"/>
    <mergeCell ref="A333:B333"/>
    <mergeCell ref="A335:B335"/>
    <mergeCell ref="A336:B336"/>
    <mergeCell ref="A337:B337"/>
    <mergeCell ref="A339:B339"/>
    <mergeCell ref="A343:B343"/>
    <mergeCell ref="A345:B345"/>
    <mergeCell ref="A347:B347"/>
    <mergeCell ref="A348:B348"/>
    <mergeCell ref="A350:B350"/>
    <mergeCell ref="A352:B352"/>
    <mergeCell ref="A354:B354"/>
    <mergeCell ref="A356:B356"/>
    <mergeCell ref="A357:B357"/>
    <mergeCell ref="A358:C35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" activeCellId="0" sqref="L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6.99"/>
    <col collapsed="false" customWidth="true" hidden="false" outlineLevel="0" max="2" min="2" style="1" width="30.85"/>
    <col collapsed="false" customWidth="true" hidden="false" outlineLevel="0" max="3" min="3" style="1" width="32.13"/>
    <col collapsed="false" customWidth="true" hidden="false" outlineLevel="0" max="4" min="4" style="3" width="32.99"/>
    <col collapsed="false" customWidth="true" hidden="false" outlineLevel="0" max="9" min="5" style="4" width="16.85"/>
    <col collapsed="false" customWidth="true" hidden="false" outlineLevel="0" max="13" min="10" style="3" width="12.99"/>
    <col collapsed="false" customWidth="true" hidden="false" outlineLevel="0" max="14" min="14" style="6" width="16.85"/>
    <col collapsed="false" customWidth="true" hidden="false" outlineLevel="0" max="17" min="15" style="6" width="18.28"/>
    <col collapsed="false" customWidth="true" hidden="false" outlineLevel="0" max="18" min="18" style="3" width="18.28"/>
    <col collapsed="false" customWidth="true" hidden="false" outlineLevel="0" max="19" min="19" style="3" width="17.56"/>
    <col collapsed="false" customWidth="true" hidden="false" outlineLevel="0" max="20" min="20" style="3" width="16.7"/>
    <col collapsed="false" customWidth="true" hidden="false" outlineLevel="0" max="21" min="21" style="3" width="22.7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M1" s="9"/>
    </row>
    <row r="2" customFormat="false" ht="60.75" hidden="false" customHeight="true" outlineLevel="0" collapsed="false">
      <c r="A2" s="7"/>
      <c r="B2" s="7"/>
      <c r="C2" s="7"/>
      <c r="D2" s="99" t="s">
        <v>306</v>
      </c>
      <c r="E2" s="99"/>
      <c r="F2" s="99"/>
      <c r="G2" s="99"/>
      <c r="H2" s="99"/>
      <c r="I2" s="99"/>
      <c r="J2" s="100"/>
      <c r="K2" s="100"/>
      <c r="L2" s="100"/>
      <c r="M2" s="100"/>
      <c r="N2" s="7"/>
      <c r="O2" s="7"/>
      <c r="P2" s="7"/>
      <c r="Q2" s="7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</row>
    <row r="3" customFormat="false" ht="12.75" hidden="false" customHeight="false" outlineLevel="0" collapsed="false">
      <c r="A3" s="11"/>
      <c r="B3" s="101"/>
      <c r="C3" s="11"/>
      <c r="D3" s="13"/>
      <c r="E3" s="12"/>
      <c r="F3" s="12"/>
      <c r="G3" s="12"/>
      <c r="H3" s="12"/>
      <c r="I3" s="12"/>
      <c r="J3" s="12"/>
      <c r="K3" s="12"/>
      <c r="L3" s="12"/>
      <c r="M3" s="12"/>
      <c r="N3" s="3"/>
      <c r="O3" s="3"/>
      <c r="P3" s="3"/>
      <c r="Q3" s="3"/>
    </row>
    <row r="4" s="20" customFormat="true" ht="89.4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7" t="s">
        <v>8</v>
      </c>
      <c r="K4" s="17"/>
      <c r="L4" s="17" t="s">
        <v>9</v>
      </c>
      <c r="M4" s="17"/>
      <c r="N4" s="18" t="s">
        <v>10</v>
      </c>
      <c r="O4" s="18"/>
      <c r="P4" s="18"/>
      <c r="Q4" s="18"/>
      <c r="R4" s="18"/>
      <c r="S4" s="18" t="s">
        <v>307</v>
      </c>
      <c r="T4" s="18" t="s">
        <v>308</v>
      </c>
      <c r="U4" s="18" t="s">
        <v>309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</row>
    <row r="5" s="23" customFormat="true" ht="42.6" hidden="false" customHeight="true" outlineLevel="0" collapsed="false">
      <c r="A5" s="17"/>
      <c r="B5" s="17"/>
      <c r="C5" s="17"/>
      <c r="D5" s="17"/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17" t="s">
        <v>19</v>
      </c>
      <c r="K5" s="17" t="s">
        <v>20</v>
      </c>
      <c r="L5" s="17" t="s">
        <v>19</v>
      </c>
      <c r="M5" s="17" t="s">
        <v>20</v>
      </c>
      <c r="N5" s="21" t="s">
        <v>14</v>
      </c>
      <c r="O5" s="21" t="s">
        <v>15</v>
      </c>
      <c r="P5" s="21" t="s">
        <v>16</v>
      </c>
      <c r="Q5" s="21" t="s">
        <v>17</v>
      </c>
      <c r="R5" s="18" t="s">
        <v>18</v>
      </c>
      <c r="S5" s="18"/>
      <c r="T5" s="18"/>
      <c r="U5" s="18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</row>
    <row r="6" s="30" customFormat="true" ht="10.5" hidden="false" customHeight="true" outlineLevel="0" collapsed="false">
      <c r="A6" s="24"/>
      <c r="B6" s="24"/>
      <c r="C6" s="24"/>
      <c r="D6" s="25"/>
      <c r="E6" s="26"/>
      <c r="F6" s="26"/>
      <c r="G6" s="26"/>
      <c r="H6" s="26"/>
      <c r="I6" s="26"/>
      <c r="J6" s="102"/>
      <c r="K6" s="102"/>
      <c r="L6" s="102"/>
      <c r="M6" s="102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</row>
    <row r="7" s="58" customFormat="true" ht="29.1" hidden="false" customHeight="true" outlineLevel="0" collapsed="false">
      <c r="A7" s="31" t="s">
        <v>21</v>
      </c>
      <c r="B7" s="31"/>
      <c r="C7" s="31"/>
      <c r="D7" s="79"/>
      <c r="E7" s="80"/>
      <c r="F7" s="80"/>
      <c r="G7" s="80"/>
      <c r="H7" s="80"/>
      <c r="I7" s="80"/>
      <c r="J7" s="80"/>
      <c r="K7" s="80"/>
      <c r="L7" s="80"/>
      <c r="M7" s="80"/>
      <c r="N7" s="68"/>
      <c r="O7" s="68"/>
      <c r="P7" s="68"/>
      <c r="Q7" s="68"/>
      <c r="R7" s="59"/>
      <c r="S7" s="68"/>
      <c r="T7" s="68"/>
      <c r="U7" s="68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</row>
    <row r="8" s="58" customFormat="true" ht="22.5" hidden="false" customHeight="true" outlineLevel="0" collapsed="false">
      <c r="A8" s="103" t="s">
        <v>22</v>
      </c>
      <c r="B8" s="103"/>
      <c r="C8" s="103"/>
      <c r="D8" s="40"/>
      <c r="E8" s="41"/>
      <c r="F8" s="41"/>
      <c r="G8" s="41"/>
      <c r="H8" s="41"/>
      <c r="I8" s="41"/>
      <c r="J8" s="42"/>
      <c r="K8" s="42"/>
      <c r="L8" s="42"/>
      <c r="M8" s="42"/>
      <c r="N8" s="43"/>
      <c r="O8" s="43"/>
      <c r="P8" s="43"/>
      <c r="Q8" s="43"/>
      <c r="R8" s="40"/>
      <c r="S8" s="43"/>
      <c r="T8" s="43"/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</row>
    <row r="9" s="58" customFormat="true" ht="22.5" hidden="false" customHeight="true" outlineLevel="1" collapsed="false">
      <c r="A9" s="46" t="n">
        <v>2907017553</v>
      </c>
      <c r="B9" s="46" t="s">
        <v>23</v>
      </c>
      <c r="C9" s="46" t="s">
        <v>24</v>
      </c>
      <c r="D9" s="48"/>
      <c r="E9" s="49" t="n">
        <v>151810.099</v>
      </c>
      <c r="F9" s="49" t="n">
        <v>140525.687</v>
      </c>
      <c r="G9" s="49" t="n">
        <v>135535.238</v>
      </c>
      <c r="H9" s="49" t="n">
        <v>152235.032</v>
      </c>
      <c r="I9" s="49" t="n">
        <f aca="false">SUM(E9:H9)</f>
        <v>580106.056</v>
      </c>
      <c r="J9" s="50" t="n">
        <f aca="false">'2021'!K9</f>
        <v>35.714432</v>
      </c>
      <c r="K9" s="50" t="n">
        <f aca="false">J9*1.04</f>
        <v>37.14300928</v>
      </c>
      <c r="L9" s="50" t="n">
        <f aca="false">'2021'!M9</f>
        <v>29.8091872</v>
      </c>
      <c r="M9" s="50" t="n">
        <f aca="false">L9*1.04</f>
        <v>31.001554688</v>
      </c>
      <c r="N9" s="51" t="n">
        <f aca="false">(J9-L9)*E9</f>
        <v>896475.797707235</v>
      </c>
      <c r="O9" s="51" t="n">
        <f aca="false">(J9-L9)*F9</f>
        <v>829838.582423178</v>
      </c>
      <c r="P9" s="51" t="n">
        <f aca="false">(K9-M9)*G9</f>
        <v>832383.509792913</v>
      </c>
      <c r="Q9" s="51" t="n">
        <f aca="false">(K9-M9)*H9</f>
        <v>934944.536339667</v>
      </c>
      <c r="R9" s="51" t="n">
        <f aca="false">SUM(N9:Q9)</f>
        <v>3493642.42626299</v>
      </c>
      <c r="S9" s="51"/>
      <c r="T9" s="51" t="n">
        <f aca="false">Q9/3</f>
        <v>311648.178779889</v>
      </c>
      <c r="U9" s="51" t="n">
        <f aca="false">R9-T9</f>
        <v>3181994.2474831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</row>
    <row r="10" s="58" customFormat="true" ht="22.5" hidden="false" customHeight="true" outlineLevel="1" collapsed="false">
      <c r="A10" s="46" t="n">
        <v>2907017553</v>
      </c>
      <c r="B10" s="46" t="s">
        <v>23</v>
      </c>
      <c r="C10" s="46" t="s">
        <v>25</v>
      </c>
      <c r="D10" s="48"/>
      <c r="E10" s="49" t="n">
        <v>1437.524</v>
      </c>
      <c r="F10" s="49" t="n">
        <v>1306.851</v>
      </c>
      <c r="G10" s="49" t="n">
        <v>1604.732</v>
      </c>
      <c r="H10" s="49" t="n">
        <v>1336</v>
      </c>
      <c r="I10" s="49" t="n">
        <f aca="false">SUM(E10:H10)</f>
        <v>5685.107</v>
      </c>
      <c r="J10" s="50" t="n">
        <f aca="false">'2021'!K10</f>
        <v>35.714432</v>
      </c>
      <c r="K10" s="50" t="n">
        <f aca="false">J10*1.04</f>
        <v>37.14300928</v>
      </c>
      <c r="L10" s="50" t="n">
        <f aca="false">'2021'!M10</f>
        <v>29.8091872</v>
      </c>
      <c r="M10" s="50" t="n">
        <f aca="false">L10*1.04</f>
        <v>31.001554688</v>
      </c>
      <c r="N10" s="51" t="n">
        <f aca="false">(J10-L10)*E10</f>
        <v>8488.9311258752</v>
      </c>
      <c r="O10" s="51" t="n">
        <f aca="false">(J10-L10)*F10</f>
        <v>7717.2750721248</v>
      </c>
      <c r="P10" s="51" t="n">
        <f aca="false">(K10-M10)*G10</f>
        <v>9855.38871032934</v>
      </c>
      <c r="Q10" s="51" t="n">
        <f aca="false">(K10-M10)*H10</f>
        <v>8204.983334912</v>
      </c>
      <c r="R10" s="51" t="n">
        <f aca="false">SUM(N10:Q10)</f>
        <v>34266.5782432414</v>
      </c>
      <c r="S10" s="51"/>
      <c r="T10" s="51" t="n">
        <f aca="false">Q10/3</f>
        <v>2734.99444497067</v>
      </c>
      <c r="U10" s="51" t="n">
        <f aca="false">R10-T10</f>
        <v>31531.5837982707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</row>
    <row r="11" s="58" customFormat="true" ht="22.5" hidden="false" customHeight="true" outlineLevel="1" collapsed="false">
      <c r="A11" s="46" t="n">
        <v>2907017553</v>
      </c>
      <c r="B11" s="46" t="s">
        <v>23</v>
      </c>
      <c r="C11" s="46" t="s">
        <v>26</v>
      </c>
      <c r="D11" s="48"/>
      <c r="E11" s="49" t="n">
        <v>14695.342</v>
      </c>
      <c r="F11" s="49" t="n">
        <v>14454.826</v>
      </c>
      <c r="G11" s="49" t="n">
        <v>15661.051</v>
      </c>
      <c r="H11" s="49" t="n">
        <v>14363.932</v>
      </c>
      <c r="I11" s="49" t="n">
        <f aca="false">SUM(E11:H11)</f>
        <v>59175.151</v>
      </c>
      <c r="J11" s="50" t="n">
        <f aca="false">'2021'!K11</f>
        <v>35.714432</v>
      </c>
      <c r="K11" s="50" t="n">
        <f aca="false">J11*1.04</f>
        <v>37.14300928</v>
      </c>
      <c r="L11" s="50" t="n">
        <f aca="false">'2021'!M11</f>
        <v>29.8091872</v>
      </c>
      <c r="M11" s="50" t="n">
        <f aca="false">L11*1.04</f>
        <v>31.001554688</v>
      </c>
      <c r="N11" s="51" t="n">
        <f aca="false">(J11-L11)*E11</f>
        <v>86779.5919297216</v>
      </c>
      <c r="O11" s="51" t="n">
        <f aca="false">(J11-L11)*F11</f>
        <v>85359.2860714048</v>
      </c>
      <c r="P11" s="51" t="n">
        <f aca="false">(K11-M11)*G11</f>
        <v>96181.6335794962</v>
      </c>
      <c r="Q11" s="51" t="n">
        <f aca="false">(K11-M11)*H11</f>
        <v>88215.4361405757</v>
      </c>
      <c r="R11" s="51" t="n">
        <f aca="false">SUM(N11:Q11)</f>
        <v>356535.947721198</v>
      </c>
      <c r="S11" s="51"/>
      <c r="T11" s="51" t="n">
        <f aca="false">Q11/3</f>
        <v>29405.1453801919</v>
      </c>
      <c r="U11" s="51" t="n">
        <f aca="false">R11-T11</f>
        <v>327130.802341006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</row>
    <row r="12" s="58" customFormat="true" ht="22.5" hidden="false" customHeight="true" outlineLevel="1" collapsed="false">
      <c r="A12" s="46" t="n">
        <v>2907017553</v>
      </c>
      <c r="B12" s="46" t="s">
        <v>23</v>
      </c>
      <c r="C12" s="46" t="s">
        <v>27</v>
      </c>
      <c r="D12" s="48"/>
      <c r="E12" s="49" t="n">
        <v>687.87</v>
      </c>
      <c r="F12" s="49" t="n">
        <v>679.36</v>
      </c>
      <c r="G12" s="49" t="n">
        <v>678.853</v>
      </c>
      <c r="H12" s="49" t="n">
        <v>687.923</v>
      </c>
      <c r="I12" s="49" t="n">
        <f aca="false">SUM(E12:H12)</f>
        <v>2734.006</v>
      </c>
      <c r="J12" s="50" t="n">
        <f aca="false">'2021'!K12</f>
        <v>40.386944</v>
      </c>
      <c r="K12" s="50" t="n">
        <f aca="false">J12*1.04</f>
        <v>42.00242176</v>
      </c>
      <c r="L12" s="50" t="n">
        <f aca="false">'2021'!M12</f>
        <v>29.810099809776</v>
      </c>
      <c r="M12" s="50" t="n">
        <f aca="false">L12*1.04</f>
        <v>31.002503802167</v>
      </c>
      <c r="N12" s="51" t="n">
        <f aca="false">(J12-L12)*E12</f>
        <v>7275.49381312939</v>
      </c>
      <c r="O12" s="51" t="n">
        <f aca="false">(J12-L12)*F12</f>
        <v>7185.48486907058</v>
      </c>
      <c r="P12" s="51" t="n">
        <f aca="false">(K12-M12)*G12</f>
        <v>7467.32730542879</v>
      </c>
      <c r="Q12" s="51" t="n">
        <f aca="false">(K12-M12)*H12</f>
        <v>7567.09656130633</v>
      </c>
      <c r="R12" s="51" t="n">
        <f aca="false">SUM(N12:Q12)</f>
        <v>29495.4025489351</v>
      </c>
      <c r="S12" s="51"/>
      <c r="T12" s="51" t="n">
        <f aca="false">Q12/3</f>
        <v>2522.36552043544</v>
      </c>
      <c r="U12" s="51" t="n">
        <f aca="false">R12-T12</f>
        <v>26973.0370284996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</row>
    <row r="13" s="58" customFormat="true" ht="22.5" hidden="false" customHeight="true" outlineLevel="1" collapsed="false">
      <c r="A13" s="46" t="n">
        <v>2907017553</v>
      </c>
      <c r="B13" s="46" t="s">
        <v>23</v>
      </c>
      <c r="C13" s="46" t="s">
        <v>28</v>
      </c>
      <c r="D13" s="48"/>
      <c r="E13" s="49" t="n">
        <v>941.84</v>
      </c>
      <c r="F13" s="49" t="n">
        <v>1300.39</v>
      </c>
      <c r="G13" s="49" t="n">
        <v>1745.123</v>
      </c>
      <c r="H13" s="49" t="n">
        <v>1388.6</v>
      </c>
      <c r="I13" s="49" t="n">
        <f aca="false">SUM(E13:H13)</f>
        <v>5375.953</v>
      </c>
      <c r="J13" s="50" t="n">
        <f aca="false">'2021'!K13</f>
        <v>42.041792</v>
      </c>
      <c r="K13" s="50" t="n">
        <f aca="false">J13*1.04</f>
        <v>43.72346368</v>
      </c>
      <c r="L13" s="50" t="n">
        <f aca="false">'2021'!M13</f>
        <v>20.4695504</v>
      </c>
      <c r="M13" s="50" t="n">
        <f aca="false">L13*1.04</f>
        <v>21.288332416</v>
      </c>
      <c r="N13" s="51" t="n">
        <f aca="false">(J13-L13)*E13</f>
        <v>20317.600028544</v>
      </c>
      <c r="O13" s="51" t="n">
        <f aca="false">(J13-L13)*F13</f>
        <v>28052.327254224</v>
      </c>
      <c r="P13" s="51" t="n">
        <f aca="false">(K13-M13)*G13</f>
        <v>39152.0635768255</v>
      </c>
      <c r="Q13" s="51" t="n">
        <f aca="false">(K13-M13)*H13</f>
        <v>31153.4232731904</v>
      </c>
      <c r="R13" s="51" t="n">
        <f aca="false">SUM(N13:Q13)</f>
        <v>118675.414132784</v>
      </c>
      <c r="S13" s="51"/>
      <c r="T13" s="51" t="n">
        <f aca="false">Q13/3</f>
        <v>10384.4744243968</v>
      </c>
      <c r="U13" s="51" t="n">
        <f aca="false">R13-T13</f>
        <v>108290.939708387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</row>
    <row r="14" s="58" customFormat="true" ht="22.5" hidden="false" customHeight="true" outlineLevel="1" collapsed="false">
      <c r="A14" s="46" t="n">
        <v>2907017553</v>
      </c>
      <c r="B14" s="46" t="s">
        <v>23</v>
      </c>
      <c r="C14" s="46" t="s">
        <v>29</v>
      </c>
      <c r="D14" s="48"/>
      <c r="E14" s="49" t="n">
        <v>376.64</v>
      </c>
      <c r="F14" s="49" t="n">
        <v>446.47</v>
      </c>
      <c r="G14" s="49" t="n">
        <v>447.304</v>
      </c>
      <c r="H14" s="49" t="n">
        <v>441.341</v>
      </c>
      <c r="I14" s="49" t="n">
        <f aca="false">SUM(E14:H14)</f>
        <v>1711.755</v>
      </c>
      <c r="J14" s="50" t="n">
        <f aca="false">'2021'!K14</f>
        <v>52.922688</v>
      </c>
      <c r="K14" s="50" t="n">
        <f aca="false">J14*1.04</f>
        <v>55.03959552</v>
      </c>
      <c r="L14" s="50" t="n">
        <f aca="false">'2021'!M14</f>
        <v>40.3691996136</v>
      </c>
      <c r="M14" s="50" t="n">
        <f aca="false">L14*1.04</f>
        <v>41.983967598144</v>
      </c>
      <c r="N14" s="51" t="n">
        <f aca="false">(J14-L14)*E14</f>
        <v>4728.1458658537</v>
      </c>
      <c r="O14" s="51" t="n">
        <f aca="false">(J14-L14)*F14</f>
        <v>5604.75595987601</v>
      </c>
      <c r="P14" s="51" t="n">
        <f aca="false">(K14-M14)*G14</f>
        <v>5839.83459195788</v>
      </c>
      <c r="Q14" s="51" t="n">
        <f aca="false">(K14-M14)*H14</f>
        <v>5761.98388265985</v>
      </c>
      <c r="R14" s="51" t="n">
        <f aca="false">SUM(N14:Q14)</f>
        <v>21934.7203003474</v>
      </c>
      <c r="S14" s="51"/>
      <c r="T14" s="51" t="n">
        <f aca="false">Q14/3</f>
        <v>1920.66129421995</v>
      </c>
      <c r="U14" s="51" t="n">
        <f aca="false">R14-T14</f>
        <v>20014.0590061275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</row>
    <row r="15" s="58" customFormat="true" ht="22.5" hidden="false" customHeight="true" outlineLevel="1" collapsed="false">
      <c r="A15" s="46" t="n">
        <v>2907017553</v>
      </c>
      <c r="B15" s="46" t="s">
        <v>23</v>
      </c>
      <c r="C15" s="46" t="s">
        <v>30</v>
      </c>
      <c r="D15" s="48"/>
      <c r="E15" s="49" t="n">
        <v>2789.21</v>
      </c>
      <c r="F15" s="49" t="n">
        <v>2817.05</v>
      </c>
      <c r="G15" s="49" t="n">
        <v>2816.712</v>
      </c>
      <c r="H15" s="49" t="n">
        <v>2753.374</v>
      </c>
      <c r="I15" s="49" t="n">
        <f aca="false">SUM(E15:H15)</f>
        <v>11176.346</v>
      </c>
      <c r="J15" s="50" t="n">
        <f aca="false">'2021'!K15</f>
        <v>35.595456</v>
      </c>
      <c r="K15" s="50" t="n">
        <f aca="false">J15*1.04</f>
        <v>37.01927424</v>
      </c>
      <c r="L15" s="50" t="n">
        <f aca="false">'2021'!M15</f>
        <v>29.8107617808</v>
      </c>
      <c r="M15" s="50" t="n">
        <f aca="false">L15*1.04</f>
        <v>31.003192252032</v>
      </c>
      <c r="N15" s="51" t="n">
        <f aca="false">(J15-L15)*E15</f>
        <v>16134.7269631348</v>
      </c>
      <c r="O15" s="51" t="n">
        <f aca="false">(J15-L15)*F15</f>
        <v>16295.7728501974</v>
      </c>
      <c r="P15" s="51" t="n">
        <f aca="false">(K15-M15)*G15</f>
        <v>16945.5703284933</v>
      </c>
      <c r="Q15" s="51" t="n">
        <f aca="false">(K15-M15)*H15</f>
        <v>16564.5237275394</v>
      </c>
      <c r="R15" s="51" t="n">
        <f aca="false">SUM(N15:Q15)</f>
        <v>65940.593869365</v>
      </c>
      <c r="S15" s="51"/>
      <c r="T15" s="51" t="n">
        <f aca="false">Q15/3</f>
        <v>5521.5079091798</v>
      </c>
      <c r="U15" s="51" t="n">
        <f aca="false">R15-T15</f>
        <v>60419.0859601852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</row>
    <row r="16" s="58" customFormat="true" ht="22.5" hidden="false" customHeight="true" outlineLevel="1" collapsed="false">
      <c r="A16" s="46" t="n">
        <v>2907017553</v>
      </c>
      <c r="B16" s="46" t="s">
        <v>23</v>
      </c>
      <c r="C16" s="46" t="s">
        <v>31</v>
      </c>
      <c r="D16" s="48"/>
      <c r="E16" s="49" t="n">
        <v>870.34</v>
      </c>
      <c r="F16" s="49" t="n">
        <v>954.34</v>
      </c>
      <c r="G16" s="49" t="n">
        <v>969.23</v>
      </c>
      <c r="H16" s="49" t="n">
        <v>818.383</v>
      </c>
      <c r="I16" s="49" t="n">
        <f aca="false">SUM(E16:H16)</f>
        <v>3612.293</v>
      </c>
      <c r="J16" s="50" t="n">
        <f aca="false">'2021'!K16</f>
        <v>35.595456</v>
      </c>
      <c r="K16" s="50" t="n">
        <f aca="false">J16*1.04</f>
        <v>37.01927424</v>
      </c>
      <c r="L16" s="50" t="n">
        <f aca="false">'2021'!M16</f>
        <v>29.810099809776</v>
      </c>
      <c r="M16" s="50" t="n">
        <f aca="false">L16*1.04</f>
        <v>31.002503802167</v>
      </c>
      <c r="N16" s="51" t="n">
        <f aca="false">(J16-L16)*E16</f>
        <v>5035.22690659956</v>
      </c>
      <c r="O16" s="51" t="n">
        <f aca="false">(J16-L16)*F16</f>
        <v>5521.19682657837</v>
      </c>
      <c r="P16" s="51" t="n">
        <f aca="false">(K16-M16)*G16</f>
        <v>5831.63441146084</v>
      </c>
      <c r="Q16" s="51" t="n">
        <f aca="false">(K16-M16)*H16</f>
        <v>4924.02264122506</v>
      </c>
      <c r="R16" s="51" t="n">
        <f aca="false">SUM(N16:Q16)</f>
        <v>21312.0807858638</v>
      </c>
      <c r="S16" s="51"/>
      <c r="T16" s="51" t="n">
        <f aca="false">Q16/3</f>
        <v>1641.34088040835</v>
      </c>
      <c r="U16" s="51" t="n">
        <f aca="false">R16-T16</f>
        <v>19670.7399054555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s="58" customFormat="true" ht="22.5" hidden="false" customHeight="true" outlineLevel="1" collapsed="false">
      <c r="A17" s="46" t="n">
        <v>2907017553</v>
      </c>
      <c r="B17" s="46" t="s">
        <v>23</v>
      </c>
      <c r="C17" s="46" t="s">
        <v>32</v>
      </c>
      <c r="D17" s="48"/>
      <c r="E17" s="49" t="n">
        <v>478.66</v>
      </c>
      <c r="F17" s="49" t="n">
        <v>472.03</v>
      </c>
      <c r="G17" s="49" t="n">
        <v>498.279</v>
      </c>
      <c r="H17" s="49" t="n">
        <v>438.758</v>
      </c>
      <c r="I17" s="49" t="n">
        <f aca="false">SUM(E17:H17)</f>
        <v>1887.727</v>
      </c>
      <c r="J17" s="50" t="n">
        <f aca="false">'2021'!K17</f>
        <v>45.903104</v>
      </c>
      <c r="K17" s="50" t="n">
        <f aca="false">J17*1.04</f>
        <v>47.73922816</v>
      </c>
      <c r="L17" s="50" t="n">
        <f aca="false">'2021'!M17</f>
        <v>29.8107617808</v>
      </c>
      <c r="M17" s="50" t="n">
        <f aca="false">L17*1.04</f>
        <v>31.003192252032</v>
      </c>
      <c r="N17" s="51" t="n">
        <f aca="false">(J17-L17)*E17</f>
        <v>7702.76052664227</v>
      </c>
      <c r="O17" s="51" t="n">
        <f aca="false">(J17-L17)*F17</f>
        <v>7596.06829772898</v>
      </c>
      <c r="P17" s="51" t="n">
        <f aca="false">(K17-M17)*G17</f>
        <v>8339.21523618639</v>
      </c>
      <c r="Q17" s="51" t="n">
        <f aca="false">(K17-M17)*H17</f>
        <v>7343.06964290823</v>
      </c>
      <c r="R17" s="51" t="n">
        <f aca="false">SUM(N17:Q17)</f>
        <v>30981.1137034659</v>
      </c>
      <c r="S17" s="51"/>
      <c r="T17" s="51" t="n">
        <f aca="false">Q17/3</f>
        <v>2447.68988096941</v>
      </c>
      <c r="U17" s="51" t="n">
        <f aca="false">R17-T17</f>
        <v>28533.4238224965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</row>
    <row r="18" s="58" customFormat="true" ht="22.5" hidden="false" customHeight="true" outlineLevel="1" collapsed="false">
      <c r="A18" s="46" t="n">
        <v>2907017553</v>
      </c>
      <c r="B18" s="46" t="s">
        <v>23</v>
      </c>
      <c r="C18" s="46" t="s">
        <v>33</v>
      </c>
      <c r="D18" s="48"/>
      <c r="E18" s="49" t="n">
        <v>3775.67</v>
      </c>
      <c r="F18" s="49" t="n">
        <v>3612.24</v>
      </c>
      <c r="G18" s="49" t="n">
        <v>3814.337</v>
      </c>
      <c r="H18" s="49" t="n">
        <v>3637.375</v>
      </c>
      <c r="I18" s="49" t="n">
        <f aca="false">SUM(E18:H18)</f>
        <v>14839.622</v>
      </c>
      <c r="J18" s="50" t="n">
        <f aca="false">'2021'!K18</f>
        <v>58.417216</v>
      </c>
      <c r="K18" s="50" t="n">
        <f aca="false">J18*1.04</f>
        <v>60.75390464</v>
      </c>
      <c r="L18" s="50" t="n">
        <f aca="false">'2021'!M18</f>
        <v>29.810099809776</v>
      </c>
      <c r="M18" s="50" t="n">
        <f aca="false">L18*1.04</f>
        <v>31.002503802167</v>
      </c>
      <c r="N18" s="51" t="n">
        <f aca="false">(J18-L18)*E18</f>
        <v>108011.030385943</v>
      </c>
      <c r="O18" s="51" t="n">
        <f aca="false">(J18-L18)*F18</f>
        <v>103335.769386975</v>
      </c>
      <c r="P18" s="51" t="n">
        <f aca="false">(K18-M18)*G18</f>
        <v>113481.869017577</v>
      </c>
      <c r="Q18" s="51" t="n">
        <f aca="false">(K18-M18)*H18</f>
        <v>108217.001622513</v>
      </c>
      <c r="R18" s="51" t="n">
        <f aca="false">SUM(N18:Q18)</f>
        <v>433045.670413008</v>
      </c>
      <c r="S18" s="51"/>
      <c r="T18" s="51" t="n">
        <f aca="false">Q18/3</f>
        <v>36072.3338741709</v>
      </c>
      <c r="U18" s="51" t="n">
        <f aca="false">R18-T18</f>
        <v>396973.336538837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</row>
    <row r="19" s="58" customFormat="true" ht="22.5" hidden="false" customHeight="true" outlineLevel="1" collapsed="false">
      <c r="A19" s="46" t="n">
        <v>2907017553</v>
      </c>
      <c r="B19" s="46" t="s">
        <v>23</v>
      </c>
      <c r="C19" s="46" t="s">
        <v>34</v>
      </c>
      <c r="D19" s="48"/>
      <c r="E19" s="49" t="n">
        <v>3883.88</v>
      </c>
      <c r="F19" s="49" t="n">
        <v>3921.78</v>
      </c>
      <c r="G19" s="49" t="n">
        <v>4536.044</v>
      </c>
      <c r="H19" s="49" t="n">
        <v>3910.439</v>
      </c>
      <c r="I19" s="49" t="n">
        <f aca="false">SUM(E19:H19)</f>
        <v>16252.143</v>
      </c>
      <c r="J19" s="50" t="n">
        <f aca="false">'2021'!K19</f>
        <v>43.382976</v>
      </c>
      <c r="K19" s="50" t="n">
        <f aca="false">J19*1.04</f>
        <v>45.11829504</v>
      </c>
      <c r="L19" s="50" t="n">
        <f aca="false">'2021'!M19</f>
        <v>37.3572314544</v>
      </c>
      <c r="M19" s="50" t="n">
        <f aca="false">L19*1.04</f>
        <v>38.851520712576</v>
      </c>
      <c r="N19" s="51" t="n">
        <f aca="false">(J19-L19)*E19</f>
        <v>23403.268725765</v>
      </c>
      <c r="O19" s="51" t="n">
        <f aca="false">(J19-L19)*F19</f>
        <v>23631.6444440432</v>
      </c>
      <c r="P19" s="51" t="n">
        <f aca="false">(K19-M19)*G19</f>
        <v>28426.3640872657</v>
      </c>
      <c r="Q19" s="51" t="n">
        <f aca="false">(K19-M19)*H19</f>
        <v>24505.8387341576</v>
      </c>
      <c r="R19" s="51" t="n">
        <f aca="false">SUM(N19:Q19)</f>
        <v>99967.1159912314</v>
      </c>
      <c r="S19" s="51"/>
      <c r="T19" s="51" t="n">
        <f aca="false">Q19/3</f>
        <v>8168.61291138586</v>
      </c>
      <c r="U19" s="51" t="n">
        <f aca="false">R19-T19</f>
        <v>91798.5030798455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</row>
    <row r="20" s="58" customFormat="true" ht="22.5" hidden="false" customHeight="true" outlineLevel="1" collapsed="false">
      <c r="A20" s="46" t="n">
        <v>2907010396</v>
      </c>
      <c r="B20" s="46" t="s">
        <v>35</v>
      </c>
      <c r="C20" s="46" t="s">
        <v>36</v>
      </c>
      <c r="D20" s="48"/>
      <c r="E20" s="49" t="n">
        <v>437.799</v>
      </c>
      <c r="F20" s="49" t="n">
        <v>574.439</v>
      </c>
      <c r="G20" s="49" t="n">
        <v>780.38</v>
      </c>
      <c r="H20" s="49" t="n">
        <v>451.213</v>
      </c>
      <c r="I20" s="49" t="n">
        <f aca="false">SUM(E20:H20)</f>
        <v>2243.831</v>
      </c>
      <c r="J20" s="50" t="n">
        <f aca="false">'2021'!K20</f>
        <v>65.59904</v>
      </c>
      <c r="K20" s="50" t="n">
        <f aca="false">J20*1.04</f>
        <v>68.2230016</v>
      </c>
      <c r="L20" s="50" t="n">
        <f aca="false">'2021'!M20</f>
        <v>29.8107617808</v>
      </c>
      <c r="M20" s="50" t="n">
        <f aca="false">L20*1.04</f>
        <v>31.003192252032</v>
      </c>
      <c r="N20" s="51" t="n">
        <f aca="false">(J20-L20)*E20</f>
        <v>15668.0724160875</v>
      </c>
      <c r="O20" s="51" t="n">
        <f aca="false">(J20-L20)*F20</f>
        <v>20558.182751959</v>
      </c>
      <c r="P20" s="51" t="n">
        <f aca="false">(K20-M20)*G20</f>
        <v>29045.5948189673</v>
      </c>
      <c r="Q20" s="51" t="n">
        <f aca="false">(K20-M20)*H20</f>
        <v>16794.0618353247</v>
      </c>
      <c r="R20" s="51" t="n">
        <f aca="false">SUM(N20:Q20)</f>
        <v>82065.9118223385</v>
      </c>
      <c r="S20" s="51"/>
      <c r="T20" s="51" t="n">
        <f aca="false">Q20/3</f>
        <v>5598.0206117749</v>
      </c>
      <c r="U20" s="51" t="n">
        <f aca="false">R20-T20</f>
        <v>76467.8912105637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</row>
    <row r="21" s="58" customFormat="true" ht="22.5" hidden="false" customHeight="true" outlineLevel="1" collapsed="false">
      <c r="A21" s="46" t="n">
        <v>2907014249</v>
      </c>
      <c r="B21" s="46" t="s">
        <v>37</v>
      </c>
      <c r="C21" s="46" t="s">
        <v>38</v>
      </c>
      <c r="D21" s="48"/>
      <c r="E21" s="49" t="n">
        <v>29390.858</v>
      </c>
      <c r="F21" s="49" t="n">
        <v>31835.321</v>
      </c>
      <c r="G21" s="49" t="n">
        <v>35917.318</v>
      </c>
      <c r="H21" s="49" t="n">
        <v>29891.675</v>
      </c>
      <c r="I21" s="49" t="n">
        <f aca="false">SUM(E21:H21)</f>
        <v>127035.172</v>
      </c>
      <c r="J21" s="50" t="n">
        <f aca="false">'2021'!K21</f>
        <v>71.450496</v>
      </c>
      <c r="K21" s="50" t="n">
        <f aca="false">J21*1.04</f>
        <v>74.30851584</v>
      </c>
      <c r="L21" s="50" t="n">
        <f aca="false">'2021'!M21</f>
        <v>27.0084177792</v>
      </c>
      <c r="M21" s="50" t="n">
        <f aca="false">L21*1.04</f>
        <v>28.088754490368</v>
      </c>
      <c r="N21" s="51" t="n">
        <f aca="false">(J21-L21)*E21</f>
        <v>1306190.81021243</v>
      </c>
      <c r="O21" s="51" t="n">
        <f aca="false">(J21-L21)*F21</f>
        <v>1414827.82606628</v>
      </c>
      <c r="P21" s="51" t="n">
        <f aca="false">(K21-M21)*G21</f>
        <v>1660089.86627884</v>
      </c>
      <c r="Q21" s="51" t="n">
        <f aca="false">(K21-M21)*H21</f>
        <v>1381586.08484076</v>
      </c>
      <c r="R21" s="51" t="n">
        <f aca="false">SUM(N21:Q21)</f>
        <v>5762694.58739831</v>
      </c>
      <c r="S21" s="51"/>
      <c r="T21" s="51" t="n">
        <f aca="false">Q21/3</f>
        <v>460528.694946921</v>
      </c>
      <c r="U21" s="51" t="n">
        <f aca="false">R21-T21</f>
        <v>5302165.89245139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</row>
    <row r="22" s="58" customFormat="true" ht="22.5" hidden="false" customHeight="true" outlineLevel="1" collapsed="false">
      <c r="A22" s="46" t="n">
        <v>2907017553</v>
      </c>
      <c r="B22" s="46" t="s">
        <v>23</v>
      </c>
      <c r="C22" s="46" t="s">
        <v>39</v>
      </c>
      <c r="D22" s="48"/>
      <c r="E22" s="49" t="n">
        <v>581.36</v>
      </c>
      <c r="F22" s="49" t="n">
        <v>565.33</v>
      </c>
      <c r="G22" s="49" t="n">
        <v>704.75</v>
      </c>
      <c r="H22" s="49" t="n">
        <v>689.42</v>
      </c>
      <c r="I22" s="49" t="n">
        <f aca="false">SUM(E22:H22)</f>
        <v>2540.86</v>
      </c>
      <c r="J22" s="50" t="n">
        <f aca="false">'2021'!K22</f>
        <v>57.0544</v>
      </c>
      <c r="K22" s="50" t="n">
        <f aca="false">J22*1.04</f>
        <v>59.336576</v>
      </c>
      <c r="L22" s="50" t="n">
        <f aca="false">'2021'!M22</f>
        <v>29.2480864104</v>
      </c>
      <c r="M22" s="50" t="n">
        <f aca="false">L22*1.04</f>
        <v>30.418009866816</v>
      </c>
      <c r="N22" s="51" t="n">
        <f aca="false">(J22-L22)*E22</f>
        <v>16165.4784684499</v>
      </c>
      <c r="O22" s="51" t="n">
        <f aca="false">(J22-L22)*F22</f>
        <v>15719.7432616086</v>
      </c>
      <c r="P22" s="51" t="n">
        <f aca="false">(K22-M22)*G22</f>
        <v>20380.3594823614</v>
      </c>
      <c r="Q22" s="51" t="n">
        <f aca="false">(K22-M22)*H22</f>
        <v>19937.0378635397</v>
      </c>
      <c r="R22" s="51" t="n">
        <f aca="false">SUM(N22:Q22)</f>
        <v>72202.6190759596</v>
      </c>
      <c r="S22" s="51"/>
      <c r="T22" s="51" t="n">
        <f aca="false">Q22/3</f>
        <v>6645.67928784657</v>
      </c>
      <c r="U22" s="51" t="n">
        <f aca="false">R22-T22</f>
        <v>65556.939788113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</row>
    <row r="23" s="58" customFormat="true" ht="22.5" hidden="false" customHeight="true" outlineLevel="1" collapsed="false">
      <c r="A23" s="46" t="n">
        <v>2907017553</v>
      </c>
      <c r="B23" s="46" t="s">
        <v>23</v>
      </c>
      <c r="C23" s="46" t="s">
        <v>40</v>
      </c>
      <c r="D23" s="48"/>
      <c r="E23" s="49" t="n">
        <v>43.75</v>
      </c>
      <c r="F23" s="49" t="n">
        <v>43.75</v>
      </c>
      <c r="G23" s="49" t="n">
        <v>43.75</v>
      </c>
      <c r="H23" s="49" t="n">
        <v>43.75</v>
      </c>
      <c r="I23" s="49" t="n">
        <f aca="false">SUM(E23:H23)</f>
        <v>175</v>
      </c>
      <c r="J23" s="50" t="n">
        <f aca="false">'2021'!K23</f>
        <v>42.496064</v>
      </c>
      <c r="K23" s="50" t="n">
        <f aca="false">J23*1.04</f>
        <v>44.19590656</v>
      </c>
      <c r="L23" s="50" t="n">
        <f aca="false">'2021'!M23</f>
        <v>42.3734792</v>
      </c>
      <c r="M23" s="50" t="n">
        <f aca="false">L23*1.04</f>
        <v>44.068418368</v>
      </c>
      <c r="N23" s="51" t="n">
        <f aca="false">(J23-L23)*E23</f>
        <v>5.36308500000025</v>
      </c>
      <c r="O23" s="51" t="n">
        <f aca="false">(J23-L23)*F23</f>
        <v>5.36308500000025</v>
      </c>
      <c r="P23" s="51" t="n">
        <f aca="false">(K23-M23)*G23</f>
        <v>5.57760840000006</v>
      </c>
      <c r="Q23" s="51" t="n">
        <f aca="false">(K23-M23)*H23</f>
        <v>5.57760840000006</v>
      </c>
      <c r="R23" s="51" t="n">
        <f aca="false">SUM(N23:Q23)</f>
        <v>21.8813868000006</v>
      </c>
      <c r="S23" s="51"/>
      <c r="T23" s="51" t="n">
        <f aca="false">Q23/3</f>
        <v>1.85920280000002</v>
      </c>
      <c r="U23" s="51" t="n">
        <f aca="false">R23-T23</f>
        <v>20.0221840000006</v>
      </c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</row>
    <row r="24" s="58" customFormat="true" ht="22.5" hidden="false" customHeight="true" outlineLevel="1" collapsed="false">
      <c r="A24" s="46" t="n">
        <v>2907017553</v>
      </c>
      <c r="B24" s="46" t="s">
        <v>23</v>
      </c>
      <c r="C24" s="46" t="s">
        <v>41</v>
      </c>
      <c r="D24" s="48"/>
      <c r="E24" s="49" t="n">
        <v>297.5</v>
      </c>
      <c r="F24" s="49" t="n">
        <v>297.5</v>
      </c>
      <c r="G24" s="49" t="n">
        <v>297.5</v>
      </c>
      <c r="H24" s="49" t="n">
        <v>297.5</v>
      </c>
      <c r="I24" s="49" t="n">
        <f aca="false">SUM(E24:H24)</f>
        <v>1190</v>
      </c>
      <c r="J24" s="50" t="n">
        <f aca="false">'2021'!K24</f>
        <v>46.476352</v>
      </c>
      <c r="K24" s="50" t="n">
        <f aca="false">J24*1.04</f>
        <v>48.33540608</v>
      </c>
      <c r="L24" s="50" t="n">
        <f aca="false">'2021'!M24</f>
        <v>46.3422856</v>
      </c>
      <c r="M24" s="50" t="n">
        <f aca="false">L24*1.04</f>
        <v>48.195977024</v>
      </c>
      <c r="N24" s="51" t="n">
        <f aca="false">(J24-L24)*E24</f>
        <v>39.8847540000027</v>
      </c>
      <c r="O24" s="51" t="n">
        <f aca="false">(J24-L24)*F24</f>
        <v>39.8847540000027</v>
      </c>
      <c r="P24" s="51" t="n">
        <f aca="false">(K24-M24)*G24</f>
        <v>41.4801441600013</v>
      </c>
      <c r="Q24" s="51" t="n">
        <f aca="false">(K24-M24)*H24</f>
        <v>41.4801441600013</v>
      </c>
      <c r="R24" s="51" t="n">
        <f aca="false">SUM(N24:Q24)</f>
        <v>162.729796320008</v>
      </c>
      <c r="S24" s="51"/>
      <c r="T24" s="51" t="n">
        <f aca="false">Q24/3</f>
        <v>13.8267147200004</v>
      </c>
      <c r="U24" s="51" t="n">
        <f aca="false">R24-T24</f>
        <v>148.903081600008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</row>
    <row r="25" s="58" customFormat="true" ht="22.5" hidden="false" customHeight="true" outlineLevel="1" collapsed="false">
      <c r="A25" s="46" t="n">
        <v>2907017553</v>
      </c>
      <c r="B25" s="46" t="s">
        <v>23</v>
      </c>
      <c r="C25" s="46" t="s">
        <v>42</v>
      </c>
      <c r="D25" s="48"/>
      <c r="E25" s="49" t="n">
        <v>1200</v>
      </c>
      <c r="F25" s="49" t="n">
        <v>1200</v>
      </c>
      <c r="G25" s="49" t="n">
        <v>1200</v>
      </c>
      <c r="H25" s="49" t="n">
        <v>1200</v>
      </c>
      <c r="I25" s="49" t="n">
        <f aca="false">SUM(E25:H25)</f>
        <v>4800</v>
      </c>
      <c r="J25" s="50" t="n">
        <f aca="false">'2021'!K25</f>
        <v>42.798912</v>
      </c>
      <c r="K25" s="50" t="n">
        <f aca="false">J25*1.04</f>
        <v>44.51086848</v>
      </c>
      <c r="L25" s="50" t="n">
        <f aca="false">'2021'!M25</f>
        <v>42.6754536</v>
      </c>
      <c r="M25" s="50" t="n">
        <f aca="false">L25*1.04</f>
        <v>44.382471744</v>
      </c>
      <c r="N25" s="51" t="n">
        <f aca="false">(J25-L25)*E25</f>
        <v>148.150080000005</v>
      </c>
      <c r="O25" s="51" t="n">
        <f aca="false">(J25-L25)*F25</f>
        <v>148.150080000005</v>
      </c>
      <c r="P25" s="51" t="n">
        <f aca="false">(K25-M25)*G25</f>
        <v>154.076083200007</v>
      </c>
      <c r="Q25" s="51" t="n">
        <f aca="false">(K25-M25)*H25</f>
        <v>154.076083200007</v>
      </c>
      <c r="R25" s="51" t="n">
        <f aca="false">SUM(N25:Q25)</f>
        <v>604.452326400025</v>
      </c>
      <c r="S25" s="51"/>
      <c r="T25" s="51" t="n">
        <f aca="false">Q25/3</f>
        <v>51.3586944000025</v>
      </c>
      <c r="U25" s="51" t="n">
        <f aca="false">R25-T25</f>
        <v>553.093632000022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</row>
    <row r="26" s="58" customFormat="true" ht="22.5" hidden="false" customHeight="true" outlineLevel="1" collapsed="false">
      <c r="A26" s="46" t="n">
        <v>2907017553</v>
      </c>
      <c r="B26" s="46" t="s">
        <v>23</v>
      </c>
      <c r="C26" s="46" t="s">
        <v>43</v>
      </c>
      <c r="D26" s="48"/>
      <c r="E26" s="49" t="n">
        <v>1440</v>
      </c>
      <c r="F26" s="49" t="n">
        <v>1440</v>
      </c>
      <c r="G26" s="49" t="n">
        <v>1440</v>
      </c>
      <c r="H26" s="49" t="n">
        <v>1440</v>
      </c>
      <c r="I26" s="49" t="n">
        <f aca="false">SUM(E26:H26)</f>
        <v>5760</v>
      </c>
      <c r="J26" s="50" t="n">
        <f aca="false">'2021'!K26</f>
        <v>45.297408</v>
      </c>
      <c r="K26" s="50" t="n">
        <f aca="false">J26*1.04</f>
        <v>47.10930432</v>
      </c>
      <c r="L26" s="50" t="n">
        <f aca="false">'2021'!M26</f>
        <v>45.1667424</v>
      </c>
      <c r="M26" s="50" t="n">
        <f aca="false">L26*1.04</f>
        <v>46.973412096</v>
      </c>
      <c r="N26" s="51" t="n">
        <f aca="false">(J26-L26)*E26</f>
        <v>188.158464000011</v>
      </c>
      <c r="O26" s="51" t="n">
        <f aca="false">(J26-L26)*F26</f>
        <v>188.158464000011</v>
      </c>
      <c r="P26" s="51" t="n">
        <f aca="false">(K26-M26)*G26</f>
        <v>195.684802560014</v>
      </c>
      <c r="Q26" s="51" t="n">
        <f aca="false">(K26-M26)*H26</f>
        <v>195.684802560014</v>
      </c>
      <c r="R26" s="51" t="n">
        <f aca="false">SUM(N26:Q26)</f>
        <v>767.68653312005</v>
      </c>
      <c r="S26" s="51"/>
      <c r="T26" s="51" t="n">
        <f aca="false">Q26/3</f>
        <v>65.2282675200047</v>
      </c>
      <c r="U26" s="51" t="n">
        <f aca="false">R26-T26</f>
        <v>702.458265600045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</row>
    <row r="27" s="58" customFormat="true" ht="22.5" hidden="false" customHeight="true" outlineLevel="1" collapsed="false">
      <c r="A27" s="46" t="n">
        <v>2907017553</v>
      </c>
      <c r="B27" s="46" t="s">
        <v>23</v>
      </c>
      <c r="C27" s="46" t="s">
        <v>44</v>
      </c>
      <c r="D27" s="48"/>
      <c r="E27" s="49" t="n">
        <v>502.75</v>
      </c>
      <c r="F27" s="49" t="n">
        <v>502.75</v>
      </c>
      <c r="G27" s="49" t="n">
        <v>502.75</v>
      </c>
      <c r="H27" s="49" t="n">
        <v>502.75</v>
      </c>
      <c r="I27" s="49" t="n">
        <f aca="false">SUM(E27:H27)</f>
        <v>2011</v>
      </c>
      <c r="J27" s="50" t="n">
        <f aca="false">'2021'!K27</f>
        <v>36.244416</v>
      </c>
      <c r="K27" s="50" t="n">
        <f aca="false">J27*1.04</f>
        <v>37.69419264</v>
      </c>
      <c r="L27" s="50" t="n">
        <f aca="false">'2021'!M27</f>
        <v>36.1398648</v>
      </c>
      <c r="M27" s="50" t="n">
        <f aca="false">L27*1.04</f>
        <v>37.585459392</v>
      </c>
      <c r="N27" s="51" t="n">
        <f aca="false">(J27-L27)*E27</f>
        <v>52.5631158000015</v>
      </c>
      <c r="O27" s="51" t="n">
        <f aca="false">(J27-L27)*F27</f>
        <v>52.5631158000015</v>
      </c>
      <c r="P27" s="51" t="n">
        <f aca="false">(K27-M27)*G27</f>
        <v>54.6656404320036</v>
      </c>
      <c r="Q27" s="51" t="n">
        <f aca="false">(K27-M27)*H27</f>
        <v>54.6656404320036</v>
      </c>
      <c r="R27" s="51" t="n">
        <f aca="false">SUM(N27:Q27)</f>
        <v>214.45751246401</v>
      </c>
      <c r="S27" s="51"/>
      <c r="T27" s="51" t="n">
        <f aca="false">Q27/3</f>
        <v>18.2218801440012</v>
      </c>
      <c r="U27" s="51" t="n">
        <f aca="false">R27-T27</f>
        <v>196.235632320009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</row>
    <row r="28" s="58" customFormat="true" ht="22.5" hidden="false" customHeight="true" outlineLevel="0" collapsed="false">
      <c r="A28" s="103" t="s">
        <v>45</v>
      </c>
      <c r="B28" s="103"/>
      <c r="C28" s="103"/>
      <c r="D28" s="40"/>
      <c r="E28" s="49"/>
      <c r="F28" s="49"/>
      <c r="G28" s="49"/>
      <c r="H28" s="49"/>
      <c r="I28" s="49"/>
      <c r="J28" s="50"/>
      <c r="K28" s="50"/>
      <c r="L28" s="50"/>
      <c r="M28" s="50"/>
      <c r="N28" s="51"/>
      <c r="O28" s="51"/>
      <c r="P28" s="51"/>
      <c r="Q28" s="51"/>
      <c r="R28" s="51"/>
      <c r="S28" s="51"/>
      <c r="T28" s="51"/>
      <c r="U28" s="51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</row>
    <row r="29" s="58" customFormat="true" ht="22.5" hidden="false" customHeight="true" outlineLevel="1" collapsed="false">
      <c r="A29" s="46" t="n">
        <v>2908004980</v>
      </c>
      <c r="B29" s="46" t="s">
        <v>46</v>
      </c>
      <c r="C29" s="46" t="s">
        <v>47</v>
      </c>
      <c r="D29" s="48"/>
      <c r="E29" s="49" t="n">
        <v>10441.108</v>
      </c>
      <c r="F29" s="49" t="n">
        <v>7141.157</v>
      </c>
      <c r="G29" s="49" t="n">
        <v>10740.223</v>
      </c>
      <c r="H29" s="49" t="n">
        <v>10573.293</v>
      </c>
      <c r="I29" s="49" t="n">
        <f aca="false">E29+F29+G29+H29</f>
        <v>38895.781</v>
      </c>
      <c r="J29" s="50" t="n">
        <f aca="false">'2021'!K29</f>
        <v>54.912832</v>
      </c>
      <c r="K29" s="50" t="n">
        <f aca="false">J29*1.04</f>
        <v>57.10934528</v>
      </c>
      <c r="L29" s="50" t="n">
        <f aca="false">'2021'!M29</f>
        <v>33.671008384</v>
      </c>
      <c r="M29" s="50" t="n">
        <f aca="false">L29*1.04</f>
        <v>35.01784871936</v>
      </c>
      <c r="N29" s="51" t="n">
        <f aca="false">(J29-L29)*E29</f>
        <v>221788.174491607</v>
      </c>
      <c r="O29" s="51" t="n">
        <f aca="false">(J29-L29)*F29</f>
        <v>151691.197408164</v>
      </c>
      <c r="P29" s="51" t="n">
        <f aca="false">(K29-M29)*G29</f>
        <v>237267.599465007</v>
      </c>
      <c r="Q29" s="51" t="n">
        <f aca="false">(K29-M29)*H29</f>
        <v>233579.865944139</v>
      </c>
      <c r="R29" s="51" t="n">
        <f aca="false">SUM(N29:Q29)</f>
        <v>844326.837308916</v>
      </c>
      <c r="S29" s="51"/>
      <c r="T29" s="51" t="n">
        <f aca="false">Q29/3</f>
        <v>77859.955314713</v>
      </c>
      <c r="U29" s="51" t="n">
        <f aca="false">R29-T29</f>
        <v>766466.881994203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</row>
    <row r="30" s="58" customFormat="true" ht="22.5" hidden="false" customHeight="true" outlineLevel="1" collapsed="false">
      <c r="A30" s="46" t="n">
        <v>2901286856</v>
      </c>
      <c r="B30" s="46" t="s">
        <v>48</v>
      </c>
      <c r="C30" s="46" t="s">
        <v>49</v>
      </c>
      <c r="D30" s="48"/>
      <c r="E30" s="49" t="n">
        <v>188</v>
      </c>
      <c r="F30" s="49" t="n">
        <v>402</v>
      </c>
      <c r="G30" s="49" t="n">
        <v>269</v>
      </c>
      <c r="H30" s="49" t="n">
        <v>405</v>
      </c>
      <c r="I30" s="49" t="n">
        <f aca="false">SUM(E30:H30)</f>
        <v>1264</v>
      </c>
      <c r="J30" s="50" t="n">
        <f aca="false">'2021'!K30</f>
        <v>66.561664</v>
      </c>
      <c r="K30" s="50" t="n">
        <f aca="false">J30*1.04</f>
        <v>69.22413056</v>
      </c>
      <c r="L30" s="50" t="n">
        <f aca="false">'2021'!M30</f>
        <v>33.1416904</v>
      </c>
      <c r="M30" s="50" t="n">
        <f aca="false">L30*1.04</f>
        <v>34.467358016</v>
      </c>
      <c r="N30" s="51" t="n">
        <f aca="false">(J30-L30)*E30</f>
        <v>6282.9550368</v>
      </c>
      <c r="O30" s="51" t="n">
        <f aca="false">(J30-L30)*F30</f>
        <v>13434.8293872</v>
      </c>
      <c r="P30" s="51" t="n">
        <f aca="false">(K30-M30)*G30</f>
        <v>9349.571814336</v>
      </c>
      <c r="Q30" s="51" t="n">
        <f aca="false">(K30-M30)*H30</f>
        <v>14076.49288032</v>
      </c>
      <c r="R30" s="51" t="n">
        <f aca="false">SUM(N30:Q30)</f>
        <v>43143.849118656</v>
      </c>
      <c r="S30" s="51"/>
      <c r="T30" s="51" t="n">
        <f aca="false">Q30/3</f>
        <v>4692.16429344</v>
      </c>
      <c r="U30" s="51" t="n">
        <f aca="false">R30-T30</f>
        <v>38451.684825216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</row>
    <row r="31" s="58" customFormat="true" ht="22.5" hidden="false" customHeight="true" outlineLevel="1" collapsed="false">
      <c r="A31" s="46" t="n">
        <v>2908004701</v>
      </c>
      <c r="B31" s="46" t="s">
        <v>50</v>
      </c>
      <c r="C31" s="46" t="s">
        <v>51</v>
      </c>
      <c r="D31" s="48"/>
      <c r="E31" s="49" t="n">
        <v>10678.594</v>
      </c>
      <c r="F31" s="49" t="n">
        <v>10698.29</v>
      </c>
      <c r="G31" s="49" t="n">
        <v>11647.846</v>
      </c>
      <c r="H31" s="49" t="n">
        <v>12411.244</v>
      </c>
      <c r="I31" s="49" t="n">
        <f aca="false">SUM(E31:H31)</f>
        <v>45435.974</v>
      </c>
      <c r="J31" s="50" t="n">
        <f aca="false">'2021'!K31</f>
        <v>56.048512</v>
      </c>
      <c r="K31" s="50" t="n">
        <f aca="false">J31*1.04</f>
        <v>58.29045248</v>
      </c>
      <c r="L31" s="50" t="n">
        <f aca="false">'2021'!M31</f>
        <v>39.1117027184</v>
      </c>
      <c r="M31" s="50" t="n">
        <f aca="false">L31*1.04</f>
        <v>40.676170827136</v>
      </c>
      <c r="N31" s="51" t="n">
        <f aca="false">(J31-L31)*E31</f>
        <v>180861.309973638</v>
      </c>
      <c r="O31" s="51" t="n">
        <f aca="false">(J31-L31)*F31</f>
        <v>181194.897369248</v>
      </c>
      <c r="P31" s="51" t="n">
        <f aca="false">(K31-M31)*G31</f>
        <v>205168.440093185</v>
      </c>
      <c r="Q31" s="51" t="n">
        <f aca="false">(K31-M31)*H31</f>
        <v>218615.147478418</v>
      </c>
      <c r="R31" s="51" t="n">
        <f aca="false">SUM(N31:Q31)</f>
        <v>785839.79491449</v>
      </c>
      <c r="S31" s="51"/>
      <c r="T31" s="51" t="n">
        <f aca="false">Q31/3</f>
        <v>72871.7158261395</v>
      </c>
      <c r="U31" s="51" t="n">
        <f aca="false">R31-T31</f>
        <v>712968.079088351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</row>
    <row r="32" s="58" customFormat="true" ht="22.5" hidden="false" customHeight="true" outlineLevel="1" collapsed="false">
      <c r="A32" s="53" t="n">
        <v>290800806963</v>
      </c>
      <c r="B32" s="46" t="s">
        <v>52</v>
      </c>
      <c r="C32" s="46" t="s">
        <v>53</v>
      </c>
      <c r="D32" s="48"/>
      <c r="E32" s="49" t="n">
        <f aca="false">I32/4</f>
        <v>3400</v>
      </c>
      <c r="F32" s="49" t="n">
        <f aca="false">I32/4</f>
        <v>3400</v>
      </c>
      <c r="G32" s="49" t="n">
        <f aca="false">I32/4</f>
        <v>3400</v>
      </c>
      <c r="H32" s="49" t="n">
        <f aca="false">I32/4</f>
        <v>3400</v>
      </c>
      <c r="I32" s="49" t="n">
        <v>13600</v>
      </c>
      <c r="J32" s="50" t="n">
        <f aca="false">'2021'!K32</f>
        <v>52.879424</v>
      </c>
      <c r="K32" s="50" t="n">
        <f aca="false">J32*1.04</f>
        <v>54.99460096</v>
      </c>
      <c r="L32" s="50" t="n">
        <f aca="false">'2021'!M32</f>
        <v>39.1117027184</v>
      </c>
      <c r="M32" s="50" t="n">
        <f aca="false">L32*1.04</f>
        <v>40.676170827136</v>
      </c>
      <c r="N32" s="51" t="n">
        <f aca="false">(J32-L32)*E32</f>
        <v>46810.25235744</v>
      </c>
      <c r="O32" s="51" t="n">
        <f aca="false">(J32-L32)*F32</f>
        <v>46810.25235744</v>
      </c>
      <c r="P32" s="51" t="n">
        <f aca="false">(K32-M32)*G32</f>
        <v>48682.6624517376</v>
      </c>
      <c r="Q32" s="51" t="n">
        <f aca="false">(K32-M32)*H32</f>
        <v>48682.6624517376</v>
      </c>
      <c r="R32" s="51" t="n">
        <f aca="false">SUM(N32:Q32)</f>
        <v>190985.829618355</v>
      </c>
      <c r="S32" s="51"/>
      <c r="T32" s="51" t="n">
        <f aca="false">Q32/3</f>
        <v>16227.5541505792</v>
      </c>
      <c r="U32" s="51" t="n">
        <f aca="false">R32-T32</f>
        <v>174758.275467776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</row>
    <row r="33" s="58" customFormat="true" ht="22.5" hidden="false" customHeight="true" outlineLevel="0" collapsed="false">
      <c r="A33" s="103" t="s">
        <v>54</v>
      </c>
      <c r="B33" s="103"/>
      <c r="C33" s="103"/>
      <c r="D33" s="40"/>
      <c r="E33" s="49"/>
      <c r="F33" s="49"/>
      <c r="G33" s="49"/>
      <c r="H33" s="49"/>
      <c r="I33" s="49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1"/>
      <c r="U33" s="51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</row>
    <row r="34" s="58" customFormat="true" ht="22.5" hidden="false" customHeight="true" outlineLevel="1" collapsed="false">
      <c r="A34" s="46" t="n">
        <v>2910005156</v>
      </c>
      <c r="B34" s="46" t="s">
        <v>55</v>
      </c>
      <c r="C34" s="46" t="s">
        <v>56</v>
      </c>
      <c r="D34" s="48"/>
      <c r="E34" s="49" t="n">
        <v>583.268</v>
      </c>
      <c r="F34" s="49" t="n">
        <v>568.725</v>
      </c>
      <c r="G34" s="49" t="n">
        <v>728.716</v>
      </c>
      <c r="H34" s="49" t="n">
        <v>678.296</v>
      </c>
      <c r="I34" s="49" t="n">
        <f aca="false">SUM(E34:H34)</f>
        <v>2559.005</v>
      </c>
      <c r="J34" s="50" t="n">
        <f aca="false">'2021'!K34</f>
        <v>267.1968</v>
      </c>
      <c r="K34" s="50" t="n">
        <v>277.89</v>
      </c>
      <c r="L34" s="50" t="n">
        <f aca="false">'2021'!M34</f>
        <v>62.8784</v>
      </c>
      <c r="M34" s="50" t="n">
        <f aca="false">L34*1.04</f>
        <v>65.393536</v>
      </c>
      <c r="N34" s="51" t="n">
        <f aca="false">(J34-L34)*E34</f>
        <v>119172.3845312</v>
      </c>
      <c r="O34" s="51" t="n">
        <f aca="false">(J34-L34)*F34</f>
        <v>116200.98204</v>
      </c>
      <c r="P34" s="51" t="n">
        <f aca="false">(K34-M34)*G34</f>
        <v>154849.573260224</v>
      </c>
      <c r="Q34" s="51" t="n">
        <f aca="false">(K34-M34)*H34</f>
        <v>144135.501545344</v>
      </c>
      <c r="R34" s="51" t="n">
        <f aca="false">SUM(N34:Q34)</f>
        <v>534358.441376768</v>
      </c>
      <c r="S34" s="51"/>
      <c r="T34" s="51" t="n">
        <f aca="false">Q34/3</f>
        <v>48045.1671817813</v>
      </c>
      <c r="U34" s="51" t="n">
        <f aca="false">R34-T34</f>
        <v>486313.274194987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</row>
    <row r="35" s="58" customFormat="true" ht="22.5" hidden="false" customHeight="true" outlineLevel="1" collapsed="false">
      <c r="A35" s="46" t="n">
        <v>2910005156</v>
      </c>
      <c r="B35" s="46" t="s">
        <v>55</v>
      </c>
      <c r="C35" s="46" t="s">
        <v>57</v>
      </c>
      <c r="D35" s="48"/>
      <c r="E35" s="49" t="n">
        <v>296.079</v>
      </c>
      <c r="F35" s="49" t="n">
        <v>258.584</v>
      </c>
      <c r="G35" s="49" t="n">
        <v>450.13</v>
      </c>
      <c r="H35" s="49" t="n">
        <v>381.399</v>
      </c>
      <c r="I35" s="49" t="n">
        <f aca="false">SUM(E35:H35)</f>
        <v>1386.192</v>
      </c>
      <c r="J35" s="50" t="n">
        <f aca="false">'2021'!K35</f>
        <v>191.412</v>
      </c>
      <c r="K35" s="50" t="n">
        <f aca="false">J35*1.04</f>
        <v>199.06848</v>
      </c>
      <c r="L35" s="50" t="n">
        <f aca="false">'2021'!M35</f>
        <v>28.1008</v>
      </c>
      <c r="M35" s="50" t="n">
        <f aca="false">L35*1.04</f>
        <v>29.224832</v>
      </c>
      <c r="N35" s="51" t="n">
        <f aca="false">(J35-L35)*E35</f>
        <v>48353.0167848</v>
      </c>
      <c r="O35" s="51" t="n">
        <f aca="false">(J35-L35)*F35</f>
        <v>42229.6633408</v>
      </c>
      <c r="P35" s="51" t="n">
        <f aca="false">(K35-M35)*G35</f>
        <v>76451.72127424</v>
      </c>
      <c r="Q35" s="51" t="n">
        <f aca="false">(K35-M35)*H35</f>
        <v>64778.197503552</v>
      </c>
      <c r="R35" s="51" t="n">
        <f aca="false">SUM(N35:Q35)</f>
        <v>231812.598903392</v>
      </c>
      <c r="S35" s="51"/>
      <c r="T35" s="51" t="n">
        <f aca="false">Q35/3</f>
        <v>21592.732501184</v>
      </c>
      <c r="U35" s="51" t="n">
        <f aca="false">R35-T35</f>
        <v>210219.866402208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</row>
    <row r="36" s="58" customFormat="true" ht="22.5" hidden="false" customHeight="true" outlineLevel="1" collapsed="false">
      <c r="A36" s="46" t="n">
        <v>2910005156</v>
      </c>
      <c r="B36" s="46" t="s">
        <v>55</v>
      </c>
      <c r="C36" s="46" t="s">
        <v>58</v>
      </c>
      <c r="D36" s="48"/>
      <c r="E36" s="49" t="n">
        <v>2332.021</v>
      </c>
      <c r="F36" s="49" t="n">
        <v>2321.28</v>
      </c>
      <c r="G36" s="49" t="n">
        <v>2421.575</v>
      </c>
      <c r="H36" s="49" t="n">
        <v>2343.747</v>
      </c>
      <c r="I36" s="49" t="n">
        <f aca="false">SUM(E36:H36)</f>
        <v>9418.623</v>
      </c>
      <c r="J36" s="50" t="n">
        <f aca="false">'2021'!K36</f>
        <v>155.82</v>
      </c>
      <c r="K36" s="50" t="n">
        <f aca="false">J36*1.04</f>
        <v>162.0528</v>
      </c>
      <c r="L36" s="50" t="n">
        <f aca="false">'2021'!M36</f>
        <v>68.9624</v>
      </c>
      <c r="M36" s="50" t="n">
        <f aca="false">L36*1.04</f>
        <v>71.720896</v>
      </c>
      <c r="N36" s="51" t="n">
        <f aca="false">(J36-L36)*E36</f>
        <v>202553.7472096</v>
      </c>
      <c r="O36" s="51" t="n">
        <f aca="false">(J36-L36)*F36</f>
        <v>201620.809728</v>
      </c>
      <c r="P36" s="51" t="n">
        <f aca="false">(K36-M36)*G36</f>
        <v>218745.4804288</v>
      </c>
      <c r="Q36" s="51" t="n">
        <f aca="false">(K36-M36)*H36</f>
        <v>211715.129004288</v>
      </c>
      <c r="R36" s="51" t="n">
        <f aca="false">SUM(N36:Q36)</f>
        <v>834635.166370688</v>
      </c>
      <c r="S36" s="51"/>
      <c r="T36" s="51" t="n">
        <f aca="false">Q36/3</f>
        <v>70571.709668096</v>
      </c>
      <c r="U36" s="51" t="n">
        <f aca="false">R36-T36</f>
        <v>764063.456702592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</row>
    <row r="37" s="58" customFormat="true" ht="22.5" hidden="false" customHeight="true" outlineLevel="1" collapsed="false">
      <c r="A37" s="46" t="n">
        <v>2901284746</v>
      </c>
      <c r="B37" s="46" t="s">
        <v>59</v>
      </c>
      <c r="C37" s="46" t="s">
        <v>60</v>
      </c>
      <c r="D37" s="48"/>
      <c r="E37" s="49" t="n">
        <v>7140.886</v>
      </c>
      <c r="F37" s="49" t="n">
        <v>7263.341</v>
      </c>
      <c r="G37" s="49" t="n">
        <v>6611.145</v>
      </c>
      <c r="H37" s="49" t="n">
        <v>6611.145</v>
      </c>
      <c r="I37" s="49" t="n">
        <f aca="false">SUM(E37:H37)</f>
        <v>27626.517</v>
      </c>
      <c r="J37" s="50" t="n">
        <f aca="false">'2021'!K37</f>
        <v>72.34</v>
      </c>
      <c r="K37" s="50" t="n">
        <f aca="false">J37*1.04</f>
        <v>75.2336</v>
      </c>
      <c r="L37" s="50" t="n">
        <f aca="false">'2021'!M37</f>
        <v>22.6824</v>
      </c>
      <c r="M37" s="50" t="n">
        <f aca="false">L37*1.04</f>
        <v>23.589696</v>
      </c>
      <c r="N37" s="51" t="n">
        <f aca="false">(J37-L37)*E37</f>
        <v>354599.2606336</v>
      </c>
      <c r="O37" s="51" t="n">
        <f aca="false">(J37-L37)*F37</f>
        <v>360680.0820416</v>
      </c>
      <c r="P37" s="51" t="n">
        <f aca="false">(K37-M37)*G37</f>
        <v>341425.33771008</v>
      </c>
      <c r="Q37" s="51" t="n">
        <f aca="false">(K37-M37)*H37</f>
        <v>341425.33771008</v>
      </c>
      <c r="R37" s="51" t="n">
        <f aca="false">SUM(N37:Q37)</f>
        <v>1398130.01809536</v>
      </c>
      <c r="S37" s="51"/>
      <c r="T37" s="51" t="n">
        <f aca="false">Q37/3</f>
        <v>113808.44590336</v>
      </c>
      <c r="U37" s="51" t="n">
        <f aca="false">R37-T37</f>
        <v>1284321.572192</v>
      </c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</row>
    <row r="38" s="58" customFormat="true" ht="22.5" hidden="false" customHeight="true" outlineLevel="0" collapsed="false">
      <c r="A38" s="103" t="s">
        <v>61</v>
      </c>
      <c r="B38" s="103"/>
      <c r="C38" s="104"/>
      <c r="D38" s="55"/>
      <c r="E38" s="49"/>
      <c r="F38" s="49"/>
      <c r="G38" s="49"/>
      <c r="H38" s="49"/>
      <c r="I38" s="49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</row>
    <row r="39" s="58" customFormat="true" ht="22.5" hidden="false" customHeight="true" outlineLevel="1" collapsed="false">
      <c r="A39" s="46" t="n">
        <v>7726747370</v>
      </c>
      <c r="B39" s="46" t="s">
        <v>62</v>
      </c>
      <c r="C39" s="105"/>
      <c r="D39" s="55"/>
      <c r="E39" s="49" t="n">
        <v>3556356</v>
      </c>
      <c r="F39" s="49" t="n">
        <v>3725291.97</v>
      </c>
      <c r="G39" s="49" t="n">
        <f aca="false">3302481.3+296726.676</f>
        <v>3599207.976</v>
      </c>
      <c r="H39" s="49" t="n">
        <f aca="false">2989753.24+274147.98</f>
        <v>3263901.22</v>
      </c>
      <c r="I39" s="49" t="n">
        <f aca="false">SUM(E39:H39)</f>
        <v>14144757.166</v>
      </c>
      <c r="J39" s="50" t="n">
        <f aca="false">'2021'!K39</f>
        <v>69.97</v>
      </c>
      <c r="K39" s="50" t="n">
        <f aca="false">J39*1.04</f>
        <v>72.7688</v>
      </c>
      <c r="L39" s="50" t="n">
        <f aca="false">'2021'!M39</f>
        <v>34.8712</v>
      </c>
      <c r="M39" s="50" t="n">
        <f aca="false">L39*1.04</f>
        <v>36.266048</v>
      </c>
      <c r="N39" s="51" t="n">
        <f aca="false">(J39-L39)*E39</f>
        <v>124823827.9728</v>
      </c>
      <c r="O39" s="51" t="n">
        <f aca="false">(J39-L39)*F39</f>
        <v>130753277.796636</v>
      </c>
      <c r="P39" s="51" t="n">
        <f aca="false">(K39-M39)*G39</f>
        <v>131380996.14435</v>
      </c>
      <c r="Q39" s="51" t="n">
        <f aca="false">(K39-M39)*H39</f>
        <v>119141376.786157</v>
      </c>
      <c r="R39" s="51" t="n">
        <f aca="false">SUM(N39:Q39)</f>
        <v>506099478.699943</v>
      </c>
      <c r="S39" s="51"/>
      <c r="T39" s="51" t="n">
        <f aca="false">Q39/3</f>
        <v>39713792.2620525</v>
      </c>
      <c r="U39" s="51" t="n">
        <f aca="false">R39-T39</f>
        <v>466385686.437891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</row>
    <row r="40" s="58" customFormat="true" ht="22.5" hidden="false" customHeight="true" outlineLevel="1" collapsed="false">
      <c r="A40" s="46" t="n">
        <v>7729314745</v>
      </c>
      <c r="B40" s="46" t="s">
        <v>63</v>
      </c>
      <c r="C40" s="105"/>
      <c r="D40" s="55"/>
      <c r="E40" s="49" t="n">
        <f aca="false">6849/4</f>
        <v>1712.25</v>
      </c>
      <c r="F40" s="49" t="n">
        <f aca="false">6849/4</f>
        <v>1712.25</v>
      </c>
      <c r="G40" s="49" t="n">
        <f aca="false">6849/4</f>
        <v>1712.25</v>
      </c>
      <c r="H40" s="49" t="n">
        <f aca="false">6849/4</f>
        <v>1712.25</v>
      </c>
      <c r="I40" s="49" t="n">
        <f aca="false">SUM(E40:H40)</f>
        <v>6849</v>
      </c>
      <c r="J40" s="50" t="n">
        <f aca="false">'2021'!K40</f>
        <v>118.04</v>
      </c>
      <c r="K40" s="50" t="n">
        <f aca="false">J40*1.04</f>
        <v>122.7616</v>
      </c>
      <c r="L40" s="50" t="n">
        <f aca="false">'2021'!M40</f>
        <v>34.8712</v>
      </c>
      <c r="M40" s="50" t="n">
        <f aca="false">L40*1.04</f>
        <v>36.266048</v>
      </c>
      <c r="N40" s="51" t="n">
        <f aca="false">(J40-L40)*E40</f>
        <v>142405.7778</v>
      </c>
      <c r="O40" s="51" t="n">
        <f aca="false">(J40-L40)*F40</f>
        <v>142405.7778</v>
      </c>
      <c r="P40" s="51" t="n">
        <f aca="false">(K40-M40)*G40</f>
        <v>148102.008912</v>
      </c>
      <c r="Q40" s="51" t="n">
        <f aca="false">(K40-M40)*H40</f>
        <v>148102.008912</v>
      </c>
      <c r="R40" s="51" t="n">
        <f aca="false">SUM(N40:Q40)</f>
        <v>581015.573424</v>
      </c>
      <c r="S40" s="51"/>
      <c r="T40" s="51" t="n">
        <f aca="false">Q40/3</f>
        <v>49367.336304</v>
      </c>
      <c r="U40" s="51" t="n">
        <f aca="false">R40-T40</f>
        <v>531648.23712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</row>
    <row r="41" s="58" customFormat="true" ht="22.5" hidden="false" customHeight="true" outlineLevel="1" collapsed="false">
      <c r="A41" s="46" t="n">
        <v>7708503727</v>
      </c>
      <c r="B41" s="46" t="s">
        <v>64</v>
      </c>
      <c r="C41" s="105"/>
      <c r="D41" s="55"/>
      <c r="E41" s="49" t="n">
        <v>652.79</v>
      </c>
      <c r="F41" s="49" t="n">
        <v>750.79</v>
      </c>
      <c r="G41" s="49" t="n">
        <v>710.79</v>
      </c>
      <c r="H41" s="49" t="n">
        <v>796.79</v>
      </c>
      <c r="I41" s="49" t="n">
        <f aca="false">SUM(E41:H41)</f>
        <v>2911.16</v>
      </c>
      <c r="J41" s="50" t="n">
        <f aca="false">'2021'!K41</f>
        <v>44.7616</v>
      </c>
      <c r="K41" s="50" t="n">
        <f aca="false">J41*1.04</f>
        <v>46.552064</v>
      </c>
      <c r="L41" s="50" t="n">
        <f aca="false">'2021'!M41</f>
        <v>34.8712</v>
      </c>
      <c r="M41" s="50" t="n">
        <f aca="false">L41*1.04</f>
        <v>36.266048</v>
      </c>
      <c r="N41" s="51" t="n">
        <f aca="false">(J41-L41)*E41</f>
        <v>6456.354216</v>
      </c>
      <c r="O41" s="51" t="n">
        <f aca="false">(J41-L41)*F41</f>
        <v>7425.613416</v>
      </c>
      <c r="P41" s="51" t="n">
        <f aca="false">(K41-M41)*G41</f>
        <v>7311.19731264</v>
      </c>
      <c r="Q41" s="51" t="n">
        <f aca="false">(K41-M41)*H41</f>
        <v>8195.79468864</v>
      </c>
      <c r="R41" s="51" t="n">
        <f aca="false">SUM(N41:Q41)</f>
        <v>29388.95963328</v>
      </c>
      <c r="S41" s="51"/>
      <c r="T41" s="51" t="n">
        <f aca="false">Q41/3</f>
        <v>2731.93156288</v>
      </c>
      <c r="U41" s="51" t="n">
        <f aca="false">R41-T41</f>
        <v>26657.0280704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</row>
    <row r="42" s="58" customFormat="true" ht="22.5" hidden="false" customHeight="true" outlineLevel="1" collapsed="false">
      <c r="A42" s="46" t="n">
        <v>2901243725</v>
      </c>
      <c r="B42" s="46" t="s">
        <v>65</v>
      </c>
      <c r="C42" s="105"/>
      <c r="D42" s="55"/>
      <c r="E42" s="49" t="n">
        <v>209291.2</v>
      </c>
      <c r="F42" s="49" t="n">
        <v>211518.72</v>
      </c>
      <c r="G42" s="49" t="n">
        <v>204435.1</v>
      </c>
      <c r="H42" s="49" t="n">
        <v>187770.09</v>
      </c>
      <c r="I42" s="49" t="n">
        <f aca="false">SUM(E42:H42)</f>
        <v>813015.11</v>
      </c>
      <c r="J42" s="50" t="n">
        <f aca="false">'2021'!K42</f>
        <v>274.1128</v>
      </c>
      <c r="K42" s="50" t="n">
        <f aca="false">J42*1.04</f>
        <v>285.077312</v>
      </c>
      <c r="L42" s="50" t="n">
        <f aca="false">'2021'!M42</f>
        <v>34.8712</v>
      </c>
      <c r="M42" s="50" t="n">
        <f aca="false">L42*1.04</f>
        <v>36.266048</v>
      </c>
      <c r="N42" s="51" t="n">
        <f aca="false">(J42-L42)*E42</f>
        <v>50071161.55392</v>
      </c>
      <c r="O42" s="51" t="n">
        <f aca="false">(J42-L42)*F42</f>
        <v>50604077.002752</v>
      </c>
      <c r="P42" s="51" t="n">
        <f aca="false">(K42-M42)*G42</f>
        <v>50865755.6369664</v>
      </c>
      <c r="Q42" s="51" t="n">
        <f aca="false">(K42-M42)*H42</f>
        <v>46719313.4342938</v>
      </c>
      <c r="R42" s="51" t="n">
        <f aca="false">SUM(N42:Q42)</f>
        <v>198260307.627932</v>
      </c>
      <c r="S42" s="51"/>
      <c r="T42" s="51" t="n">
        <f aca="false">Q42/3</f>
        <v>15573104.4780979</v>
      </c>
      <c r="U42" s="51" t="n">
        <f aca="false">R42-T42</f>
        <v>182687203.149834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</row>
    <row r="43" s="58" customFormat="true" ht="22.5" hidden="false" customHeight="true" outlineLevel="0" collapsed="false">
      <c r="A43" s="103" t="s">
        <v>66</v>
      </c>
      <c r="B43" s="103"/>
      <c r="C43" s="103"/>
      <c r="D43" s="40"/>
      <c r="E43" s="49"/>
      <c r="F43" s="49"/>
      <c r="G43" s="49"/>
      <c r="H43" s="49"/>
      <c r="I43" s="49"/>
      <c r="J43" s="50"/>
      <c r="K43" s="50"/>
      <c r="L43" s="50"/>
      <c r="M43" s="50"/>
      <c r="N43" s="51"/>
      <c r="O43" s="51"/>
      <c r="P43" s="51"/>
      <c r="Q43" s="51"/>
      <c r="R43" s="51"/>
      <c r="S43" s="51"/>
      <c r="T43" s="51"/>
      <c r="U43" s="51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</row>
    <row r="44" s="58" customFormat="true" ht="22.5" hidden="false" customHeight="true" outlineLevel="1" collapsed="false">
      <c r="A44" s="46" t="n">
        <v>2903011092</v>
      </c>
      <c r="B44" s="46" t="s">
        <v>67</v>
      </c>
      <c r="C44" s="46" t="s">
        <v>66</v>
      </c>
      <c r="D44" s="48"/>
      <c r="E44" s="49" t="n">
        <v>331881</v>
      </c>
      <c r="F44" s="49" t="n">
        <v>333774</v>
      </c>
      <c r="G44" s="49" t="n">
        <v>331881</v>
      </c>
      <c r="H44" s="49" t="n">
        <v>333774</v>
      </c>
      <c r="I44" s="49" t="n">
        <f aca="false">SUM(E44:H44)</f>
        <v>1331310</v>
      </c>
      <c r="J44" s="50" t="n">
        <f aca="false">'2021'!K44</f>
        <v>50.824384</v>
      </c>
      <c r="K44" s="50" t="n">
        <f aca="false">J44*1.04</f>
        <v>52.85735936</v>
      </c>
      <c r="L44" s="50" t="n">
        <f aca="false">'2021'!M44</f>
        <v>43.0097824</v>
      </c>
      <c r="M44" s="50" t="n">
        <f aca="false">L44*1.04</f>
        <v>44.730173696</v>
      </c>
      <c r="N44" s="51" t="n">
        <f aca="false">(J44-L44)*E44</f>
        <v>2593517.7936096</v>
      </c>
      <c r="O44" s="51" t="n">
        <f aca="false">(J44-L44)*F44</f>
        <v>2608310.8344384</v>
      </c>
      <c r="P44" s="51" t="n">
        <f aca="false">(K44-M44)*G44</f>
        <v>2697258.50535399</v>
      </c>
      <c r="Q44" s="51" t="n">
        <f aca="false">(K44-M44)*H44</f>
        <v>2712643.26781594</v>
      </c>
      <c r="R44" s="51" t="n">
        <f aca="false">SUM(N44:Q44)</f>
        <v>10611730.4012179</v>
      </c>
      <c r="S44" s="51"/>
      <c r="T44" s="51" t="n">
        <f aca="false">Q44/3</f>
        <v>904214.422605313</v>
      </c>
      <c r="U44" s="51" t="n">
        <f aca="false">R44-T44</f>
        <v>9707515.97861262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</row>
    <row r="45" s="58" customFormat="true" ht="22.5" hidden="false" customHeight="true" outlineLevel="0" collapsed="false">
      <c r="A45" s="103" t="s">
        <v>68</v>
      </c>
      <c r="B45" s="103"/>
      <c r="C45" s="103"/>
      <c r="D45" s="40"/>
      <c r="E45" s="49"/>
      <c r="F45" s="49"/>
      <c r="G45" s="49"/>
      <c r="H45" s="49"/>
      <c r="I45" s="49"/>
      <c r="J45" s="50"/>
      <c r="K45" s="50"/>
      <c r="L45" s="50"/>
      <c r="M45" s="50"/>
      <c r="N45" s="51"/>
      <c r="O45" s="51"/>
      <c r="P45" s="51"/>
      <c r="Q45" s="51"/>
      <c r="R45" s="51"/>
      <c r="S45" s="51"/>
      <c r="T45" s="51"/>
      <c r="U45" s="51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</row>
    <row r="46" s="58" customFormat="true" ht="22.5" hidden="false" customHeight="true" outlineLevel="1" collapsed="false">
      <c r="A46" s="46" t="n">
        <v>2911005590</v>
      </c>
      <c r="B46" s="46" t="s">
        <v>69</v>
      </c>
      <c r="C46" s="46" t="s">
        <v>70</v>
      </c>
      <c r="D46" s="48"/>
      <c r="E46" s="49" t="n">
        <v>20851.102</v>
      </c>
      <c r="F46" s="49" t="n">
        <v>21941.152</v>
      </c>
      <c r="G46" s="49" t="n">
        <v>21682.499</v>
      </c>
      <c r="H46" s="49" t="n">
        <v>23786.18</v>
      </c>
      <c r="I46" s="49" t="n">
        <f aca="false">SUM(E46:H46)</f>
        <v>88260.933</v>
      </c>
      <c r="J46" s="50" t="n">
        <f aca="false">'2021'!K46</f>
        <v>76.232</v>
      </c>
      <c r="K46" s="50" t="n">
        <f aca="false">J46*1.04</f>
        <v>79.28128</v>
      </c>
      <c r="L46" s="50" t="n">
        <f aca="false">'2021'!M46</f>
        <v>56.004</v>
      </c>
      <c r="M46" s="50" t="n">
        <f aca="false">L46*1.04</f>
        <v>58.24416</v>
      </c>
      <c r="N46" s="51" t="n">
        <f aca="false">(J46-L46)*E46</f>
        <v>421776.091256</v>
      </c>
      <c r="O46" s="51" t="n">
        <f aca="false">(J46-L46)*F46</f>
        <v>443825.622656</v>
      </c>
      <c r="P46" s="51" t="n">
        <f aca="false">(K46-M46)*G46</f>
        <v>456137.33336288</v>
      </c>
      <c r="Q46" s="51" t="n">
        <f aca="false">(K46-M46)*H46</f>
        <v>500392.7230016</v>
      </c>
      <c r="R46" s="51" t="n">
        <f aca="false">SUM(N46:Q46)</f>
        <v>1822131.77027648</v>
      </c>
      <c r="S46" s="51"/>
      <c r="T46" s="51" t="n">
        <f aca="false">Q46/3</f>
        <v>166797.574333867</v>
      </c>
      <c r="U46" s="51" t="n">
        <f aca="false">R46-T46</f>
        <v>1655334.19594261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</row>
    <row r="47" s="58" customFormat="true" ht="22.5" hidden="false" customHeight="true" outlineLevel="1" collapsed="false">
      <c r="A47" s="46" t="n">
        <v>2911005590</v>
      </c>
      <c r="B47" s="46" t="s">
        <v>69</v>
      </c>
      <c r="C47" s="46" t="s">
        <v>71</v>
      </c>
      <c r="D47" s="48"/>
      <c r="E47" s="49" t="n">
        <v>2075.101</v>
      </c>
      <c r="F47" s="49" t="n">
        <v>2278.908</v>
      </c>
      <c r="G47" s="49" t="n">
        <v>3188.699</v>
      </c>
      <c r="H47" s="49" t="n">
        <v>2433.429</v>
      </c>
      <c r="I47" s="49" t="n">
        <f aca="false">SUM(E47:H47)</f>
        <v>9976.137</v>
      </c>
      <c r="J47" s="50" t="n">
        <f aca="false">'2021'!K47</f>
        <v>76.232</v>
      </c>
      <c r="K47" s="50" t="n">
        <f aca="false">J47*1.04</f>
        <v>79.28128</v>
      </c>
      <c r="L47" s="50" t="n">
        <f aca="false">'2021'!M47</f>
        <v>56.004</v>
      </c>
      <c r="M47" s="50" t="n">
        <f aca="false">L47*1.04</f>
        <v>58.24416</v>
      </c>
      <c r="N47" s="51" t="n">
        <f aca="false">(J47-L47)*E47</f>
        <v>41975.143028</v>
      </c>
      <c r="O47" s="51" t="n">
        <f aca="false">(J47-L47)*F47</f>
        <v>46097.751024</v>
      </c>
      <c r="P47" s="51" t="n">
        <f aca="false">(K47-M47)*G47</f>
        <v>67081.04350688</v>
      </c>
      <c r="Q47" s="51" t="n">
        <f aca="false">(K47-M47)*H47</f>
        <v>51192.33788448</v>
      </c>
      <c r="R47" s="51" t="n">
        <f aca="false">SUM(N47:Q47)</f>
        <v>206346.27544336</v>
      </c>
      <c r="S47" s="51"/>
      <c r="T47" s="51" t="n">
        <f aca="false">Q47/3</f>
        <v>17064.11262816</v>
      </c>
      <c r="U47" s="51" t="n">
        <f aca="false">R47-T47</f>
        <v>189282.1628152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</row>
    <row r="48" s="58" customFormat="true" ht="22.5" hidden="false" customHeight="true" outlineLevel="0" collapsed="false">
      <c r="A48" s="103" t="s">
        <v>72</v>
      </c>
      <c r="B48" s="103"/>
      <c r="C48" s="103"/>
      <c r="D48" s="40"/>
      <c r="E48" s="49"/>
      <c r="F48" s="49"/>
      <c r="G48" s="49"/>
      <c r="H48" s="49"/>
      <c r="I48" s="49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</row>
    <row r="49" s="58" customFormat="true" ht="22.5" hidden="false" customHeight="true" outlineLevel="1" collapsed="false">
      <c r="A49" s="46" t="n">
        <v>3525428419</v>
      </c>
      <c r="B49" s="46" t="s">
        <v>73</v>
      </c>
      <c r="C49" s="46" t="s">
        <v>74</v>
      </c>
      <c r="D49" s="48"/>
      <c r="E49" s="49" t="n">
        <v>39261.1</v>
      </c>
      <c r="F49" s="49" t="n">
        <v>37898.23</v>
      </c>
      <c r="G49" s="49" t="n">
        <v>37171.95</v>
      </c>
      <c r="H49" s="49" t="n">
        <v>36044.16</v>
      </c>
      <c r="I49" s="49" t="n">
        <f aca="false">SUM(E49:H49)</f>
        <v>150375.44</v>
      </c>
      <c r="J49" s="50" t="n">
        <f aca="false">'2021'!K49</f>
        <v>59.022912</v>
      </c>
      <c r="K49" s="50" t="n">
        <f aca="false">J49*1.04</f>
        <v>61.38382848</v>
      </c>
      <c r="L49" s="50" t="n">
        <f aca="false">'2021'!M49</f>
        <v>57.15944</v>
      </c>
      <c r="M49" s="50" t="n">
        <f aca="false">L49*1.04</f>
        <v>59.4458176</v>
      </c>
      <c r="N49" s="51" t="n">
        <f aca="false">(J49-L49)*E49</f>
        <v>73161.9605392001</v>
      </c>
      <c r="O49" s="51" t="n">
        <f aca="false">(J49-L49)*F49</f>
        <v>70622.2904545601</v>
      </c>
      <c r="P49" s="51" t="n">
        <f aca="false">(K49-M49)*G49</f>
        <v>72039.643530816</v>
      </c>
      <c r="Q49" s="51" t="n">
        <f aca="false">(K49-M49)*H49</f>
        <v>69853.9742404608</v>
      </c>
      <c r="R49" s="51" t="n">
        <f aca="false">SUM(N49:Q49)</f>
        <v>285677.868765037</v>
      </c>
      <c r="S49" s="51"/>
      <c r="T49" s="51" t="n">
        <f aca="false">Q49/3</f>
        <v>23284.6580801536</v>
      </c>
      <c r="U49" s="51" t="n">
        <f aca="false">R49-T49</f>
        <v>262393.210684883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</row>
    <row r="50" s="58" customFormat="true" ht="22.5" hidden="false" customHeight="true" outlineLevel="1" collapsed="false">
      <c r="A50" s="46" t="n">
        <v>7729314745</v>
      </c>
      <c r="B50" s="46" t="s">
        <v>63</v>
      </c>
      <c r="C50" s="46" t="s">
        <v>74</v>
      </c>
      <c r="D50" s="48"/>
      <c r="E50" s="49" t="n">
        <f aca="false">4222/4</f>
        <v>1055.5</v>
      </c>
      <c r="F50" s="49" t="n">
        <f aca="false">4222/4</f>
        <v>1055.5</v>
      </c>
      <c r="G50" s="49" t="n">
        <f aca="false">4222/4</f>
        <v>1055.5</v>
      </c>
      <c r="H50" s="49" t="n">
        <f aca="false">4222/4</f>
        <v>1055.5</v>
      </c>
      <c r="I50" s="49" t="n">
        <f aca="false">SUM(E50:H50)</f>
        <v>4222</v>
      </c>
      <c r="J50" s="50" t="n">
        <f aca="false">'2021'!K50</f>
        <v>122.264064</v>
      </c>
      <c r="K50" s="50" t="n">
        <f aca="false">J50*1.04</f>
        <v>127.15462656</v>
      </c>
      <c r="L50" s="50" t="n">
        <f aca="false">'2021'!M50</f>
        <v>39.774087663024</v>
      </c>
      <c r="M50" s="50" t="n">
        <f aca="false">L50*1.04</f>
        <v>41.365051169545</v>
      </c>
      <c r="N50" s="51" t="n">
        <f aca="false">(J50-L50)*E50</f>
        <v>87068.1700236782</v>
      </c>
      <c r="O50" s="51" t="n">
        <f aca="false">(J50-L50)*F50</f>
        <v>87068.1700236782</v>
      </c>
      <c r="P50" s="51" t="n">
        <f aca="false">(K50-M50)*G50</f>
        <v>90550.8968246253</v>
      </c>
      <c r="Q50" s="51" t="n">
        <f aca="false">(K50-M50)*H50</f>
        <v>90550.8968246253</v>
      </c>
      <c r="R50" s="51" t="n">
        <f aca="false">SUM(N50:Q50)</f>
        <v>355238.133696607</v>
      </c>
      <c r="S50" s="51"/>
      <c r="T50" s="51" t="n">
        <f aca="false">Q50/3</f>
        <v>30183.6322748751</v>
      </c>
      <c r="U50" s="51" t="n">
        <f aca="false">R50-T50</f>
        <v>325054.501421732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</row>
    <row r="51" s="58" customFormat="true" ht="22.5" hidden="false" customHeight="true" outlineLevel="1" collapsed="false">
      <c r="A51" s="46" t="n">
        <v>2912003370</v>
      </c>
      <c r="B51" s="46" t="s">
        <v>75</v>
      </c>
      <c r="C51" s="46" t="s">
        <v>76</v>
      </c>
      <c r="D51" s="48"/>
      <c r="E51" s="49" t="n">
        <v>93.75</v>
      </c>
      <c r="F51" s="49" t="n">
        <f aca="false">E51</f>
        <v>93.75</v>
      </c>
      <c r="G51" s="49" t="n">
        <f aca="false">F51</f>
        <v>93.75</v>
      </c>
      <c r="H51" s="49" t="n">
        <f aca="false">G51</f>
        <v>93.75</v>
      </c>
      <c r="I51" s="49" t="n">
        <f aca="false">SUM(E51:H51)</f>
        <v>375</v>
      </c>
      <c r="J51" s="50" t="n">
        <f aca="false">'2021'!K51</f>
        <v>43.956224</v>
      </c>
      <c r="K51" s="50" t="n">
        <f aca="false">J51*1.04</f>
        <v>45.71447296</v>
      </c>
      <c r="L51" s="50" t="n">
        <f aca="false">'2021'!M51</f>
        <v>43.8294272</v>
      </c>
      <c r="M51" s="50" t="n">
        <f aca="false">L51*1.04</f>
        <v>45.582604288</v>
      </c>
      <c r="N51" s="51" t="n">
        <f aca="false">(J51-L51)*E51</f>
        <v>11.8872000000001</v>
      </c>
      <c r="O51" s="51" t="n">
        <f aca="false">(J51-L51)*F51</f>
        <v>11.8872000000001</v>
      </c>
      <c r="P51" s="51" t="n">
        <f aca="false">(K51-M51)*G51</f>
        <v>12.3626880000003</v>
      </c>
      <c r="Q51" s="51" t="n">
        <f aca="false">(K51-M51)*H51</f>
        <v>12.3626880000003</v>
      </c>
      <c r="R51" s="51" t="n">
        <f aca="false">SUM(N51:Q51)</f>
        <v>48.4997760000008</v>
      </c>
      <c r="S51" s="51"/>
      <c r="T51" s="51" t="n">
        <f aca="false">Q51/3</f>
        <v>4.1208960000001</v>
      </c>
      <c r="U51" s="51" t="n">
        <f aca="false">R51-T51</f>
        <v>44.3788800000007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</row>
    <row r="52" s="58" customFormat="true" ht="22.5" hidden="false" customHeight="true" outlineLevel="1" collapsed="false">
      <c r="A52" s="46" t="n">
        <v>7708503727</v>
      </c>
      <c r="B52" s="46" t="s">
        <v>64</v>
      </c>
      <c r="C52" s="46" t="s">
        <v>74</v>
      </c>
      <c r="D52" s="48"/>
      <c r="E52" s="49" t="n">
        <v>11013</v>
      </c>
      <c r="F52" s="49" t="n">
        <v>11013</v>
      </c>
      <c r="G52" s="49" t="n">
        <v>11013</v>
      </c>
      <c r="H52" s="49" t="n">
        <f aca="false">G52</f>
        <v>11013</v>
      </c>
      <c r="I52" s="49" t="n">
        <f aca="false">SUM(E52:H52)</f>
        <v>44052</v>
      </c>
      <c r="J52" s="50" t="n">
        <f aca="false">'2021'!K52</f>
        <v>44.7616</v>
      </c>
      <c r="K52" s="50" t="n">
        <f aca="false">J52*1.04</f>
        <v>46.552064</v>
      </c>
      <c r="L52" s="50" t="n">
        <f aca="false">'2021'!M52</f>
        <v>42.8048712</v>
      </c>
      <c r="M52" s="50" t="n">
        <f aca="false">L52*1.04</f>
        <v>44.517066048</v>
      </c>
      <c r="N52" s="51" t="n">
        <f aca="false">(J52-L52)*E52</f>
        <v>21549.4542744001</v>
      </c>
      <c r="O52" s="51" t="n">
        <f aca="false">(J52-L52)*F52</f>
        <v>21549.4542744001</v>
      </c>
      <c r="P52" s="51" t="n">
        <f aca="false">(K52-M52)*G52</f>
        <v>22411.4324453761</v>
      </c>
      <c r="Q52" s="51" t="n">
        <f aca="false">(K52-M52)*H52</f>
        <v>22411.4324453761</v>
      </c>
      <c r="R52" s="51" t="n">
        <f aca="false">SUM(N52:Q52)</f>
        <v>87921.7734395523</v>
      </c>
      <c r="S52" s="51"/>
      <c r="T52" s="51" t="n">
        <f aca="false">Q52/3</f>
        <v>7470.47748179202</v>
      </c>
      <c r="U52" s="51" t="n">
        <f aca="false">R52-T52</f>
        <v>80451.2959577603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</row>
    <row r="53" s="58" customFormat="true" ht="22.5" hidden="false" customHeight="true" outlineLevel="1" collapsed="false">
      <c r="A53" s="46" t="n">
        <v>2912005994</v>
      </c>
      <c r="B53" s="46" t="s">
        <v>77</v>
      </c>
      <c r="C53" s="46" t="s">
        <v>78</v>
      </c>
      <c r="D53" s="48"/>
      <c r="E53" s="49" t="n">
        <v>605.1</v>
      </c>
      <c r="F53" s="49" t="n">
        <v>556.86</v>
      </c>
      <c r="G53" s="49" t="n">
        <v>655.5</v>
      </c>
      <c r="H53" s="49" t="n">
        <v>655.5</v>
      </c>
      <c r="I53" s="49" t="n">
        <f aca="false">SUM(E53:H53)</f>
        <v>2472.96</v>
      </c>
      <c r="J53" s="50" t="n">
        <f aca="false">'2021'!K53</f>
        <v>82.179968</v>
      </c>
      <c r="K53" s="50" t="n">
        <f aca="false">J53*1.04</f>
        <v>85.46716672</v>
      </c>
      <c r="L53" s="50" t="n">
        <f aca="false">'2021'!M53</f>
        <v>55.164252</v>
      </c>
      <c r="M53" s="50" t="n">
        <f aca="false">L53*1.04</f>
        <v>57.37082208</v>
      </c>
      <c r="N53" s="51" t="n">
        <f aca="false">(J53-L53)*E53</f>
        <v>16347.2097516</v>
      </c>
      <c r="O53" s="51" t="n">
        <f aca="false">(J53-L53)*F53</f>
        <v>15043.97161176</v>
      </c>
      <c r="P53" s="51" t="n">
        <f aca="false">(K53-M53)*G53</f>
        <v>18417.15391152</v>
      </c>
      <c r="Q53" s="51" t="n">
        <f aca="false">(K53-M53)*H53</f>
        <v>18417.15391152</v>
      </c>
      <c r="R53" s="51" t="n">
        <f aca="false">SUM(N53:Q53)</f>
        <v>68225.4891864001</v>
      </c>
      <c r="S53" s="51"/>
      <c r="T53" s="51" t="n">
        <f aca="false">Q53/3</f>
        <v>6139.05130384001</v>
      </c>
      <c r="U53" s="51" t="n">
        <f aca="false">R53-T53</f>
        <v>62086.4378825601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</row>
    <row r="54" s="58" customFormat="true" ht="22.5" hidden="false" customHeight="true" outlineLevel="1" collapsed="false">
      <c r="A54" s="46" t="n">
        <v>2912005994</v>
      </c>
      <c r="B54" s="46" t="s">
        <v>77</v>
      </c>
      <c r="C54" s="46" t="s">
        <v>79</v>
      </c>
      <c r="D54" s="48"/>
      <c r="E54" s="49" t="n">
        <v>957</v>
      </c>
      <c r="F54" s="49" t="n">
        <v>935.54</v>
      </c>
      <c r="G54" s="49" t="n">
        <v>957</v>
      </c>
      <c r="H54" s="49" t="n">
        <v>957</v>
      </c>
      <c r="I54" s="49" t="n">
        <f aca="false">SUM(E54:H54)</f>
        <v>3806.54</v>
      </c>
      <c r="J54" s="50" t="n">
        <f aca="false">'2021'!K54</f>
        <v>98.414784</v>
      </c>
      <c r="K54" s="50" t="n">
        <f aca="false">J54*1.04</f>
        <v>102.35137536</v>
      </c>
      <c r="L54" s="50" t="n">
        <f aca="false">'2021'!M54</f>
        <v>60.6860696</v>
      </c>
      <c r="M54" s="50" t="n">
        <f aca="false">L54*1.04</f>
        <v>63.113512384</v>
      </c>
      <c r="N54" s="51" t="n">
        <f aca="false">(J54-L54)*E54</f>
        <v>36106.3796808</v>
      </c>
      <c r="O54" s="51" t="n">
        <f aca="false">(J54-L54)*F54</f>
        <v>35296.721469776</v>
      </c>
      <c r="P54" s="51" t="n">
        <f aca="false">(K54-M54)*G54</f>
        <v>37550.634868032</v>
      </c>
      <c r="Q54" s="51" t="n">
        <f aca="false">(K54-M54)*H54</f>
        <v>37550.634868032</v>
      </c>
      <c r="R54" s="51" t="n">
        <f aca="false">SUM(N54:Q54)</f>
        <v>146504.37088664</v>
      </c>
      <c r="S54" s="51"/>
      <c r="T54" s="51" t="n">
        <f aca="false">Q54/3</f>
        <v>12516.878289344</v>
      </c>
      <c r="U54" s="51" t="n">
        <f aca="false">R54-T54</f>
        <v>133987.492597296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</row>
    <row r="55" s="58" customFormat="true" ht="22.5" hidden="false" customHeight="true" outlineLevel="1" collapsed="false">
      <c r="A55" s="46" t="n">
        <v>2912005994</v>
      </c>
      <c r="B55" s="46" t="s">
        <v>77</v>
      </c>
      <c r="C55" s="46" t="s">
        <v>80</v>
      </c>
      <c r="D55" s="48"/>
      <c r="E55" s="49" t="n">
        <v>185.2</v>
      </c>
      <c r="F55" s="49" t="n">
        <v>185.2</v>
      </c>
      <c r="G55" s="49" t="n">
        <v>185.2</v>
      </c>
      <c r="H55" s="49" t="n">
        <v>185.2</v>
      </c>
      <c r="I55" s="49" t="n">
        <f aca="false">SUM(E55:H55)</f>
        <v>740.8</v>
      </c>
      <c r="J55" s="50" t="n">
        <f aca="false">'2021'!K55</f>
        <v>98.414784</v>
      </c>
      <c r="K55" s="50" t="n">
        <f aca="false">J55*1.04</f>
        <v>102.35137536</v>
      </c>
      <c r="L55" s="50" t="n">
        <f aca="false">'2021'!M55</f>
        <v>73.8866648</v>
      </c>
      <c r="M55" s="50" t="n">
        <f aca="false">L55*1.04</f>
        <v>76.842131392</v>
      </c>
      <c r="N55" s="51" t="n">
        <f aca="false">(J55-L55)*E55</f>
        <v>4542.60767584</v>
      </c>
      <c r="O55" s="51" t="n">
        <f aca="false">(J55-L55)*F55</f>
        <v>4542.60767584</v>
      </c>
      <c r="P55" s="51" t="n">
        <f aca="false">(K55-M55)*G55</f>
        <v>4724.3119828736</v>
      </c>
      <c r="Q55" s="51" t="n">
        <f aca="false">(K55-M55)*H55</f>
        <v>4724.3119828736</v>
      </c>
      <c r="R55" s="51" t="n">
        <f aca="false">SUM(N55:Q55)</f>
        <v>18533.8393174272</v>
      </c>
      <c r="S55" s="51"/>
      <c r="T55" s="51" t="n">
        <f aca="false">Q55/3</f>
        <v>1574.77066095787</v>
      </c>
      <c r="U55" s="51" t="n">
        <f aca="false">R55-T55</f>
        <v>16959.0686564693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</row>
    <row r="56" s="58" customFormat="true" ht="22.5" hidden="false" customHeight="true" outlineLevel="1" collapsed="false">
      <c r="A56" s="46" t="n">
        <v>2912005994</v>
      </c>
      <c r="B56" s="46" t="s">
        <v>77</v>
      </c>
      <c r="C56" s="46" t="s">
        <v>81</v>
      </c>
      <c r="D56" s="48"/>
      <c r="E56" s="49" t="n">
        <v>857</v>
      </c>
      <c r="F56" s="49" t="n">
        <v>857</v>
      </c>
      <c r="G56" s="49" t="n">
        <v>857</v>
      </c>
      <c r="H56" s="49" t="n">
        <v>857</v>
      </c>
      <c r="I56" s="49" t="n">
        <f aca="false">SUM(E56:H56)</f>
        <v>3428</v>
      </c>
      <c r="J56" s="50" t="n">
        <f aca="false">'2021'!K56</f>
        <v>57.3248</v>
      </c>
      <c r="K56" s="50" t="n">
        <f aca="false">J56*1.04</f>
        <v>59.617792</v>
      </c>
      <c r="L56" s="50" t="n">
        <f aca="false">'2021'!M56</f>
        <v>57.15944</v>
      </c>
      <c r="M56" s="50" t="n">
        <f aca="false">L56*1.04</f>
        <v>59.4458176</v>
      </c>
      <c r="N56" s="51" t="n">
        <f aca="false">(J56-L56)*E56</f>
        <v>141.71352</v>
      </c>
      <c r="O56" s="51" t="n">
        <f aca="false">(J56-L56)*F56</f>
        <v>141.71352</v>
      </c>
      <c r="P56" s="51" t="n">
        <f aca="false">(K56-M56)*G56</f>
        <v>147.382060800003</v>
      </c>
      <c r="Q56" s="51" t="n">
        <f aca="false">(K56-M56)*H56</f>
        <v>147.382060800003</v>
      </c>
      <c r="R56" s="51" t="n">
        <f aca="false">SUM(N56:Q56)</f>
        <v>578.191161600005</v>
      </c>
      <c r="S56" s="51"/>
      <c r="T56" s="51" t="n">
        <f aca="false">Q56/3</f>
        <v>49.127353600001</v>
      </c>
      <c r="U56" s="51" t="n">
        <f aca="false">R56-T56</f>
        <v>529.063808000004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</row>
    <row r="57" s="58" customFormat="true" ht="22.5" hidden="false" customHeight="true" outlineLevel="1" collapsed="false">
      <c r="A57" s="46" t="n">
        <v>2912006155</v>
      </c>
      <c r="B57" s="46" t="s">
        <v>82</v>
      </c>
      <c r="C57" s="46" t="s">
        <v>76</v>
      </c>
      <c r="D57" s="48"/>
      <c r="E57" s="49" t="n">
        <v>8346.544</v>
      </c>
      <c r="F57" s="49" t="n">
        <v>8219.906</v>
      </c>
      <c r="G57" s="49" t="n">
        <v>9499.326</v>
      </c>
      <c r="H57" s="49" t="n">
        <v>9046.774</v>
      </c>
      <c r="I57" s="49" t="n">
        <f aca="false">SUM(E57:H57)</f>
        <v>35112.55</v>
      </c>
      <c r="J57" s="50" t="n">
        <f aca="false">'2021'!K57</f>
        <v>57.076032</v>
      </c>
      <c r="K57" s="50" t="n">
        <f aca="false">J57*1.04</f>
        <v>59.35907328</v>
      </c>
      <c r="L57" s="50" t="n">
        <f aca="false">'2021'!M57</f>
        <v>53.4100287864</v>
      </c>
      <c r="M57" s="50" t="n">
        <f aca="false">L57*1.04</f>
        <v>55.546429937856</v>
      </c>
      <c r="N57" s="51" t="n">
        <f aca="false">(J57-L57)*E57</f>
        <v>30598.457126454</v>
      </c>
      <c r="O57" s="51" t="n">
        <f aca="false">(J57-L57)*F57</f>
        <v>30134.2018114901</v>
      </c>
      <c r="P57" s="51" t="n">
        <f aca="false">(K57-M57)*G57</f>
        <v>36217.5420287556</v>
      </c>
      <c r="Q57" s="51" t="n">
        <f aca="false">(K57-M57)*H57</f>
        <v>34492.1226589816</v>
      </c>
      <c r="R57" s="51" t="n">
        <f aca="false">SUM(N57:Q57)</f>
        <v>131442.323625681</v>
      </c>
      <c r="S57" s="51"/>
      <c r="T57" s="51" t="n">
        <f aca="false">Q57/3</f>
        <v>11497.3742196605</v>
      </c>
      <c r="U57" s="51" t="n">
        <f aca="false">R57-T57</f>
        <v>119944.949406021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</row>
    <row r="58" s="58" customFormat="true" ht="22.5" hidden="false" customHeight="true" outlineLevel="1" collapsed="false">
      <c r="A58" s="46" t="n">
        <v>2912006155</v>
      </c>
      <c r="B58" s="46" t="s">
        <v>82</v>
      </c>
      <c r="C58" s="46" t="s">
        <v>83</v>
      </c>
      <c r="D58" s="48"/>
      <c r="E58" s="49" t="n">
        <v>408.575</v>
      </c>
      <c r="F58" s="49" t="n">
        <v>433.982</v>
      </c>
      <c r="G58" s="49" t="n">
        <v>679.72</v>
      </c>
      <c r="H58" s="49" t="n">
        <v>498.945</v>
      </c>
      <c r="I58" s="49" t="n">
        <f aca="false">SUM(E58:H58)</f>
        <v>2021.222</v>
      </c>
      <c r="J58" s="50" t="n">
        <f aca="false">'2021'!K58</f>
        <v>131.057472</v>
      </c>
      <c r="K58" s="50" t="n">
        <f aca="false">J58*1.04</f>
        <v>136.29977088</v>
      </c>
      <c r="L58" s="50" t="n">
        <f aca="false">'2021'!M58</f>
        <v>62.88724728</v>
      </c>
      <c r="M58" s="50" t="n">
        <f aca="false">L58*1.04</f>
        <v>65.4027371712</v>
      </c>
      <c r="N58" s="51" t="n">
        <f aca="false">(J58-L58)*E58</f>
        <v>27852.649564974</v>
      </c>
      <c r="O58" s="51" t="n">
        <f aca="false">(J58-L58)*F58</f>
        <v>29584.6504644351</v>
      </c>
      <c r="P58" s="51" t="n">
        <f aca="false">(K58-M58)*G58</f>
        <v>48190.1317525456</v>
      </c>
      <c r="Q58" s="51" t="n">
        <f aca="false">(K58-M58)*H58</f>
        <v>35373.7204838372</v>
      </c>
      <c r="R58" s="51" t="n">
        <f aca="false">SUM(N58:Q58)</f>
        <v>141001.152265792</v>
      </c>
      <c r="S58" s="51"/>
      <c r="T58" s="51" t="n">
        <f aca="false">Q58/3</f>
        <v>11791.2401612791</v>
      </c>
      <c r="U58" s="51" t="n">
        <f aca="false">R58-T58</f>
        <v>129209.912104513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</row>
    <row r="59" s="58" customFormat="true" ht="22.5" hidden="false" customHeight="true" outlineLevel="1" collapsed="false">
      <c r="A59" s="46" t="n">
        <v>2912006155</v>
      </c>
      <c r="B59" s="46" t="s">
        <v>82</v>
      </c>
      <c r="C59" s="46" t="s">
        <v>84</v>
      </c>
      <c r="D59" s="48"/>
      <c r="E59" s="49" t="n">
        <v>651.071</v>
      </c>
      <c r="F59" s="49" t="n">
        <v>586.696</v>
      </c>
      <c r="G59" s="49" t="n">
        <v>741.198</v>
      </c>
      <c r="H59" s="49" t="n">
        <v>658.475</v>
      </c>
      <c r="I59" s="49" t="n">
        <f aca="false">SUM(E59:H59)</f>
        <v>2637.44</v>
      </c>
      <c r="J59" s="50" t="n">
        <f aca="false">'2021'!K59</f>
        <v>73.040448</v>
      </c>
      <c r="K59" s="50" t="n">
        <f aca="false">J59*1.04</f>
        <v>75.96206592</v>
      </c>
      <c r="L59" s="50" t="n">
        <f aca="false">'2021'!M59</f>
        <v>55.44007326</v>
      </c>
      <c r="M59" s="50" t="n">
        <f aca="false">L59*1.04</f>
        <v>57.6576761904</v>
      </c>
      <c r="N59" s="51" t="n">
        <f aca="false">(J59-L59)*E59</f>
        <v>11459.0935823465</v>
      </c>
      <c r="O59" s="51" t="n">
        <f aca="false">(J59-L59)*F59</f>
        <v>10326.069458459</v>
      </c>
      <c r="P59" s="51" t="n">
        <f aca="false">(K59-M59)*G59</f>
        <v>13567.1770588001</v>
      </c>
      <c r="Q59" s="51" t="n">
        <f aca="false">(K59-M59)*H59</f>
        <v>12052.9830271984</v>
      </c>
      <c r="R59" s="51" t="n">
        <f aca="false">SUM(N59:Q59)</f>
        <v>47405.323126804</v>
      </c>
      <c r="S59" s="51"/>
      <c r="T59" s="51" t="n">
        <f aca="false">Q59/3</f>
        <v>4017.66100906612</v>
      </c>
      <c r="U59" s="51" t="n">
        <f aca="false">R59-T59</f>
        <v>43387.6621177379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</row>
    <row r="60" s="58" customFormat="true" ht="22.5" hidden="false" customHeight="true" outlineLevel="1" collapsed="false">
      <c r="A60" s="46" t="n">
        <v>2912004912</v>
      </c>
      <c r="B60" s="46" t="s">
        <v>85</v>
      </c>
      <c r="C60" s="46" t="s">
        <v>74</v>
      </c>
      <c r="D60" s="48"/>
      <c r="E60" s="49" t="n">
        <v>2468</v>
      </c>
      <c r="F60" s="49" t="n">
        <v>2468</v>
      </c>
      <c r="G60" s="49" t="n">
        <v>2468</v>
      </c>
      <c r="H60" s="49" t="n">
        <v>2468</v>
      </c>
      <c r="I60" s="49" t="n">
        <f aca="false">SUM(E60:H60)</f>
        <v>9872</v>
      </c>
      <c r="J60" s="50" t="n">
        <f aca="false">'2021'!K60</f>
        <v>60.277568</v>
      </c>
      <c r="K60" s="50" t="n">
        <f aca="false">J60*1.04</f>
        <v>62.68867072</v>
      </c>
      <c r="L60" s="50" t="n">
        <f aca="false">'2021'!M60</f>
        <v>47.6398480272</v>
      </c>
      <c r="M60" s="50" t="n">
        <f aca="false">L60*1.04</f>
        <v>49.545441948288</v>
      </c>
      <c r="N60" s="51" t="n">
        <f aca="false">(J60-L60)*E60</f>
        <v>31189.8928928704</v>
      </c>
      <c r="O60" s="51" t="n">
        <f aca="false">(J60-L60)*F60</f>
        <v>31189.8928928704</v>
      </c>
      <c r="P60" s="51" t="n">
        <f aca="false">(K60-M60)*G60</f>
        <v>32437.4886085852</v>
      </c>
      <c r="Q60" s="51" t="n">
        <f aca="false">(K60-M60)*H60</f>
        <v>32437.4886085852</v>
      </c>
      <c r="R60" s="51" t="n">
        <f aca="false">SUM(N60:Q60)</f>
        <v>127254.763002911</v>
      </c>
      <c r="S60" s="51"/>
      <c r="T60" s="51" t="n">
        <f aca="false">Q60/3</f>
        <v>10812.4962028617</v>
      </c>
      <c r="U60" s="51" t="n">
        <f aca="false">R60-T60</f>
        <v>116442.266800049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</row>
    <row r="61" s="58" customFormat="true" ht="22.5" hidden="false" customHeight="true" outlineLevel="0" collapsed="false">
      <c r="A61" s="103" t="s">
        <v>86</v>
      </c>
      <c r="B61" s="103"/>
      <c r="C61" s="103"/>
      <c r="D61" s="48"/>
      <c r="E61" s="49"/>
      <c r="F61" s="49"/>
      <c r="G61" s="49"/>
      <c r="H61" s="49"/>
      <c r="I61" s="49"/>
      <c r="J61" s="50"/>
      <c r="K61" s="50"/>
      <c r="L61" s="50"/>
      <c r="M61" s="50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</row>
    <row r="62" s="58" customFormat="true" ht="22.5" hidden="false" customHeight="true" outlineLevel="1" collapsed="false">
      <c r="A62" s="46" t="n">
        <v>2905001195</v>
      </c>
      <c r="B62" s="46" t="s">
        <v>87</v>
      </c>
      <c r="C62" s="46" t="s">
        <v>86</v>
      </c>
      <c r="D62" s="48"/>
      <c r="E62" s="49" t="n">
        <f aca="false">1299400/4</f>
        <v>324850</v>
      </c>
      <c r="F62" s="49" t="n">
        <f aca="false">E62</f>
        <v>324850</v>
      </c>
      <c r="G62" s="49" t="n">
        <f aca="false">F62</f>
        <v>324850</v>
      </c>
      <c r="H62" s="49" t="n">
        <f aca="false">G62</f>
        <v>324850</v>
      </c>
      <c r="I62" s="49" t="n">
        <f aca="false">SUM(E62:H62)</f>
        <v>1299400</v>
      </c>
      <c r="J62" s="50" t="n">
        <f aca="false">'2021'!K62</f>
        <v>25.2096</v>
      </c>
      <c r="K62" s="50" t="n">
        <f aca="false">J62*1.04</f>
        <v>26.217984</v>
      </c>
      <c r="L62" s="50" t="n">
        <f aca="false">'2021'!M62</f>
        <v>24.6648376</v>
      </c>
      <c r="M62" s="50" t="n">
        <f aca="false">L62*1.04</f>
        <v>25.651431104</v>
      </c>
      <c r="N62" s="51" t="n">
        <f aca="false">(J62-L62)*E62</f>
        <v>176966.065639999</v>
      </c>
      <c r="O62" s="51" t="n">
        <f aca="false">(J62-L62)*F62</f>
        <v>176966.065639999</v>
      </c>
      <c r="P62" s="51" t="n">
        <f aca="false">(K62-M62)*G62</f>
        <v>184044.708265598</v>
      </c>
      <c r="Q62" s="51" t="n">
        <f aca="false">(K62-M62)*H62</f>
        <v>184044.708265598</v>
      </c>
      <c r="R62" s="51" t="n">
        <f aca="false">SUM(N62:Q62)</f>
        <v>722021.547811194</v>
      </c>
      <c r="S62" s="51"/>
      <c r="T62" s="51" t="n">
        <f aca="false">Q62/3</f>
        <v>61348.2360885327</v>
      </c>
      <c r="U62" s="51" t="n">
        <f aca="false">R62-T62</f>
        <v>660673.311722661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</row>
    <row r="63" s="58" customFormat="true" ht="22.5" hidden="false" customHeight="true" outlineLevel="0" collapsed="false">
      <c r="A63" s="103" t="s">
        <v>88</v>
      </c>
      <c r="B63" s="103"/>
      <c r="C63" s="103"/>
      <c r="D63" s="40"/>
      <c r="E63" s="49"/>
      <c r="F63" s="49"/>
      <c r="G63" s="49"/>
      <c r="H63" s="49"/>
      <c r="I63" s="49"/>
      <c r="J63" s="50"/>
      <c r="K63" s="50"/>
      <c r="L63" s="50"/>
      <c r="M63" s="50"/>
      <c r="N63" s="51"/>
      <c r="O63" s="51"/>
      <c r="P63" s="51"/>
      <c r="Q63" s="51"/>
      <c r="R63" s="51"/>
      <c r="S63" s="51"/>
      <c r="T63" s="51"/>
      <c r="U63" s="51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</row>
    <row r="64" s="58" customFormat="true" ht="22.5" hidden="false" customHeight="true" outlineLevel="1" collapsed="false">
      <c r="A64" s="46" t="n">
        <v>2904002069</v>
      </c>
      <c r="B64" s="46" t="s">
        <v>89</v>
      </c>
      <c r="C64" s="46"/>
      <c r="D64" s="48"/>
      <c r="E64" s="49" t="n">
        <v>605944.607</v>
      </c>
      <c r="F64" s="49" t="n">
        <v>585649.532</v>
      </c>
      <c r="G64" s="49" t="n">
        <v>598438.45</v>
      </c>
      <c r="H64" s="49" t="n">
        <v>578757.716</v>
      </c>
      <c r="I64" s="49" t="n">
        <f aca="false">SUM(E64:H64)</f>
        <v>2368790.305</v>
      </c>
      <c r="J64" s="50" t="n">
        <f aca="false">'2021'!K64</f>
        <v>46.956</v>
      </c>
      <c r="K64" s="50" t="n">
        <f aca="false">J64*1.04</f>
        <v>48.83424</v>
      </c>
      <c r="L64" s="50" t="n">
        <f aca="false">'2021'!M64</f>
        <v>33.4152</v>
      </c>
      <c r="M64" s="50" t="n">
        <f aca="false">L64*1.04</f>
        <v>34.751808</v>
      </c>
      <c r="N64" s="51" t="n">
        <f aca="false">(J64-L64)*E64</f>
        <v>8204974.7344656</v>
      </c>
      <c r="O64" s="51" t="n">
        <f aca="false">(J64-L64)*F64</f>
        <v>7930163.1829056</v>
      </c>
      <c r="P64" s="51" t="n">
        <f aca="false">(K64-M64)*G64</f>
        <v>8427468.7783104</v>
      </c>
      <c r="Q64" s="51" t="n">
        <f aca="false">(K64-M64)*H64</f>
        <v>8150316.18004532</v>
      </c>
      <c r="R64" s="51" t="n">
        <f aca="false">SUM(N64:Q64)</f>
        <v>32712922.8757269</v>
      </c>
      <c r="S64" s="51"/>
      <c r="T64" s="51" t="n">
        <f aca="false">Q64/3</f>
        <v>2716772.06001511</v>
      </c>
      <c r="U64" s="51" t="n">
        <f aca="false">R64-T64</f>
        <v>29996150.8157118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</row>
    <row r="65" s="58" customFormat="true" ht="22.5" hidden="false" customHeight="true" outlineLevel="1" collapsed="false">
      <c r="A65" s="46" t="n">
        <v>7708503727</v>
      </c>
      <c r="B65" s="46" t="s">
        <v>90</v>
      </c>
      <c r="C65" s="46"/>
      <c r="D65" s="48"/>
      <c r="E65" s="49" t="n">
        <v>87930.821</v>
      </c>
      <c r="F65" s="49" t="n">
        <v>87868.503</v>
      </c>
      <c r="G65" s="49" t="n">
        <v>89818.861</v>
      </c>
      <c r="H65" s="49" t="n">
        <v>85228.491</v>
      </c>
      <c r="I65" s="49" t="n">
        <f aca="false">SUM(E65:H65)</f>
        <v>350846.676</v>
      </c>
      <c r="J65" s="50" t="n">
        <f aca="false">'2021'!K65</f>
        <v>51.1784</v>
      </c>
      <c r="K65" s="50" t="n">
        <f aca="false">J65*1.04</f>
        <v>53.225536</v>
      </c>
      <c r="L65" s="50" t="n">
        <f aca="false">'2021'!M65</f>
        <v>32.7496</v>
      </c>
      <c r="M65" s="50" t="n">
        <f aca="false">L65*1.04</f>
        <v>34.059584</v>
      </c>
      <c r="N65" s="51" t="n">
        <f aca="false">(J65-L65)*E65</f>
        <v>1620459.5140448</v>
      </c>
      <c r="O65" s="51" t="n">
        <f aca="false">(J65-L65)*F65</f>
        <v>1619311.0680864</v>
      </c>
      <c r="P65" s="51" t="n">
        <f aca="false">(K65-M65)*G65</f>
        <v>1721463.97862067</v>
      </c>
      <c r="Q65" s="51" t="n">
        <f aca="false">(K65-M65)*H65</f>
        <v>1633485.16753843</v>
      </c>
      <c r="R65" s="51" t="n">
        <f aca="false">SUM(N65:Q65)</f>
        <v>6594719.72829031</v>
      </c>
      <c r="S65" s="51"/>
      <c r="T65" s="51" t="n">
        <f aca="false">Q65/3</f>
        <v>544495.055846144</v>
      </c>
      <c r="U65" s="51" t="n">
        <f aca="false">R65-T65</f>
        <v>6050224.67244416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</row>
    <row r="66" s="58" customFormat="true" ht="22.5" hidden="false" customHeight="true" outlineLevel="1" collapsed="false">
      <c r="A66" s="46" t="n">
        <v>7729314745</v>
      </c>
      <c r="B66" s="46" t="s">
        <v>63</v>
      </c>
      <c r="C66" s="46"/>
      <c r="D66" s="48"/>
      <c r="E66" s="49" t="n">
        <f aca="false">18620/4</f>
        <v>4655</v>
      </c>
      <c r="F66" s="49" t="n">
        <f aca="false">18620/4</f>
        <v>4655</v>
      </c>
      <c r="G66" s="49" t="n">
        <f aca="false">18620/4</f>
        <v>4655</v>
      </c>
      <c r="H66" s="49" t="n">
        <f aca="false">18620/4</f>
        <v>4655</v>
      </c>
      <c r="I66" s="49" t="n">
        <f aca="false">SUM(E66:H66)</f>
        <v>18620</v>
      </c>
      <c r="J66" s="50" t="n">
        <f aca="false">'2021'!K66</f>
        <v>54.902016</v>
      </c>
      <c r="K66" s="50" t="n">
        <f aca="false">J66*1.04</f>
        <v>57.09809664</v>
      </c>
      <c r="L66" s="50" t="n">
        <f aca="false">'2021'!M66</f>
        <v>33.870850728</v>
      </c>
      <c r="M66" s="50" t="n">
        <f aca="false">L66*1.04</f>
        <v>35.22568475712</v>
      </c>
      <c r="N66" s="51" t="n">
        <f aca="false">(J66-L66)*E66</f>
        <v>97900.0743411601</v>
      </c>
      <c r="O66" s="51" t="n">
        <f aca="false">(J66-L66)*F66</f>
        <v>97900.0743411601</v>
      </c>
      <c r="P66" s="51" t="n">
        <f aca="false">(K66-M66)*G66</f>
        <v>101816.077314807</v>
      </c>
      <c r="Q66" s="51" t="n">
        <f aca="false">(K66-M66)*H66</f>
        <v>101816.077314807</v>
      </c>
      <c r="R66" s="51" t="n">
        <f aca="false">SUM(N66:Q66)</f>
        <v>399432.303311933</v>
      </c>
      <c r="S66" s="51"/>
      <c r="T66" s="51" t="n">
        <f aca="false">Q66/3</f>
        <v>33938.6924382688</v>
      </c>
      <c r="U66" s="51" t="n">
        <f aca="false">R66-T66</f>
        <v>365493.610873664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</row>
    <row r="67" s="58" customFormat="true" ht="22.5" hidden="false" customHeight="true" outlineLevel="0" collapsed="false">
      <c r="A67" s="103" t="s">
        <v>91</v>
      </c>
      <c r="B67" s="103"/>
      <c r="C67" s="103"/>
      <c r="D67" s="40"/>
      <c r="E67" s="49"/>
      <c r="F67" s="49"/>
      <c r="G67" s="49"/>
      <c r="H67" s="49"/>
      <c r="I67" s="49"/>
      <c r="J67" s="50"/>
      <c r="K67" s="50"/>
      <c r="L67" s="50"/>
      <c r="M67" s="50"/>
      <c r="N67" s="51"/>
      <c r="O67" s="51"/>
      <c r="P67" s="51"/>
      <c r="Q67" s="51"/>
      <c r="R67" s="51"/>
      <c r="S67" s="51"/>
      <c r="T67" s="51"/>
      <c r="U67" s="51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</row>
    <row r="68" s="58" customFormat="true" ht="22.5" hidden="false" customHeight="true" outlineLevel="1" collapsed="false">
      <c r="A68" s="46" t="s">
        <v>92</v>
      </c>
      <c r="B68" s="46" t="s">
        <v>93</v>
      </c>
      <c r="C68" s="46" t="s">
        <v>94</v>
      </c>
      <c r="D68" s="48"/>
      <c r="E68" s="49" t="n">
        <f aca="false">I68/4</f>
        <v>11582.75</v>
      </c>
      <c r="F68" s="49" t="n">
        <f aca="false">E68</f>
        <v>11582.75</v>
      </c>
      <c r="G68" s="49" t="n">
        <f aca="false">F68</f>
        <v>11582.75</v>
      </c>
      <c r="H68" s="49" t="n">
        <f aca="false">G68</f>
        <v>11582.75</v>
      </c>
      <c r="I68" s="49" t="n">
        <f aca="false">'2021'!I68</f>
        <v>46331</v>
      </c>
      <c r="J68" s="50" t="n">
        <f aca="false">'2021'!K68</f>
        <v>112.632</v>
      </c>
      <c r="K68" s="50" t="n">
        <f aca="false">J68*1.04</f>
        <v>117.13728</v>
      </c>
      <c r="L68" s="50" t="n">
        <f aca="false">'2021'!M68</f>
        <v>106.9848</v>
      </c>
      <c r="M68" s="50" t="n">
        <f aca="false">L68*1.04</f>
        <v>111.264192</v>
      </c>
      <c r="N68" s="51" t="n">
        <f aca="false">(J68-L68)*E68</f>
        <v>65410.1058</v>
      </c>
      <c r="O68" s="51" t="n">
        <f aca="false">(J68-L68)*F68</f>
        <v>65410.1058</v>
      </c>
      <c r="P68" s="51" t="n">
        <f aca="false">(K68-M68)*G68</f>
        <v>68026.510032</v>
      </c>
      <c r="Q68" s="51" t="n">
        <f aca="false">(K68-M68)*H68</f>
        <v>68026.510032</v>
      </c>
      <c r="R68" s="51" t="n">
        <f aca="false">SUM(N68:Q68)</f>
        <v>266873.231664</v>
      </c>
      <c r="S68" s="51"/>
      <c r="T68" s="51" t="n">
        <f aca="false">Q68/3</f>
        <v>22675.503344</v>
      </c>
      <c r="U68" s="51" t="n">
        <f aca="false">R68-T68</f>
        <v>244197.72832</v>
      </c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</row>
    <row r="69" s="58" customFormat="true" ht="22.5" hidden="false" customHeight="true" outlineLevel="1" collapsed="false">
      <c r="A69" s="46" t="n">
        <v>2908004966</v>
      </c>
      <c r="B69" s="46" t="s">
        <v>95</v>
      </c>
      <c r="C69" s="46" t="s">
        <v>96</v>
      </c>
      <c r="D69" s="48"/>
      <c r="E69" s="49" t="n">
        <v>760.89</v>
      </c>
      <c r="F69" s="49" t="n">
        <v>628.04</v>
      </c>
      <c r="G69" s="49" t="n">
        <v>1053</v>
      </c>
      <c r="H69" s="49" t="n">
        <v>984</v>
      </c>
      <c r="I69" s="49" t="n">
        <f aca="false">SUM(E69:H69)</f>
        <v>3425.93</v>
      </c>
      <c r="J69" s="50" t="n">
        <f aca="false">'2021'!K69</f>
        <v>160.9088</v>
      </c>
      <c r="K69" s="50" t="n">
        <f aca="false">J69*1.04</f>
        <v>167.345152</v>
      </c>
      <c r="L69" s="50" t="n">
        <f aca="false">'2021'!M69</f>
        <v>97.979908</v>
      </c>
      <c r="M69" s="50" t="n">
        <f aca="false">L69*1.04</f>
        <v>101.89910432</v>
      </c>
      <c r="N69" s="51" t="n">
        <f aca="false">(J69-L69)*E69</f>
        <v>47881.96463388</v>
      </c>
      <c r="O69" s="51" t="n">
        <f aca="false">(J69-L69)*F69</f>
        <v>39521.86133168</v>
      </c>
      <c r="P69" s="51" t="n">
        <f aca="false">(K69-M69)*G69</f>
        <v>68914.68820704</v>
      </c>
      <c r="Q69" s="51" t="n">
        <f aca="false">(K69-M69)*H69</f>
        <v>64398.91091712</v>
      </c>
      <c r="R69" s="51" t="n">
        <f aca="false">SUM(N69:Q69)</f>
        <v>220717.42508972</v>
      </c>
      <c r="S69" s="51"/>
      <c r="T69" s="51" t="n">
        <f aca="false">Q69/3</f>
        <v>21466.30363904</v>
      </c>
      <c r="U69" s="51" t="n">
        <f aca="false">R69-T69</f>
        <v>199251.12145068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</row>
    <row r="70" s="58" customFormat="true" ht="22.5" hidden="false" customHeight="true" outlineLevel="1" collapsed="false">
      <c r="A70" s="46" t="n">
        <v>2901179251</v>
      </c>
      <c r="B70" s="46" t="s">
        <v>97</v>
      </c>
      <c r="C70" s="46" t="s">
        <v>98</v>
      </c>
      <c r="D70" s="48" t="s">
        <v>99</v>
      </c>
      <c r="E70" s="49" t="n">
        <f aca="false">I70/4</f>
        <v>14350</v>
      </c>
      <c r="F70" s="49" t="n">
        <f aca="false">I70/4</f>
        <v>14350</v>
      </c>
      <c r="G70" s="49" t="n">
        <f aca="false">I70/4</f>
        <v>14350</v>
      </c>
      <c r="H70" s="49" t="n">
        <f aca="false">I70/4</f>
        <v>14350</v>
      </c>
      <c r="I70" s="49" t="n">
        <v>57400</v>
      </c>
      <c r="J70" s="50" t="n">
        <f aca="false">'2021'!K70</f>
        <v>96.6</v>
      </c>
      <c r="K70" s="50" t="n">
        <v>100.71</v>
      </c>
      <c r="L70" s="50" t="n">
        <f aca="false">'2021'!M70</f>
        <v>63.2008</v>
      </c>
      <c r="M70" s="50" t="n">
        <f aca="false">L70*1.04</f>
        <v>65.728832</v>
      </c>
      <c r="N70" s="51" t="n">
        <f aca="false">(J70-L70)*E70</f>
        <v>479278.52</v>
      </c>
      <c r="O70" s="51" t="n">
        <f aca="false">(J70-L70)*F70</f>
        <v>479278.52</v>
      </c>
      <c r="P70" s="51" t="n">
        <f aca="false">(K70-M70)*G70</f>
        <v>501979.7608</v>
      </c>
      <c r="Q70" s="51" t="n">
        <f aca="false">(K70-M70)*H70</f>
        <v>501979.7608</v>
      </c>
      <c r="R70" s="51" t="n">
        <f aca="false">SUM(N70:Q70)</f>
        <v>1962516.5616</v>
      </c>
      <c r="S70" s="51"/>
      <c r="T70" s="51" t="n">
        <f aca="false">Q70/3</f>
        <v>167326.586933333</v>
      </c>
      <c r="U70" s="51" t="n">
        <f aca="false">R70-T70</f>
        <v>1795189.97466667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</row>
    <row r="71" s="58" customFormat="true" ht="22.5" hidden="false" customHeight="true" outlineLevel="1" collapsed="false">
      <c r="A71" s="46" t="n">
        <v>2901179251</v>
      </c>
      <c r="B71" s="46" t="s">
        <v>97</v>
      </c>
      <c r="C71" s="46" t="s">
        <v>98</v>
      </c>
      <c r="D71" s="48" t="s">
        <v>100</v>
      </c>
      <c r="E71" s="49" t="n">
        <v>1813.616</v>
      </c>
      <c r="F71" s="49" t="n">
        <v>1861.778</v>
      </c>
      <c r="G71" s="49" t="n">
        <v>2014.915</v>
      </c>
      <c r="H71" s="49" t="n">
        <v>1870.875</v>
      </c>
      <c r="I71" s="49" t="n">
        <f aca="false">SUM(E71:H71)</f>
        <v>7561.184</v>
      </c>
      <c r="J71" s="50" t="n">
        <f aca="false">'2021'!K71</f>
        <v>196.9032</v>
      </c>
      <c r="K71" s="50" t="n">
        <v>343.94</v>
      </c>
      <c r="L71" s="50" t="n">
        <f aca="false">'2021'!M71</f>
        <v>78.1664</v>
      </c>
      <c r="M71" s="50" t="n">
        <f aca="false">L71*1.04</f>
        <v>81.293056</v>
      </c>
      <c r="N71" s="51" t="n">
        <f aca="false">(J71-L71)*E71</f>
        <v>215342.9602688</v>
      </c>
      <c r="O71" s="51" t="n">
        <f aca="false">(J71-L71)*F71</f>
        <v>221061.5620304</v>
      </c>
      <c r="P71" s="51" t="n">
        <f aca="false">(K71-M71)*G71</f>
        <v>529211.26716976</v>
      </c>
      <c r="Q71" s="51" t="n">
        <f aca="false">(K71-M71)*H71</f>
        <v>491379.601356</v>
      </c>
      <c r="R71" s="51" t="n">
        <f aca="false">SUM(N71:Q71)</f>
        <v>1456995.39082496</v>
      </c>
      <c r="S71" s="51"/>
      <c r="T71" s="51" t="n">
        <f aca="false">Q71/3</f>
        <v>163793.200452</v>
      </c>
      <c r="U71" s="51" t="n">
        <f aca="false">R71-T71</f>
        <v>1293202.19037296</v>
      </c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</row>
    <row r="72" s="58" customFormat="true" ht="22.5" hidden="false" customHeight="true" outlineLevel="1" collapsed="false">
      <c r="A72" s="46" t="n">
        <v>2904027521</v>
      </c>
      <c r="B72" s="46" t="s">
        <v>93</v>
      </c>
      <c r="C72" s="46" t="s">
        <v>96</v>
      </c>
      <c r="D72" s="48" t="s">
        <v>102</v>
      </c>
      <c r="E72" s="49" t="n">
        <v>27891.726</v>
      </c>
      <c r="F72" s="49" t="n">
        <v>27131.692</v>
      </c>
      <c r="G72" s="49" t="n">
        <v>28590.462</v>
      </c>
      <c r="H72" s="49" t="n">
        <v>24776.353</v>
      </c>
      <c r="I72" s="49" t="n">
        <f aca="false">SUM(E72:H72)</f>
        <v>108390.233</v>
      </c>
      <c r="J72" s="50" t="n">
        <f aca="false">'2021'!K72</f>
        <v>50.4608</v>
      </c>
      <c r="K72" s="50" t="n">
        <f aca="false">J72*1.04</f>
        <v>52.479232</v>
      </c>
      <c r="L72" s="50" t="n">
        <f aca="false">'2021'!M72</f>
        <v>49.3792</v>
      </c>
      <c r="M72" s="50" t="n">
        <f aca="false">L72*1.04</f>
        <v>51.354368</v>
      </c>
      <c r="N72" s="51" t="n">
        <f aca="false">(J72-L72)*E72</f>
        <v>30167.6908416002</v>
      </c>
      <c r="O72" s="51" t="n">
        <f aca="false">(J72-L72)*F72</f>
        <v>29345.6380672002</v>
      </c>
      <c r="P72" s="51" t="n">
        <f aca="false">(K72-M72)*G72</f>
        <v>32160.3814471683</v>
      </c>
      <c r="Q72" s="51" t="n">
        <f aca="false">(K72-M72)*H72</f>
        <v>27870.0275409922</v>
      </c>
      <c r="R72" s="51" t="n">
        <f aca="false">SUM(N72:Q72)</f>
        <v>119543.737896961</v>
      </c>
      <c r="S72" s="51"/>
      <c r="T72" s="51" t="n">
        <f aca="false">Q72/3</f>
        <v>9290.00918033074</v>
      </c>
      <c r="U72" s="51" t="n">
        <f aca="false">R72-T72</f>
        <v>110253.72871663</v>
      </c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</row>
    <row r="73" s="58" customFormat="true" ht="22.5" hidden="false" customHeight="true" outlineLevel="1" collapsed="false">
      <c r="A73" s="46" t="n">
        <v>2904027514</v>
      </c>
      <c r="B73" s="46" t="s">
        <v>101</v>
      </c>
      <c r="C73" s="46" t="s">
        <v>96</v>
      </c>
      <c r="D73" s="48" t="s">
        <v>103</v>
      </c>
      <c r="E73" s="49" t="n">
        <v>7111.833</v>
      </c>
      <c r="F73" s="49" t="n">
        <v>6486.682</v>
      </c>
      <c r="G73" s="49" t="n">
        <v>7053.29</v>
      </c>
      <c r="H73" s="49" t="n">
        <v>5488.64</v>
      </c>
      <c r="I73" s="49" t="n">
        <f aca="false">SUM(E73:H73)</f>
        <v>26140.445</v>
      </c>
      <c r="J73" s="50" t="n">
        <f aca="false">'2021'!K73</f>
        <v>139.0584</v>
      </c>
      <c r="K73" s="50" t="n">
        <f aca="false">J73*1.04</f>
        <v>144.620736</v>
      </c>
      <c r="L73" s="50" t="n">
        <f aca="false">'2021'!M73</f>
        <v>49.3792</v>
      </c>
      <c r="M73" s="50" t="n">
        <f aca="false">L73*1.04</f>
        <v>51.354368</v>
      </c>
      <c r="N73" s="51" t="n">
        <f aca="false">(J73-L73)*E73</f>
        <v>637783.4939736</v>
      </c>
      <c r="O73" s="51" t="n">
        <f aca="false">(J73-L73)*F73</f>
        <v>581720.4524144</v>
      </c>
      <c r="P73" s="51" t="n">
        <f aca="false">(K73-M73)*G73</f>
        <v>657834.74075072</v>
      </c>
      <c r="Q73" s="51" t="n">
        <f aca="false">(K73-M73)*H73</f>
        <v>511905.51805952</v>
      </c>
      <c r="R73" s="51" t="n">
        <f aca="false">SUM(N73:Q73)</f>
        <v>2389244.20519824</v>
      </c>
      <c r="S73" s="51"/>
      <c r="T73" s="51" t="n">
        <f aca="false">Q73/3</f>
        <v>170635.172686507</v>
      </c>
      <c r="U73" s="51" t="n">
        <f aca="false">R73-T73</f>
        <v>2218609.03251173</v>
      </c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</row>
    <row r="74" s="58" customFormat="true" ht="22.5" hidden="false" customHeight="true" outlineLevel="1" collapsed="false">
      <c r="A74" s="46" t="n">
        <v>7729314745</v>
      </c>
      <c r="B74" s="46" t="s">
        <v>63</v>
      </c>
      <c r="C74" s="46" t="s">
        <v>104</v>
      </c>
      <c r="D74" s="48" t="s">
        <v>105</v>
      </c>
      <c r="E74" s="49" t="n">
        <f aca="false">17885/4</f>
        <v>4471.25</v>
      </c>
      <c r="F74" s="49" t="n">
        <f aca="false">17885/4</f>
        <v>4471.25</v>
      </c>
      <c r="G74" s="49" t="n">
        <f aca="false">17885/4</f>
        <v>4471.25</v>
      </c>
      <c r="H74" s="49" t="n">
        <f aca="false">17885/4</f>
        <v>4471.25</v>
      </c>
      <c r="I74" s="49" t="n">
        <f aca="false">SUM(E74:H74)</f>
        <v>17885</v>
      </c>
      <c r="J74" s="50" t="n">
        <f aca="false">'2021'!K74</f>
        <v>42.9936</v>
      </c>
      <c r="K74" s="50" t="n">
        <f aca="false">J74*1.04</f>
        <v>44.713344</v>
      </c>
      <c r="L74" s="50" t="n">
        <f aca="false">'2021'!M74</f>
        <v>25.3011408</v>
      </c>
      <c r="M74" s="50" t="n">
        <f aca="false">L74*1.04</f>
        <v>26.313186432</v>
      </c>
      <c r="N74" s="51" t="n">
        <f aca="false">(J74-L74)*E74</f>
        <v>79107.408198</v>
      </c>
      <c r="O74" s="51" t="n">
        <f aca="false">(J74-L74)*F74</f>
        <v>79107.408198</v>
      </c>
      <c r="P74" s="51" t="n">
        <f aca="false">(K74-M74)*G74</f>
        <v>82271.70452592</v>
      </c>
      <c r="Q74" s="51" t="n">
        <f aca="false">(K74-M74)*H74</f>
        <v>82271.70452592</v>
      </c>
      <c r="R74" s="51" t="n">
        <f aca="false">SUM(N74:Q74)</f>
        <v>322758.22544784</v>
      </c>
      <c r="S74" s="51"/>
      <c r="T74" s="51" t="n">
        <f aca="false">Q74/3</f>
        <v>27423.90150864</v>
      </c>
      <c r="U74" s="51" t="n">
        <f aca="false">R74-T74</f>
        <v>295334.3239392</v>
      </c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</row>
    <row r="75" s="58" customFormat="true" ht="22.5" hidden="false" customHeight="true" outlineLevel="0" collapsed="false">
      <c r="A75" s="103" t="s">
        <v>106</v>
      </c>
      <c r="B75" s="103"/>
      <c r="C75" s="103"/>
      <c r="D75" s="40"/>
      <c r="E75" s="49"/>
      <c r="F75" s="49"/>
      <c r="G75" s="49"/>
      <c r="H75" s="49"/>
      <c r="I75" s="49"/>
      <c r="J75" s="50"/>
      <c r="K75" s="50"/>
      <c r="L75" s="50"/>
      <c r="M75" s="50"/>
      <c r="N75" s="51"/>
      <c r="O75" s="51"/>
      <c r="P75" s="51"/>
      <c r="Q75" s="51"/>
      <c r="R75" s="51"/>
      <c r="S75" s="51"/>
      <c r="T75" s="51"/>
      <c r="U75" s="51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</row>
    <row r="76" s="58" customFormat="true" ht="22.5" hidden="false" customHeight="true" outlineLevel="1" collapsed="false">
      <c r="A76" s="46" t="n">
        <v>2914003174</v>
      </c>
      <c r="B76" s="46" t="s">
        <v>107</v>
      </c>
      <c r="C76" s="46" t="s">
        <v>108</v>
      </c>
      <c r="D76" s="48"/>
      <c r="E76" s="49" t="n">
        <v>3042.553</v>
      </c>
      <c r="F76" s="49" t="n">
        <v>3060.565</v>
      </c>
      <c r="G76" s="49" t="n">
        <v>3070.221</v>
      </c>
      <c r="H76" s="49" t="n">
        <v>3096.244</v>
      </c>
      <c r="I76" s="49" t="n">
        <f aca="false">SUM(E76:H76)</f>
        <v>12269.583</v>
      </c>
      <c r="J76" s="50" t="n">
        <f aca="false">'2021'!K76</f>
        <v>66.442688</v>
      </c>
      <c r="K76" s="50" t="n">
        <f aca="false">J76*1.04</f>
        <v>69.10039552</v>
      </c>
      <c r="L76" s="50" t="n">
        <f aca="false">'2021'!M76</f>
        <v>26.492214112</v>
      </c>
      <c r="M76" s="50" t="n">
        <f aca="false">L76*1.04</f>
        <v>27.55190267648</v>
      </c>
      <c r="N76" s="51" t="n">
        <f aca="false">(J76-L76)*E76</f>
        <v>121551.434179356</v>
      </c>
      <c r="O76" s="51" t="n">
        <f aca="false">(J76-L76)*F76</f>
        <v>122271.022115027</v>
      </c>
      <c r="P76" s="51" t="n">
        <f aca="false">(K76-M76)*G76</f>
        <v>127563.055246525</v>
      </c>
      <c r="Q76" s="51" t="n">
        <f aca="false">(K76-M76)*H76</f>
        <v>128644.271675792</v>
      </c>
      <c r="R76" s="51" t="n">
        <f aca="false">SUM(N76:Q76)</f>
        <v>500029.783216699</v>
      </c>
      <c r="S76" s="51"/>
      <c r="T76" s="51" t="n">
        <f aca="false">Q76/3</f>
        <v>42881.4238919306</v>
      </c>
      <c r="U76" s="51" t="n">
        <f aca="false">R76-T76</f>
        <v>457148.359324769</v>
      </c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</row>
    <row r="77" s="58" customFormat="true" ht="22.5" hidden="false" customHeight="true" outlineLevel="1" collapsed="false">
      <c r="A77" s="46" t="n">
        <v>2914000511</v>
      </c>
      <c r="B77" s="46" t="s">
        <v>109</v>
      </c>
      <c r="C77" s="46" t="s">
        <v>108</v>
      </c>
      <c r="D77" s="48"/>
      <c r="E77" s="49" t="n">
        <v>125</v>
      </c>
      <c r="F77" s="49" t="n">
        <v>125</v>
      </c>
      <c r="G77" s="49" t="n">
        <v>125</v>
      </c>
      <c r="H77" s="49" t="n">
        <v>125</v>
      </c>
      <c r="I77" s="49" t="n">
        <f aca="false">SUM(E77:H77)</f>
        <v>500</v>
      </c>
      <c r="J77" s="50" t="n">
        <f aca="false">'2021'!K77</f>
        <v>35.141184</v>
      </c>
      <c r="K77" s="50" t="n">
        <f aca="false">J77*1.04</f>
        <v>36.54683136</v>
      </c>
      <c r="L77" s="50" t="n">
        <f aca="false">'2021'!M77</f>
        <v>26.492214112</v>
      </c>
      <c r="M77" s="50" t="n">
        <f aca="false">L77*1.04</f>
        <v>27.55190267648</v>
      </c>
      <c r="N77" s="51" t="n">
        <f aca="false">(J77-L77)*E77</f>
        <v>1081.121236</v>
      </c>
      <c r="O77" s="51" t="n">
        <f aca="false">(J77-L77)*F77</f>
        <v>1081.121236</v>
      </c>
      <c r="P77" s="51" t="n">
        <f aca="false">(K77-M77)*G77</f>
        <v>1124.36608544</v>
      </c>
      <c r="Q77" s="51" t="n">
        <f aca="false">(K77-M77)*H77</f>
        <v>1124.36608544</v>
      </c>
      <c r="R77" s="51" t="n">
        <f aca="false">SUM(N77:Q77)</f>
        <v>4410.97464288</v>
      </c>
      <c r="S77" s="51"/>
      <c r="T77" s="51" t="n">
        <f aca="false">Q77/3</f>
        <v>374.788695146667</v>
      </c>
      <c r="U77" s="51" t="n">
        <f aca="false">R77-T77</f>
        <v>4036.18594773334</v>
      </c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</row>
    <row r="78" s="58" customFormat="true" ht="22.5" hidden="false" customHeight="true" outlineLevel="0" collapsed="false">
      <c r="A78" s="103" t="s">
        <v>110</v>
      </c>
      <c r="B78" s="103"/>
      <c r="C78" s="103"/>
      <c r="D78" s="40"/>
      <c r="E78" s="49"/>
      <c r="F78" s="49"/>
      <c r="G78" s="49"/>
      <c r="H78" s="49"/>
      <c r="I78" s="49"/>
      <c r="J78" s="50"/>
      <c r="K78" s="50"/>
      <c r="L78" s="50"/>
      <c r="M78" s="50"/>
      <c r="N78" s="51"/>
      <c r="O78" s="51"/>
      <c r="P78" s="51"/>
      <c r="Q78" s="51"/>
      <c r="R78" s="51"/>
      <c r="S78" s="51"/>
      <c r="T78" s="51"/>
      <c r="U78" s="51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</row>
    <row r="79" s="58" customFormat="true" ht="22.5" hidden="false" customHeight="true" outlineLevel="1" collapsed="false">
      <c r="A79" s="46" t="n">
        <v>2915003297</v>
      </c>
      <c r="B79" s="46" t="s">
        <v>111</v>
      </c>
      <c r="C79" s="46" t="s">
        <v>112</v>
      </c>
      <c r="D79" s="48"/>
      <c r="E79" s="49" t="n">
        <v>8814.17</v>
      </c>
      <c r="F79" s="49" t="n">
        <v>8997.27</v>
      </c>
      <c r="G79" s="49" t="n">
        <v>7932.97</v>
      </c>
      <c r="H79" s="49" t="n">
        <v>8700.75</v>
      </c>
      <c r="I79" s="49" t="n">
        <f aca="false">SUM(E79:H79)</f>
        <v>34445.16</v>
      </c>
      <c r="J79" s="50" t="n">
        <f aca="false">'2021'!K79</f>
        <v>77.410112</v>
      </c>
      <c r="K79" s="50" t="n">
        <f aca="false">J79*1.04</f>
        <v>80.50651648</v>
      </c>
      <c r="L79" s="50" t="n">
        <f aca="false">'2021'!M79</f>
        <v>43.5598072</v>
      </c>
      <c r="M79" s="50" t="n">
        <f aca="false">L79*1.04</f>
        <v>45.302199488</v>
      </c>
      <c r="N79" s="51" t="n">
        <f aca="false">(J79-L79)*E79</f>
        <v>298362.341059016</v>
      </c>
      <c r="O79" s="51" t="n">
        <f aca="false">(J79-L79)*F79</f>
        <v>304560.331867896</v>
      </c>
      <c r="P79" s="51" t="n">
        <f aca="false">(K79-M79)*G79</f>
        <v>279274.790568026</v>
      </c>
      <c r="Q79" s="51" t="n">
        <f aca="false">(K79-M79)*H79</f>
        <v>306303.961068144</v>
      </c>
      <c r="R79" s="51" t="n">
        <f aca="false">SUM(N79:Q79)</f>
        <v>1188501.42456308</v>
      </c>
      <c r="S79" s="51"/>
      <c r="T79" s="51" t="n">
        <f aca="false">Q79/3</f>
        <v>102101.320356048</v>
      </c>
      <c r="U79" s="51" t="n">
        <f aca="false">R79-T79</f>
        <v>1086400.10420703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</row>
    <row r="80" s="58" customFormat="true" ht="22.5" hidden="false" customHeight="true" outlineLevel="1" collapsed="false">
      <c r="A80" s="46" t="n">
        <v>2915003297</v>
      </c>
      <c r="B80" s="46" t="s">
        <v>111</v>
      </c>
      <c r="C80" s="46" t="s">
        <v>113</v>
      </c>
      <c r="D80" s="48"/>
      <c r="E80" s="49" t="n">
        <v>1627.17</v>
      </c>
      <c r="F80" s="49" t="n">
        <v>1528.21</v>
      </c>
      <c r="G80" s="49" t="n">
        <v>1620.22</v>
      </c>
      <c r="H80" s="49" t="n">
        <v>1611.64</v>
      </c>
      <c r="I80" s="49" t="n">
        <f aca="false">SUM(E80:H80)</f>
        <v>6387.24</v>
      </c>
      <c r="J80" s="50" t="n">
        <f aca="false">'2021'!K80</f>
        <v>126.70944</v>
      </c>
      <c r="K80" s="50" t="n">
        <f aca="false">J80*1.04</f>
        <v>131.7778176</v>
      </c>
      <c r="L80" s="50" t="n">
        <f aca="false">'2021'!M80</f>
        <v>50.1169656</v>
      </c>
      <c r="M80" s="50" t="n">
        <f aca="false">L80*1.04</f>
        <v>52.121644224</v>
      </c>
      <c r="N80" s="51" t="n">
        <f aca="false">(J80-L80)*E80</f>
        <v>124628.976569448</v>
      </c>
      <c r="O80" s="51" t="n">
        <f aca="false">(J80-L80)*F80</f>
        <v>117049.385302824</v>
      </c>
      <c r="P80" s="51" t="n">
        <f aca="false">(K80-M80)*G80</f>
        <v>129060.525227263</v>
      </c>
      <c r="Q80" s="51" t="n">
        <f aca="false">(K80-M80)*H80</f>
        <v>128377.075259697</v>
      </c>
      <c r="R80" s="51" t="n">
        <f aca="false">SUM(N80:Q80)</f>
        <v>499115.962359232</v>
      </c>
      <c r="S80" s="51"/>
      <c r="T80" s="51" t="n">
        <f aca="false">Q80/3</f>
        <v>42792.3584198989</v>
      </c>
      <c r="U80" s="51" t="n">
        <f aca="false">R80-T80</f>
        <v>456323.603939333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</row>
    <row r="81" s="58" customFormat="true" ht="22.5" hidden="false" customHeight="true" outlineLevel="1" collapsed="false">
      <c r="A81" s="46" t="n">
        <v>7736186950</v>
      </c>
      <c r="B81" s="46" t="s">
        <v>114</v>
      </c>
      <c r="C81" s="46" t="s">
        <v>115</v>
      </c>
      <c r="D81" s="48"/>
      <c r="E81" s="49" t="n">
        <f aca="false">30475.021/2</f>
        <v>15237.5105</v>
      </c>
      <c r="F81" s="49" t="n">
        <f aca="false">E81</f>
        <v>15237.5105</v>
      </c>
      <c r="G81" s="49" t="n">
        <v>16507.133</v>
      </c>
      <c r="H81" s="49" t="n">
        <v>15387.851</v>
      </c>
      <c r="I81" s="49" t="n">
        <f aca="false">SUM(E81:H81)</f>
        <v>62370.005</v>
      </c>
      <c r="J81" s="50" t="n">
        <f aca="false">'2021'!K81</f>
        <v>64.052352</v>
      </c>
      <c r="K81" s="50" t="n">
        <f aca="false">J81*1.04</f>
        <v>66.61444608</v>
      </c>
      <c r="L81" s="50" t="n">
        <f aca="false">'2021'!M81</f>
        <v>22.1196248</v>
      </c>
      <c r="M81" s="50" t="n">
        <f aca="false">L81*1.04</f>
        <v>23.004409792</v>
      </c>
      <c r="N81" s="51" t="n">
        <f aca="false">(J81-L81)*E81</f>
        <v>638950.371003636</v>
      </c>
      <c r="O81" s="51" t="n">
        <f aca="false">(J81-L81)*F81</f>
        <v>638950.371003636</v>
      </c>
      <c r="P81" s="51" t="n">
        <f aca="false">(K81-M81)*G81</f>
        <v>719876.669140842</v>
      </c>
      <c r="Q81" s="51" t="n">
        <f aca="false">(K81-M81)*H81</f>
        <v>671064.740504337</v>
      </c>
      <c r="R81" s="51" t="n">
        <f aca="false">SUM(N81:Q81)</f>
        <v>2668842.15165245</v>
      </c>
      <c r="S81" s="51"/>
      <c r="T81" s="51" t="n">
        <f aca="false">Q81/3</f>
        <v>223688.246834779</v>
      </c>
      <c r="U81" s="51" t="n">
        <f aca="false">R81-T81</f>
        <v>2445153.90481767</v>
      </c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</row>
    <row r="82" s="58" customFormat="true" ht="22.5" hidden="false" customHeight="true" outlineLevel="1" collapsed="false">
      <c r="A82" s="46" t="n">
        <v>2915004011</v>
      </c>
      <c r="B82" s="46" t="s">
        <v>116</v>
      </c>
      <c r="C82" s="46" t="s">
        <v>115</v>
      </c>
      <c r="D82" s="48"/>
      <c r="E82" s="49" t="n">
        <v>4466</v>
      </c>
      <c r="F82" s="49" t="n">
        <v>4466</v>
      </c>
      <c r="G82" s="49" t="n">
        <v>4466</v>
      </c>
      <c r="H82" s="49" t="n">
        <v>4466</v>
      </c>
      <c r="I82" s="49" t="n">
        <f aca="false">SUM(E82:H82)</f>
        <v>17864</v>
      </c>
      <c r="J82" s="50" t="n">
        <f aca="false">'2021'!K82</f>
        <v>48.801792</v>
      </c>
      <c r="K82" s="50" t="n">
        <f aca="false">J82*1.04</f>
        <v>50.75386368</v>
      </c>
      <c r="L82" s="50" t="n">
        <f aca="false">'2021'!M82</f>
        <v>48.6610176</v>
      </c>
      <c r="M82" s="50" t="n">
        <f aca="false">L82*1.04</f>
        <v>50.607458304</v>
      </c>
      <c r="N82" s="51" t="n">
        <f aca="false">(J82-L82)*E82</f>
        <v>628.698470400023</v>
      </c>
      <c r="O82" s="51" t="n">
        <f aca="false">(J82-L82)*F82</f>
        <v>628.698470400023</v>
      </c>
      <c r="P82" s="51" t="n">
        <f aca="false">(K82-M82)*G82</f>
        <v>653.846409216019</v>
      </c>
      <c r="Q82" s="51" t="n">
        <f aca="false">(K82-M82)*H82</f>
        <v>653.846409216019</v>
      </c>
      <c r="R82" s="51" t="n">
        <f aca="false">SUM(N82:Q82)</f>
        <v>2565.08975923208</v>
      </c>
      <c r="S82" s="51"/>
      <c r="T82" s="51" t="n">
        <f aca="false">Q82/3</f>
        <v>217.948803072006</v>
      </c>
      <c r="U82" s="51" t="n">
        <f aca="false">R82-T82</f>
        <v>2347.14095616008</v>
      </c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</row>
    <row r="83" s="58" customFormat="true" ht="22.5" hidden="false" customHeight="true" outlineLevel="0" collapsed="false">
      <c r="A83" s="103" t="s">
        <v>117</v>
      </c>
      <c r="B83" s="103"/>
      <c r="C83" s="103"/>
      <c r="D83" s="40"/>
      <c r="E83" s="49"/>
      <c r="F83" s="49"/>
      <c r="G83" s="49"/>
      <c r="H83" s="49"/>
      <c r="I83" s="49"/>
      <c r="J83" s="50"/>
      <c r="K83" s="50"/>
      <c r="L83" s="50"/>
      <c r="M83" s="50"/>
      <c r="N83" s="51"/>
      <c r="O83" s="51"/>
      <c r="P83" s="51"/>
      <c r="Q83" s="51"/>
      <c r="R83" s="51"/>
      <c r="S83" s="51"/>
      <c r="T83" s="51"/>
      <c r="U83" s="51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</row>
    <row r="84" s="58" customFormat="true" ht="22.5" hidden="false" customHeight="true" outlineLevel="1" collapsed="false">
      <c r="A84" s="46" t="n">
        <v>2901179251</v>
      </c>
      <c r="B84" s="46" t="s">
        <v>97</v>
      </c>
      <c r="C84" s="46"/>
      <c r="D84" s="48"/>
      <c r="E84" s="49" t="n">
        <v>378.499</v>
      </c>
      <c r="F84" s="49" t="n">
        <v>378.499</v>
      </c>
      <c r="G84" s="49" t="n">
        <v>436.847</v>
      </c>
      <c r="H84" s="49" t="n">
        <v>384.137</v>
      </c>
      <c r="I84" s="49" t="n">
        <f aca="false">SUM(E84:H84)</f>
        <v>1577.982</v>
      </c>
      <c r="J84" s="50" t="n">
        <f aca="false">'2021'!K84</f>
        <v>153.8264</v>
      </c>
      <c r="K84" s="50" t="n">
        <f aca="false">J84*1.04</f>
        <v>159.979456</v>
      </c>
      <c r="L84" s="50" t="n">
        <f aca="false">'2021'!M84</f>
        <v>59.9456</v>
      </c>
      <c r="M84" s="50" t="n">
        <f aca="false">L84*1.04</f>
        <v>62.343424</v>
      </c>
      <c r="N84" s="51" t="n">
        <f aca="false">(J84-L84)*E84</f>
        <v>35533.7889192</v>
      </c>
      <c r="O84" s="51" t="n">
        <f aca="false">(J84-L84)*F84</f>
        <v>35533.7889192</v>
      </c>
      <c r="P84" s="51" t="n">
        <f aca="false">(K84-M84)*G84</f>
        <v>42652.007671104</v>
      </c>
      <c r="Q84" s="51" t="n">
        <f aca="false">(K84-M84)*H84</f>
        <v>37505.612424384</v>
      </c>
      <c r="R84" s="51" t="n">
        <f aca="false">SUM(N84:Q84)</f>
        <v>151225.197933888</v>
      </c>
      <c r="S84" s="51"/>
      <c r="T84" s="51" t="n">
        <f aca="false">Q84/3</f>
        <v>12501.870808128</v>
      </c>
      <c r="U84" s="51" t="n">
        <f aca="false">R84-T84</f>
        <v>138723.32712576</v>
      </c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</row>
    <row r="85" s="58" customFormat="true" ht="22.5" hidden="false" customHeight="true" outlineLevel="0" collapsed="false">
      <c r="A85" s="103" t="s">
        <v>118</v>
      </c>
      <c r="B85" s="103"/>
      <c r="C85" s="103"/>
      <c r="D85" s="40"/>
      <c r="E85" s="49"/>
      <c r="F85" s="49"/>
      <c r="G85" s="49"/>
      <c r="H85" s="49"/>
      <c r="I85" s="49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</row>
    <row r="86" s="58" customFormat="true" ht="22.5" hidden="false" customHeight="true" outlineLevel="1" collapsed="false">
      <c r="A86" s="46" t="n">
        <v>2901179251</v>
      </c>
      <c r="B86" s="46" t="s">
        <v>97</v>
      </c>
      <c r="C86" s="46"/>
      <c r="D86" s="48"/>
      <c r="E86" s="49" t="n">
        <v>6207.463</v>
      </c>
      <c r="F86" s="49" t="n">
        <v>6467.664</v>
      </c>
      <c r="G86" s="49" t="n">
        <v>6007.704</v>
      </c>
      <c r="H86" s="49" t="n">
        <v>6590.932</v>
      </c>
      <c r="I86" s="49" t="n">
        <f aca="false">SUM(E86:H86)</f>
        <v>25273.763</v>
      </c>
      <c r="J86" s="50" t="n">
        <f aca="false">'2021'!K86</f>
        <v>135.87</v>
      </c>
      <c r="K86" s="50" t="n">
        <f aca="false">J86*1.04</f>
        <v>141.3048</v>
      </c>
      <c r="L86" s="50" t="n">
        <f aca="false">'2021'!M86</f>
        <v>64.012</v>
      </c>
      <c r="M86" s="50" t="n">
        <f aca="false">L86*1.04</f>
        <v>66.57248</v>
      </c>
      <c r="N86" s="51" t="n">
        <f aca="false">(J86-L86)*E86</f>
        <v>446055.876254</v>
      </c>
      <c r="O86" s="51" t="n">
        <f aca="false">(J86-L86)*F86</f>
        <v>464753.399712</v>
      </c>
      <c r="P86" s="51" t="n">
        <f aca="false">(K86-M86)*G86</f>
        <v>448969.65779328</v>
      </c>
      <c r="Q86" s="51" t="n">
        <f aca="false">(K86-M86)*H86</f>
        <v>492555.63932224</v>
      </c>
      <c r="R86" s="51" t="n">
        <f aca="false">SUM(N86:Q86)</f>
        <v>1852334.57308152</v>
      </c>
      <c r="S86" s="51"/>
      <c r="T86" s="51" t="n">
        <f aca="false">Q86/3</f>
        <v>164185.213107413</v>
      </c>
      <c r="U86" s="51" t="n">
        <f aca="false">R86-T86</f>
        <v>1688149.35997411</v>
      </c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</row>
    <row r="87" s="58" customFormat="true" ht="22.5" hidden="false" customHeight="true" outlineLevel="1" collapsed="false">
      <c r="A87" s="46" t="n">
        <v>7729314745</v>
      </c>
      <c r="B87" s="46" t="s">
        <v>63</v>
      </c>
      <c r="C87" s="46" t="s">
        <v>119</v>
      </c>
      <c r="D87" s="48"/>
      <c r="E87" s="49" t="n">
        <f aca="false">130/4</f>
        <v>32.5</v>
      </c>
      <c r="F87" s="49" t="n">
        <f aca="false">130/4</f>
        <v>32.5</v>
      </c>
      <c r="G87" s="49" t="n">
        <f aca="false">130/4</f>
        <v>32.5</v>
      </c>
      <c r="H87" s="49" t="n">
        <f aca="false">130/4</f>
        <v>32.5</v>
      </c>
      <c r="I87" s="49" t="n">
        <f aca="false">SUM(E87:H87)</f>
        <v>130</v>
      </c>
      <c r="J87" s="50" t="n">
        <f aca="false">'2021'!K87</f>
        <v>456.024192</v>
      </c>
      <c r="K87" s="50" t="n">
        <f aca="false">J87*1.04</f>
        <v>474.26515968</v>
      </c>
      <c r="L87" s="50" t="n">
        <f aca="false">'2021'!M87</f>
        <v>64.0125980208</v>
      </c>
      <c r="M87" s="50" t="n">
        <f aca="false">L87*1.04</f>
        <v>66.573101941632</v>
      </c>
      <c r="N87" s="51" t="n">
        <f aca="false">(J87-L87)*E87</f>
        <v>12740.376804324</v>
      </c>
      <c r="O87" s="51" t="n">
        <f aca="false">(J87-L87)*F87</f>
        <v>12740.376804324</v>
      </c>
      <c r="P87" s="51" t="n">
        <f aca="false">(K87-M87)*G87</f>
        <v>13249.991876497</v>
      </c>
      <c r="Q87" s="51" t="n">
        <f aca="false">(K87-M87)*H87</f>
        <v>13249.991876497</v>
      </c>
      <c r="R87" s="51" t="n">
        <f aca="false">SUM(N87:Q87)</f>
        <v>51980.7373616419</v>
      </c>
      <c r="S87" s="51"/>
      <c r="T87" s="51" t="n">
        <f aca="false">Q87/3</f>
        <v>4416.66395883232</v>
      </c>
      <c r="U87" s="51" t="n">
        <f aca="false">R87-T87</f>
        <v>47564.0734028096</v>
      </c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</row>
    <row r="88" s="58" customFormat="true" ht="22.5" hidden="false" customHeight="true" outlineLevel="1" collapsed="false">
      <c r="A88" s="46" t="n">
        <f aca="false">'2021'!A88</f>
        <v>2917001231</v>
      </c>
      <c r="B88" s="46" t="str">
        <f aca="false">'2021'!B88</f>
        <v>ООО "МСК" </v>
      </c>
      <c r="C88" s="46" t="str">
        <f aca="false">'2021'!C88</f>
        <v>МО "Долгощельское, МО "Соянское", МО"Совпольское", МО "Козьмогородское", МО "Целегорское", МО "Жердское"</v>
      </c>
      <c r="D88" s="48"/>
      <c r="E88" s="49" t="n">
        <f aca="false">'2021'!E88</f>
        <v>9944.5</v>
      </c>
      <c r="F88" s="49" t="n">
        <f aca="false">'2021'!F88</f>
        <v>9944.5</v>
      </c>
      <c r="G88" s="49" t="n">
        <f aca="false">'2021'!G88</f>
        <v>9944.5</v>
      </c>
      <c r="H88" s="49" t="n">
        <f aca="false">'2021'!H88</f>
        <v>9944.5</v>
      </c>
      <c r="I88" s="49" t="n">
        <f aca="false">SUM(E88:H88)</f>
        <v>39778</v>
      </c>
      <c r="J88" s="50" t="n">
        <f aca="false">'2021'!K88</f>
        <v>188.0424</v>
      </c>
      <c r="K88" s="50" t="n">
        <f aca="false">J88*1.04</f>
        <v>195.564096</v>
      </c>
      <c r="L88" s="50" t="n">
        <f aca="false">'2021'!M88</f>
        <v>76.8201304</v>
      </c>
      <c r="M88" s="50" t="n">
        <f aca="false">L88*1.04</f>
        <v>79.892935616</v>
      </c>
      <c r="N88" s="51" t="n">
        <f aca="false">(J88-L88)*E88</f>
        <v>1106049.8600372</v>
      </c>
      <c r="O88" s="51" t="n">
        <f aca="false">(J88-L88)*F88</f>
        <v>1106049.8600372</v>
      </c>
      <c r="P88" s="51" t="n">
        <f aca="false">(K88-M88)*G88</f>
        <v>1150291.85443869</v>
      </c>
      <c r="Q88" s="51" t="n">
        <f aca="false">(K88-M88)*H88</f>
        <v>1150291.85443869</v>
      </c>
      <c r="R88" s="51" t="n">
        <f aca="false">SUM(N88:Q88)</f>
        <v>4512683.42895178</v>
      </c>
      <c r="S88" s="51"/>
      <c r="T88" s="51" t="n">
        <f aca="false">Q88/3</f>
        <v>383430.61814623</v>
      </c>
      <c r="U88" s="51" t="n">
        <f aca="false">R88-T88</f>
        <v>4129252.81080555</v>
      </c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</row>
    <row r="89" s="58" customFormat="true" ht="22.5" hidden="false" customHeight="true" outlineLevel="0" collapsed="false">
      <c r="A89" s="103" t="s">
        <v>79</v>
      </c>
      <c r="B89" s="103"/>
      <c r="C89" s="103"/>
      <c r="D89" s="40"/>
      <c r="E89" s="49"/>
      <c r="F89" s="49"/>
      <c r="G89" s="49"/>
      <c r="H89" s="49"/>
      <c r="I89" s="49"/>
      <c r="J89" s="50"/>
      <c r="K89" s="50"/>
      <c r="L89" s="50"/>
      <c r="M89" s="50"/>
      <c r="N89" s="51"/>
      <c r="O89" s="51"/>
      <c r="P89" s="51"/>
      <c r="Q89" s="51"/>
      <c r="R89" s="51"/>
      <c r="S89" s="51"/>
      <c r="T89" s="51"/>
      <c r="U89" s="51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</row>
    <row r="90" s="58" customFormat="true" ht="22.5" hidden="false" customHeight="true" outlineLevel="1" collapsed="false">
      <c r="A90" s="46" t="n">
        <v>7729314745</v>
      </c>
      <c r="B90" s="46" t="s">
        <v>63</v>
      </c>
      <c r="C90" s="46"/>
      <c r="D90" s="48" t="s">
        <v>122</v>
      </c>
      <c r="E90" s="49" t="n">
        <f aca="false">81998/4</f>
        <v>20499.5</v>
      </c>
      <c r="F90" s="49" t="n">
        <f aca="false">81998/4</f>
        <v>20499.5</v>
      </c>
      <c r="G90" s="49" t="n">
        <f aca="false">81998/4</f>
        <v>20499.5</v>
      </c>
      <c r="H90" s="49" t="n">
        <f aca="false">81998/4</f>
        <v>20499.5</v>
      </c>
      <c r="I90" s="49" t="n">
        <f aca="false">SUM(E90:H90)</f>
        <v>81998</v>
      </c>
      <c r="J90" s="50" t="n">
        <f aca="false">'2021'!K90</f>
        <v>54.902016</v>
      </c>
      <c r="K90" s="50" t="n">
        <f aca="false">J90*1.04</f>
        <v>57.09809664</v>
      </c>
      <c r="L90" s="50" t="n">
        <f aca="false">'2021'!M90</f>
        <v>27.2639744</v>
      </c>
      <c r="M90" s="50" t="n">
        <f aca="false">L90*1.04</f>
        <v>28.354533376</v>
      </c>
      <c r="N90" s="51" t="n">
        <f aca="false">(J90-L90)*E90</f>
        <v>566566.0337792</v>
      </c>
      <c r="O90" s="51" t="n">
        <f aca="false">(J90-L90)*F90</f>
        <v>566566.0337792</v>
      </c>
      <c r="P90" s="51" t="n">
        <f aca="false">(K90-M90)*G90</f>
        <v>589228.675130368</v>
      </c>
      <c r="Q90" s="51" t="n">
        <f aca="false">(K90-M90)*H90</f>
        <v>589228.675130368</v>
      </c>
      <c r="R90" s="51" t="n">
        <f aca="false">SUM(N90:Q90)</f>
        <v>2311589.41781914</v>
      </c>
      <c r="S90" s="51"/>
      <c r="T90" s="51" t="n">
        <f aca="false">Q90/3</f>
        <v>196409.558376789</v>
      </c>
      <c r="U90" s="51" t="n">
        <f aca="false">R90-T90</f>
        <v>2115179.85944235</v>
      </c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</row>
    <row r="91" s="58" customFormat="true" ht="22.5" hidden="false" customHeight="true" outlineLevel="1" collapsed="false">
      <c r="A91" s="46" t="n">
        <v>2925003747</v>
      </c>
      <c r="B91" s="46" t="s">
        <v>123</v>
      </c>
      <c r="C91" s="46" t="s">
        <v>79</v>
      </c>
      <c r="D91" s="48"/>
      <c r="E91" s="49" t="n">
        <v>413017</v>
      </c>
      <c r="F91" s="49" t="n">
        <v>413017</v>
      </c>
      <c r="G91" s="49" t="n">
        <v>413017</v>
      </c>
      <c r="H91" s="49" t="n">
        <v>413017</v>
      </c>
      <c r="I91" s="49" t="n">
        <f aca="false">SUM(E91:H91)</f>
        <v>1652068</v>
      </c>
      <c r="J91" s="50" t="n">
        <f aca="false">'2021'!K91</f>
        <v>26.747968</v>
      </c>
      <c r="K91" s="50" t="n">
        <f aca="false">J91*1.04</f>
        <v>27.81788672</v>
      </c>
      <c r="L91" s="50" t="n">
        <f aca="false">'2021'!M91</f>
        <v>26.6708104</v>
      </c>
      <c r="M91" s="50" t="n">
        <f aca="false">L91*1.04</f>
        <v>27.737642816</v>
      </c>
      <c r="N91" s="51" t="n">
        <f aca="false">(J91-L91)*E91</f>
        <v>31867.4004791998</v>
      </c>
      <c r="O91" s="51" t="n">
        <f aca="false">(J91-L91)*F91</f>
        <v>31867.4004791998</v>
      </c>
      <c r="P91" s="51" t="n">
        <f aca="false">(K91-M91)*G91</f>
        <v>33142.0964983678</v>
      </c>
      <c r="Q91" s="51" t="n">
        <f aca="false">(K91-M91)*H91</f>
        <v>33142.0964983678</v>
      </c>
      <c r="R91" s="51" t="n">
        <f aca="false">SUM(N91:Q91)</f>
        <v>130018.993955135</v>
      </c>
      <c r="S91" s="51"/>
      <c r="T91" s="51" t="n">
        <f aca="false">Q91/3</f>
        <v>11047.3654994559</v>
      </c>
      <c r="U91" s="51" t="n">
        <f aca="false">R91-T91</f>
        <v>118971.628455679</v>
      </c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</row>
    <row r="92" s="58" customFormat="true" ht="22.5" hidden="false" customHeight="true" outlineLevel="0" collapsed="false">
      <c r="A92" s="103" t="s">
        <v>124</v>
      </c>
      <c r="B92" s="103"/>
      <c r="C92" s="103"/>
      <c r="D92" s="40"/>
      <c r="E92" s="49"/>
      <c r="F92" s="49"/>
      <c r="G92" s="49"/>
      <c r="H92" s="49"/>
      <c r="I92" s="49"/>
      <c r="J92" s="50"/>
      <c r="K92" s="50"/>
      <c r="L92" s="50"/>
      <c r="M92" s="50"/>
      <c r="N92" s="51"/>
      <c r="O92" s="51"/>
      <c r="P92" s="51"/>
      <c r="Q92" s="51"/>
      <c r="R92" s="51"/>
      <c r="S92" s="51"/>
      <c r="T92" s="51"/>
      <c r="U92" s="5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</row>
    <row r="93" s="58" customFormat="true" ht="22.5" hidden="false" customHeight="true" outlineLevel="1" collapsed="false">
      <c r="A93" s="46" t="n">
        <v>2918002171</v>
      </c>
      <c r="B93" s="46" t="s">
        <v>125</v>
      </c>
      <c r="C93" s="46" t="s">
        <v>126</v>
      </c>
      <c r="D93" s="48" t="s">
        <v>127</v>
      </c>
      <c r="E93" s="49" t="n">
        <v>1310.352</v>
      </c>
      <c r="F93" s="49" t="n">
        <v>1106.426</v>
      </c>
      <c r="G93" s="49" t="n">
        <v>1490.897</v>
      </c>
      <c r="H93" s="49" t="n">
        <v>1344.442</v>
      </c>
      <c r="I93" s="49" t="n">
        <f aca="false">SUM(E93:H93)</f>
        <v>5252.117</v>
      </c>
      <c r="J93" s="50" t="n">
        <f aca="false">'2021'!K93</f>
        <v>253.840704</v>
      </c>
      <c r="K93" s="50" t="n">
        <f aca="false">J93*1.04</f>
        <v>263.99433216</v>
      </c>
      <c r="L93" s="50" t="n">
        <f aca="false">'2021'!M93</f>
        <v>87.2257152624</v>
      </c>
      <c r="M93" s="50" t="n">
        <f aca="false">L93*1.04</f>
        <v>90.714743872896</v>
      </c>
      <c r="N93" s="51" t="n">
        <f aca="false">(J93-L93)*E93</f>
        <v>218324.283722292</v>
      </c>
      <c r="O93" s="51" t="n">
        <f aca="false">(J93-L93)*F93</f>
        <v>184347.155528988</v>
      </c>
      <c r="P93" s="51" t="n">
        <f aca="false">(K93-M93)*G93</f>
        <v>258342.018338478</v>
      </c>
      <c r="Q93" s="51" t="n">
        <f aca="false">(K93-M93)*H93</f>
        <v>232964.356235891</v>
      </c>
      <c r="R93" s="51" t="n">
        <f aca="false">SUM(N93:Q93)</f>
        <v>893977.813825649</v>
      </c>
      <c r="S93" s="51"/>
      <c r="T93" s="51" t="n">
        <f aca="false">Q93/3</f>
        <v>77654.7854119636</v>
      </c>
      <c r="U93" s="51" t="n">
        <f aca="false">R93-T93</f>
        <v>816323.028413685</v>
      </c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</row>
    <row r="94" s="58" customFormat="true" ht="22.5" hidden="false" customHeight="true" outlineLevel="1" collapsed="false">
      <c r="A94" s="46" t="n">
        <v>2918002171</v>
      </c>
      <c r="B94" s="46" t="s">
        <v>125</v>
      </c>
      <c r="C94" s="46" t="s">
        <v>126</v>
      </c>
      <c r="D94" s="48" t="s">
        <v>128</v>
      </c>
      <c r="E94" s="49" t="n">
        <v>371.796</v>
      </c>
      <c r="F94" s="49" t="n">
        <v>160.659</v>
      </c>
      <c r="G94" s="49" t="n">
        <v>394.869</v>
      </c>
      <c r="H94" s="49" t="n">
        <v>370.514</v>
      </c>
      <c r="I94" s="49" t="n">
        <f aca="false">SUM(E94:H94)</f>
        <v>1297.838</v>
      </c>
      <c r="J94" s="50" t="n">
        <f aca="false">'2021'!K94</f>
        <v>253.840704</v>
      </c>
      <c r="K94" s="50" t="n">
        <f aca="false">J94*1.04</f>
        <v>263.99433216</v>
      </c>
      <c r="L94" s="50" t="n">
        <f aca="false">'2021'!M94</f>
        <v>74.5489701528</v>
      </c>
      <c r="M94" s="50" t="n">
        <f aca="false">L94*1.04</f>
        <v>77.530928958912</v>
      </c>
      <c r="N94" s="51" t="n">
        <f aca="false">(J94-L94)*E94</f>
        <v>66659.9494774536</v>
      </c>
      <c r="O94" s="51" t="n">
        <f aca="false">(J94-L94)*F94</f>
        <v>28804.8306681573</v>
      </c>
      <c r="P94" s="51" t="n">
        <f aca="false">(K94-M94)*G94</f>
        <v>73628.6175586104</v>
      </c>
      <c r="Q94" s="51" t="n">
        <f aca="false">(K94-M94)*H94</f>
        <v>69087.3013736479</v>
      </c>
      <c r="R94" s="51" t="n">
        <f aca="false">SUM(N94:Q94)</f>
        <v>238180.699077869</v>
      </c>
      <c r="S94" s="51"/>
      <c r="T94" s="51" t="n">
        <f aca="false">Q94/3</f>
        <v>23029.1004578826</v>
      </c>
      <c r="U94" s="51" t="n">
        <f aca="false">R94-T94</f>
        <v>215151.598619987</v>
      </c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</row>
    <row r="95" s="58" customFormat="true" ht="22.5" hidden="false" customHeight="true" outlineLevel="1" collapsed="false">
      <c r="A95" s="46" t="n">
        <v>2918002171</v>
      </c>
      <c r="B95" s="46" t="s">
        <v>125</v>
      </c>
      <c r="C95" s="46" t="s">
        <v>126</v>
      </c>
      <c r="D95" s="48" t="s">
        <v>129</v>
      </c>
      <c r="E95" s="49" t="n">
        <v>841.258</v>
      </c>
      <c r="F95" s="49" t="n">
        <v>656.963</v>
      </c>
      <c r="G95" s="49" t="n">
        <v>903.556</v>
      </c>
      <c r="H95" s="49" t="n">
        <v>862.127</v>
      </c>
      <c r="I95" s="49" t="n">
        <f aca="false">SUM(E95:H95)</f>
        <v>3263.904</v>
      </c>
      <c r="J95" s="50" t="n">
        <f aca="false">'2021'!K95</f>
        <v>253.840704</v>
      </c>
      <c r="K95" s="50" t="n">
        <f aca="false">J95*1.04</f>
        <v>263.99433216</v>
      </c>
      <c r="L95" s="50" t="n">
        <f aca="false">'2021'!M95</f>
        <v>22.3746206112</v>
      </c>
      <c r="M95" s="50" t="n">
        <f aca="false">L95*1.04</f>
        <v>23.269605435648</v>
      </c>
      <c r="N95" s="51" t="n">
        <f aca="false">(J95-L95)*E95</f>
        <v>194722.694379495</v>
      </c>
      <c r="O95" s="51" t="n">
        <f aca="false">(J95-L95)*F95</f>
        <v>152064.652541356</v>
      </c>
      <c r="P95" s="51" t="n">
        <f aca="false">(K95-M95)*G95</f>
        <v>217508.271180149</v>
      </c>
      <c r="Q95" s="51" t="n">
        <f aca="false">(K95-M95)*H95</f>
        <v>207535.286476685</v>
      </c>
      <c r="R95" s="51" t="n">
        <f aca="false">SUM(N95:Q95)</f>
        <v>771830.904577685</v>
      </c>
      <c r="S95" s="51"/>
      <c r="T95" s="51" t="n">
        <f aca="false">Q95/3</f>
        <v>69178.4288255618</v>
      </c>
      <c r="U95" s="51" t="n">
        <f aca="false">R95-T95</f>
        <v>702652.475752124</v>
      </c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</row>
    <row r="96" s="58" customFormat="true" ht="22.5" hidden="false" customHeight="true" outlineLevel="1" collapsed="false">
      <c r="A96" s="46" t="n">
        <v>7708503727</v>
      </c>
      <c r="B96" s="46" t="s">
        <v>64</v>
      </c>
      <c r="C96" s="46" t="s">
        <v>130</v>
      </c>
      <c r="D96" s="48"/>
      <c r="E96" s="49" t="n">
        <v>9553</v>
      </c>
      <c r="F96" s="49" t="n">
        <v>9553</v>
      </c>
      <c r="G96" s="49" t="n">
        <v>9553</v>
      </c>
      <c r="H96" s="49" t="n">
        <f aca="false">G96</f>
        <v>9553</v>
      </c>
      <c r="I96" s="49" t="n">
        <f aca="false">SUM(E96:H96)</f>
        <v>38212</v>
      </c>
      <c r="J96" s="50" t="n">
        <f aca="false">'2021'!K96</f>
        <v>44.7616</v>
      </c>
      <c r="K96" s="50" t="n">
        <f aca="false">J96*1.04</f>
        <v>46.552064</v>
      </c>
      <c r="L96" s="50" t="n">
        <f aca="false">'2021'!M96</f>
        <v>43.0529216</v>
      </c>
      <c r="M96" s="50" t="n">
        <f aca="false">L96*1.04</f>
        <v>44.775038464</v>
      </c>
      <c r="N96" s="51" t="n">
        <f aca="false">(J96-L96)*E96</f>
        <v>16323.0047552</v>
      </c>
      <c r="O96" s="51" t="n">
        <f aca="false">(J96-L96)*F96</f>
        <v>16323.0047552</v>
      </c>
      <c r="P96" s="51" t="n">
        <f aca="false">(K96-M96)*G96</f>
        <v>16975.924945408</v>
      </c>
      <c r="Q96" s="51" t="n">
        <f aca="false">(K96-M96)*H96</f>
        <v>16975.924945408</v>
      </c>
      <c r="R96" s="51" t="n">
        <f aca="false">SUM(N96:Q96)</f>
        <v>66597.8594012162</v>
      </c>
      <c r="S96" s="51"/>
      <c r="T96" s="51" t="n">
        <f aca="false">Q96/3</f>
        <v>5658.64164846935</v>
      </c>
      <c r="U96" s="51" t="n">
        <f aca="false">R96-T96</f>
        <v>60939.2177527468</v>
      </c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</row>
    <row r="97" s="58" customFormat="true" ht="22.5" hidden="false" customHeight="true" outlineLevel="1" collapsed="false">
      <c r="A97" s="46" t="n">
        <v>2918011257</v>
      </c>
      <c r="B97" s="46" t="s">
        <v>131</v>
      </c>
      <c r="C97" s="46" t="s">
        <v>132</v>
      </c>
      <c r="D97" s="48"/>
      <c r="E97" s="49" t="n">
        <v>2572</v>
      </c>
      <c r="F97" s="49" t="n">
        <v>4362.399</v>
      </c>
      <c r="G97" s="49" t="n">
        <v>2572</v>
      </c>
      <c r="H97" s="49" t="n">
        <v>2572</v>
      </c>
      <c r="I97" s="49" t="n">
        <f aca="false">SUM(E97:H97)</f>
        <v>12078.399</v>
      </c>
      <c r="J97" s="50" t="n">
        <f aca="false">'2021'!K97</f>
        <v>72.337408</v>
      </c>
      <c r="K97" s="50" t="n">
        <f aca="false">J97*1.04</f>
        <v>75.23090432</v>
      </c>
      <c r="L97" s="50" t="n">
        <f aca="false">'2021'!M97</f>
        <v>41.3621561496</v>
      </c>
      <c r="M97" s="50" t="n">
        <f aca="false">L97*1.04</f>
        <v>43.016642395584</v>
      </c>
      <c r="N97" s="51" t="n">
        <f aca="false">(J97-L97)*E97</f>
        <v>79668.3477592288</v>
      </c>
      <c r="O97" s="51" t="n">
        <f aca="false">(J97-L97)*F97</f>
        <v>135126.407696933</v>
      </c>
      <c r="P97" s="51" t="n">
        <f aca="false">(K97-M97)*G97</f>
        <v>82855.0816695979</v>
      </c>
      <c r="Q97" s="51" t="n">
        <f aca="false">(K97-M97)*H97</f>
        <v>82855.0816695979</v>
      </c>
      <c r="R97" s="51" t="n">
        <f aca="false">SUM(N97:Q97)</f>
        <v>380504.918795358</v>
      </c>
      <c r="S97" s="51"/>
      <c r="T97" s="51" t="n">
        <f aca="false">Q97/3</f>
        <v>27618.3605565326</v>
      </c>
      <c r="U97" s="51" t="n">
        <f aca="false">R97-T97</f>
        <v>352886.558238825</v>
      </c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</row>
    <row r="98" s="58" customFormat="true" ht="22.5" hidden="false" customHeight="true" outlineLevel="1" collapsed="false">
      <c r="A98" s="46" t="n">
        <v>2918012010</v>
      </c>
      <c r="B98" s="46" t="s">
        <v>133</v>
      </c>
      <c r="C98" s="46" t="s">
        <v>130</v>
      </c>
      <c r="D98" s="48"/>
      <c r="E98" s="49" t="n">
        <f aca="false">29220.891*3</f>
        <v>87662.673</v>
      </c>
      <c r="F98" s="49" t="n">
        <v>93203.265</v>
      </c>
      <c r="G98" s="49" t="n">
        <v>88691</v>
      </c>
      <c r="H98" s="49" t="n">
        <v>88691</v>
      </c>
      <c r="I98" s="49" t="n">
        <f aca="false">SUM(E98:H98)</f>
        <v>358247.938</v>
      </c>
      <c r="J98" s="50" t="n">
        <f aca="false">'2021'!K98</f>
        <v>83.6472</v>
      </c>
      <c r="K98" s="50" t="n">
        <f aca="false">J98*1.04</f>
        <v>86.993088</v>
      </c>
      <c r="L98" s="50" t="n">
        <f aca="false">'2021'!M98</f>
        <v>50.3326616</v>
      </c>
      <c r="M98" s="50" t="n">
        <f aca="false">L98*1.04</f>
        <v>52.345968064</v>
      </c>
      <c r="N98" s="51" t="n">
        <f aca="false">(J98-L98)*E98</f>
        <v>2920441.48590515</v>
      </c>
      <c r="O98" s="51" t="n">
        <f aca="false">(J98-L98)*F98</f>
        <v>3105023.75084788</v>
      </c>
      <c r="P98" s="51" t="n">
        <f aca="false">(K98-M98)*G98</f>
        <v>3072887.71424378</v>
      </c>
      <c r="Q98" s="51" t="n">
        <f aca="false">(K98-M98)*H98</f>
        <v>3072887.71424378</v>
      </c>
      <c r="R98" s="51" t="n">
        <f aca="false">SUM(N98:Q98)</f>
        <v>12171240.6652406</v>
      </c>
      <c r="S98" s="51"/>
      <c r="T98" s="51" t="n">
        <f aca="false">Q98/3</f>
        <v>1024295.90474793</v>
      </c>
      <c r="U98" s="51" t="n">
        <f aca="false">R98-T98</f>
        <v>11146944.7604927</v>
      </c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</row>
    <row r="99" s="58" customFormat="true" ht="22.5" hidden="false" customHeight="true" outlineLevel="1" collapsed="false">
      <c r="A99" s="103" t="s">
        <v>134</v>
      </c>
      <c r="B99" s="103"/>
      <c r="C99" s="46"/>
      <c r="D99" s="48"/>
      <c r="E99" s="49"/>
      <c r="F99" s="49"/>
      <c r="G99" s="49"/>
      <c r="H99" s="49"/>
      <c r="I99" s="49"/>
      <c r="J99" s="50"/>
      <c r="K99" s="50"/>
      <c r="L99" s="50"/>
      <c r="M99" s="50"/>
      <c r="N99" s="51"/>
      <c r="O99" s="51"/>
      <c r="P99" s="51"/>
      <c r="Q99" s="51"/>
      <c r="R99" s="51"/>
      <c r="S99" s="51"/>
      <c r="T99" s="51"/>
      <c r="U99" s="51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</row>
    <row r="100" s="58" customFormat="true" ht="22.5" hidden="false" customHeight="true" outlineLevel="1" collapsed="false">
      <c r="A100" s="46" t="n">
        <v>7729314745</v>
      </c>
      <c r="B100" s="46" t="s">
        <v>63</v>
      </c>
      <c r="C100" s="46" t="s">
        <v>134</v>
      </c>
      <c r="D100" s="48"/>
      <c r="E100" s="49" t="n">
        <f aca="false">I100/4</f>
        <v>15367.5</v>
      </c>
      <c r="F100" s="49" t="n">
        <f aca="false">I100/4</f>
        <v>15367.5</v>
      </c>
      <c r="G100" s="49" t="n">
        <f aca="false">I100/4</f>
        <v>15367.5</v>
      </c>
      <c r="H100" s="49" t="n">
        <f aca="false">I100/4</f>
        <v>15367.5</v>
      </c>
      <c r="I100" s="49" t="n">
        <v>61470</v>
      </c>
      <c r="J100" s="50" t="n">
        <f aca="false">'2021'!K100</f>
        <v>126.7552</v>
      </c>
      <c r="K100" s="50" t="n">
        <f aca="false">J100*1.04</f>
        <v>131.825408</v>
      </c>
      <c r="L100" s="50" t="n">
        <f aca="false">'2021'!M100</f>
        <v>126.3912</v>
      </c>
      <c r="M100" s="50" t="n">
        <f aca="false">L100*1.04</f>
        <v>131.446848</v>
      </c>
      <c r="N100" s="51" t="n">
        <f aca="false">(J100-L100)*E100</f>
        <v>5593.76999999985</v>
      </c>
      <c r="O100" s="51" t="n">
        <f aca="false">(J100-L100)*F100</f>
        <v>5593.76999999985</v>
      </c>
      <c r="P100" s="51" t="n">
        <f aca="false">(K100-M100)*G100</f>
        <v>5817.5207999999</v>
      </c>
      <c r="Q100" s="51" t="n">
        <f aca="false">(K100-M100)*H100</f>
        <v>5817.5207999999</v>
      </c>
      <c r="R100" s="51" t="n">
        <f aca="false">SUM(N100:Q100)</f>
        <v>22822.5815999995</v>
      </c>
      <c r="S100" s="51"/>
      <c r="T100" s="51" t="n">
        <f aca="false">Q100/3</f>
        <v>1939.17359999996</v>
      </c>
      <c r="U100" s="51" t="n">
        <f aca="false">R100-T100</f>
        <v>20883.4079999995</v>
      </c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</row>
    <row r="101" s="58" customFormat="true" ht="22.5" hidden="false" customHeight="true" outlineLevel="0" collapsed="false">
      <c r="A101" s="103" t="s">
        <v>135</v>
      </c>
      <c r="B101" s="103"/>
      <c r="C101" s="103"/>
      <c r="D101" s="40"/>
      <c r="E101" s="49"/>
      <c r="F101" s="49"/>
      <c r="G101" s="49"/>
      <c r="H101" s="49"/>
      <c r="I101" s="49"/>
      <c r="J101" s="50"/>
      <c r="K101" s="50"/>
      <c r="L101" s="50"/>
      <c r="M101" s="50"/>
      <c r="N101" s="51"/>
      <c r="O101" s="51"/>
      <c r="P101" s="51"/>
      <c r="Q101" s="51"/>
      <c r="R101" s="51"/>
      <c r="S101" s="51"/>
      <c r="T101" s="51"/>
      <c r="U101" s="51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</row>
    <row r="102" s="58" customFormat="true" ht="22.5" hidden="false" customHeight="true" outlineLevel="1" collapsed="false">
      <c r="A102" s="46" t="n">
        <v>2906007552</v>
      </c>
      <c r="B102" s="46" t="s">
        <v>136</v>
      </c>
      <c r="C102" s="46" t="s">
        <v>137</v>
      </c>
      <c r="D102" s="48" t="s">
        <v>138</v>
      </c>
      <c r="E102" s="49" t="n">
        <v>3933.045</v>
      </c>
      <c r="F102" s="49" t="n">
        <v>3954.146</v>
      </c>
      <c r="G102" s="49" t="n">
        <v>4153.483</v>
      </c>
      <c r="H102" s="49" t="n">
        <v>4186.269</v>
      </c>
      <c r="I102" s="49" t="n">
        <f aca="false">SUM(E102:H102)</f>
        <v>16226.943</v>
      </c>
      <c r="J102" s="50" t="n">
        <f aca="false">'2021'!K102</f>
        <v>120.392896</v>
      </c>
      <c r="K102" s="50" t="n">
        <f aca="false">J102*1.04</f>
        <v>125.20861184</v>
      </c>
      <c r="L102" s="50" t="n">
        <f aca="false">'2021'!M102</f>
        <v>37.0565728</v>
      </c>
      <c r="M102" s="50" t="n">
        <f aca="false">L102*1.04</f>
        <v>38.538835712</v>
      </c>
      <c r="N102" s="51" t="n">
        <f aca="false">(J102-L102)*E102</f>
        <v>327765.509280144</v>
      </c>
      <c r="O102" s="51" t="n">
        <f aca="false">(J102-L102)*F102</f>
        <v>329523.989035987</v>
      </c>
      <c r="P102" s="51" t="n">
        <f aca="false">(K102-M102)*G102</f>
        <v>359981.441761454</v>
      </c>
      <c r="Q102" s="51" t="n">
        <f aca="false">(K102-M102)*H102</f>
        <v>362822.997041587</v>
      </c>
      <c r="R102" s="51" t="n">
        <f aca="false">SUM(N102:Q102)</f>
        <v>1380093.93711917</v>
      </c>
      <c r="S102" s="51"/>
      <c r="T102" s="51" t="n">
        <f aca="false">Q102/3</f>
        <v>120940.999013862</v>
      </c>
      <c r="U102" s="51" t="n">
        <f aca="false">R102-T102</f>
        <v>1259152.93810531</v>
      </c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</row>
    <row r="103" s="58" customFormat="true" ht="22.5" hidden="false" customHeight="true" outlineLevel="1" collapsed="false">
      <c r="A103" s="46" t="n">
        <v>2906007552</v>
      </c>
      <c r="B103" s="46" t="s">
        <v>136</v>
      </c>
      <c r="C103" s="46" t="s">
        <v>137</v>
      </c>
      <c r="D103" s="48" t="s">
        <v>139</v>
      </c>
      <c r="E103" s="49" t="n">
        <v>3067.408</v>
      </c>
      <c r="F103" s="49" t="n">
        <v>3091.49</v>
      </c>
      <c r="G103" s="49" t="n">
        <v>3307.562</v>
      </c>
      <c r="H103" s="49" t="n">
        <v>3544.019</v>
      </c>
      <c r="I103" s="49" t="n">
        <f aca="false">SUM(E103:H103)</f>
        <v>13010.479</v>
      </c>
      <c r="J103" s="50" t="n">
        <f aca="false">'2021'!K103</f>
        <v>61.21856</v>
      </c>
      <c r="K103" s="50" t="n">
        <f aca="false">J103*1.04</f>
        <v>63.6673024</v>
      </c>
      <c r="L103" s="50" t="n">
        <f aca="false">'2021'!M103</f>
        <v>32.2034128</v>
      </c>
      <c r="M103" s="50" t="n">
        <f aca="false">L103*1.04</f>
        <v>33.491549312</v>
      </c>
      <c r="N103" s="51" t="n">
        <f aca="false">(J103-L103)*E103</f>
        <v>89001.2946424576</v>
      </c>
      <c r="O103" s="51" t="n">
        <f aca="false">(J103-L103)*F103</f>
        <v>89700.037417328</v>
      </c>
      <c r="P103" s="51" t="n">
        <f aca="false">(K103-M103)*G103</f>
        <v>99808.1742352515</v>
      </c>
      <c r="Q103" s="51" t="n">
        <f aca="false">(K103-M103)*H103</f>
        <v>106943.442283181</v>
      </c>
      <c r="R103" s="51" t="n">
        <f aca="false">SUM(N103:Q103)</f>
        <v>385452.948578218</v>
      </c>
      <c r="S103" s="51"/>
      <c r="T103" s="51" t="n">
        <f aca="false">Q103/3</f>
        <v>35647.8140943936</v>
      </c>
      <c r="U103" s="51" t="n">
        <f aca="false">R103-T103</f>
        <v>349805.134483824</v>
      </c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</row>
    <row r="104" s="58" customFormat="true" ht="22.5" hidden="false" customHeight="true" outlineLevel="1" collapsed="false">
      <c r="A104" s="46" t="n">
        <v>2906008059</v>
      </c>
      <c r="B104" s="46" t="s">
        <v>140</v>
      </c>
      <c r="C104" s="46" t="s">
        <v>141</v>
      </c>
      <c r="D104" s="48"/>
      <c r="E104" s="49" t="n">
        <f aca="false">'2021'!E104</f>
        <v>108973.944</v>
      </c>
      <c r="F104" s="49" t="n">
        <f aca="false">'2021'!F104</f>
        <v>125364.585</v>
      </c>
      <c r="G104" s="49" t="n">
        <f aca="false">'2021'!G104</f>
        <v>129660.818</v>
      </c>
      <c r="H104" s="49" t="n">
        <f aca="false">'2021'!H104</f>
        <v>122352.217</v>
      </c>
      <c r="I104" s="49" t="n">
        <f aca="false">SUM(E104:H104)</f>
        <v>486351.564</v>
      </c>
      <c r="J104" s="50" t="n">
        <f aca="false">'2021'!K104</f>
        <v>53.301248</v>
      </c>
      <c r="K104" s="50" t="n">
        <f aca="false">J104*1.04</f>
        <v>55.43329792</v>
      </c>
      <c r="L104" s="50" t="n">
        <f aca="false">'2021'!M104</f>
        <v>40.496924</v>
      </c>
      <c r="M104" s="50" t="n">
        <f aca="false">L104*1.04</f>
        <v>42.11680096</v>
      </c>
      <c r="N104" s="51" t="n">
        <f aca="false">(J104-L104)*E104</f>
        <v>1395337.68653386</v>
      </c>
      <c r="O104" s="51" t="n">
        <f aca="false">(J104-L104)*F104</f>
        <v>1605208.76446554</v>
      </c>
      <c r="P104" s="51" t="n">
        <f aca="false">(K104-M104)*G104</f>
        <v>1726627.88872811</v>
      </c>
      <c r="Q104" s="51" t="n">
        <f aca="false">(K104-M104)*H104</f>
        <v>1629302.92572976</v>
      </c>
      <c r="R104" s="51" t="n">
        <f aca="false">SUM(N104:Q104)</f>
        <v>6356477.26545727</v>
      </c>
      <c r="S104" s="51"/>
      <c r="T104" s="51" t="n">
        <f aca="false">Q104/3</f>
        <v>543100.975243254</v>
      </c>
      <c r="U104" s="51" t="n">
        <f aca="false">R104-T104</f>
        <v>5813376.29021402</v>
      </c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</row>
    <row r="105" s="58" customFormat="true" ht="22.5" hidden="false" customHeight="true" outlineLevel="1" collapsed="false">
      <c r="A105" s="46" t="n">
        <v>7708503727</v>
      </c>
      <c r="B105" s="46" t="s">
        <v>64</v>
      </c>
      <c r="C105" s="46" t="s">
        <v>142</v>
      </c>
      <c r="D105" s="48"/>
      <c r="E105" s="49" t="n">
        <v>17283.5</v>
      </c>
      <c r="F105" s="49" t="n">
        <f aca="false">E105</f>
        <v>17283.5</v>
      </c>
      <c r="G105" s="49" t="n">
        <v>17283.5</v>
      </c>
      <c r="H105" s="49" t="n">
        <f aca="false">G105</f>
        <v>17283.5</v>
      </c>
      <c r="I105" s="49" t="n">
        <f aca="false">SUM(E105:H105)</f>
        <v>69134</v>
      </c>
      <c r="J105" s="50" t="n">
        <f aca="false">'2021'!K105</f>
        <v>44.7616</v>
      </c>
      <c r="K105" s="50" t="n">
        <f aca="false">J105*1.04</f>
        <v>46.552064</v>
      </c>
      <c r="L105" s="50" t="n">
        <f aca="false">'2021'!M105</f>
        <v>43.0529216</v>
      </c>
      <c r="M105" s="50" t="n">
        <f aca="false">L105*1.04</f>
        <v>44.775038464</v>
      </c>
      <c r="N105" s="51" t="n">
        <f aca="false">(J105-L105)*E105</f>
        <v>29531.9431264001</v>
      </c>
      <c r="O105" s="51" t="n">
        <f aca="false">(J105-L105)*F105</f>
        <v>29531.9431264001</v>
      </c>
      <c r="P105" s="51" t="n">
        <f aca="false">(K105-M105)*G105</f>
        <v>30713.2208514561</v>
      </c>
      <c r="Q105" s="51" t="n">
        <f aca="false">(K105-M105)*H105</f>
        <v>30713.2208514561</v>
      </c>
      <c r="R105" s="51" t="n">
        <f aca="false">SUM(N105:Q105)</f>
        <v>120490.327955712</v>
      </c>
      <c r="S105" s="51"/>
      <c r="T105" s="51" t="n">
        <f aca="false">Q105/3</f>
        <v>10237.7402838187</v>
      </c>
      <c r="U105" s="51" t="n">
        <f aca="false">R105-T105</f>
        <v>110252.587671894</v>
      </c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</row>
    <row r="106" s="58" customFormat="true" ht="22.5" hidden="false" customHeight="true" outlineLevel="1" collapsed="false">
      <c r="A106" s="46" t="n">
        <v>2906008154</v>
      </c>
      <c r="B106" s="46" t="s">
        <v>143</v>
      </c>
      <c r="C106" s="46" t="s">
        <v>144</v>
      </c>
      <c r="D106" s="48" t="s">
        <v>145</v>
      </c>
      <c r="E106" s="49" t="n">
        <f aca="false">2738/4</f>
        <v>684.5</v>
      </c>
      <c r="F106" s="49" t="n">
        <f aca="false">2738/4</f>
        <v>684.5</v>
      </c>
      <c r="G106" s="49" t="n">
        <f aca="false">2738/4</f>
        <v>684.5</v>
      </c>
      <c r="H106" s="49" t="n">
        <f aca="false">2738/4</f>
        <v>684.5</v>
      </c>
      <c r="I106" s="49" t="n">
        <f aca="false">SUM(E106:H106)</f>
        <v>2738</v>
      </c>
      <c r="J106" s="50" t="n">
        <f aca="false">'2021'!K106</f>
        <v>118.532544</v>
      </c>
      <c r="K106" s="50" t="n">
        <f aca="false">J106*1.04</f>
        <v>123.27384576</v>
      </c>
      <c r="L106" s="50" t="n">
        <f aca="false">'2021'!M106</f>
        <v>80.0879248</v>
      </c>
      <c r="M106" s="50" t="n">
        <f aca="false">L106*1.04</f>
        <v>83.291441792</v>
      </c>
      <c r="N106" s="51" t="n">
        <f aca="false">(J106-L106)*E106</f>
        <v>26315.3418424</v>
      </c>
      <c r="O106" s="51" t="n">
        <f aca="false">(J106-L106)*F106</f>
        <v>26315.3418424</v>
      </c>
      <c r="P106" s="51" t="n">
        <f aca="false">(K106-M106)*G106</f>
        <v>27367.955516096</v>
      </c>
      <c r="Q106" s="51" t="n">
        <f aca="false">(K106-M106)*H106</f>
        <v>27367.955516096</v>
      </c>
      <c r="R106" s="51" t="n">
        <f aca="false">SUM(N106:Q106)</f>
        <v>107366.594716992</v>
      </c>
      <c r="S106" s="51"/>
      <c r="T106" s="51" t="n">
        <f aca="false">Q106/3</f>
        <v>9122.65183869867</v>
      </c>
      <c r="U106" s="51" t="n">
        <f aca="false">R106-T106</f>
        <v>98243.9428782933</v>
      </c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</row>
    <row r="107" s="58" customFormat="true" ht="22.5" hidden="false" customHeight="true" outlineLevel="1" collapsed="false">
      <c r="A107" s="46" t="n">
        <v>2906008154</v>
      </c>
      <c r="B107" s="46" t="s">
        <v>143</v>
      </c>
      <c r="C107" s="46" t="s">
        <v>146</v>
      </c>
      <c r="D107" s="48" t="s">
        <v>147</v>
      </c>
      <c r="E107" s="49" t="n">
        <f aca="false">'2021'!E107</f>
        <v>2379.25</v>
      </c>
      <c r="F107" s="49" t="n">
        <f aca="false">'2021'!F107</f>
        <v>2379.25</v>
      </c>
      <c r="G107" s="49" t="n">
        <f aca="false">'2021'!G107</f>
        <v>2379.25</v>
      </c>
      <c r="H107" s="49" t="n">
        <f aca="false">'2021'!H107</f>
        <v>2379.25</v>
      </c>
      <c r="I107" s="49" t="n">
        <f aca="false">SUM(E107:H107)</f>
        <v>9517</v>
      </c>
      <c r="J107" s="50" t="n">
        <f aca="false">'2021'!K107</f>
        <v>72.84576</v>
      </c>
      <c r="K107" s="50" t="n">
        <f aca="false">J107*1.04</f>
        <v>75.7595904</v>
      </c>
      <c r="L107" s="50" t="n">
        <f aca="false">'2021'!M107</f>
        <v>28.6012896</v>
      </c>
      <c r="M107" s="50" t="n">
        <f aca="false">L107*1.04</f>
        <v>29.745341184</v>
      </c>
      <c r="N107" s="51" t="n">
        <f aca="false">(J107-L107)*E107</f>
        <v>105268.6561992</v>
      </c>
      <c r="O107" s="51" t="n">
        <f aca="false">(J107-L107)*F107</f>
        <v>105268.6561992</v>
      </c>
      <c r="P107" s="51" t="n">
        <f aca="false">(K107-M107)*G107</f>
        <v>109479.402447168</v>
      </c>
      <c r="Q107" s="51" t="n">
        <f aca="false">(K107-M107)*H107</f>
        <v>109479.402447168</v>
      </c>
      <c r="R107" s="51" t="n">
        <f aca="false">SUM(N107:Q107)</f>
        <v>429496.117292736</v>
      </c>
      <c r="S107" s="51"/>
      <c r="T107" s="51" t="n">
        <f aca="false">Q107/3</f>
        <v>36493.134149056</v>
      </c>
      <c r="U107" s="51" t="n">
        <f aca="false">R107-T107</f>
        <v>393002.98314368</v>
      </c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</row>
    <row r="108" s="58" customFormat="true" ht="22.5" hidden="false" customHeight="true" outlineLevel="1" collapsed="false">
      <c r="A108" s="46" t="n">
        <v>2906008154</v>
      </c>
      <c r="B108" s="46" t="s">
        <v>143</v>
      </c>
      <c r="C108" s="46" t="s">
        <v>148</v>
      </c>
      <c r="D108" s="48" t="s">
        <v>149</v>
      </c>
      <c r="E108" s="49" t="n">
        <f aca="false">'2021'!E108</f>
        <v>673.75</v>
      </c>
      <c r="F108" s="49" t="n">
        <f aca="false">'2021'!F108</f>
        <v>673.75</v>
      </c>
      <c r="G108" s="49" t="n">
        <f aca="false">'2021'!G108</f>
        <v>673.75</v>
      </c>
      <c r="H108" s="49" t="n">
        <f aca="false">'2021'!H108</f>
        <v>673.75</v>
      </c>
      <c r="I108" s="49" t="n">
        <f aca="false">SUM(E108:H108)</f>
        <v>2695</v>
      </c>
      <c r="J108" s="50" t="n">
        <f aca="false">'2021'!K108</f>
        <v>115.763648</v>
      </c>
      <c r="K108" s="50" t="n">
        <f aca="false">J108*1.04</f>
        <v>120.39419392</v>
      </c>
      <c r="L108" s="50" t="n">
        <f aca="false">'2021'!M108</f>
        <v>41.4567712</v>
      </c>
      <c r="M108" s="50" t="n">
        <f aca="false">L108*1.04</f>
        <v>43.115042048</v>
      </c>
      <c r="N108" s="51" t="n">
        <f aca="false">(J108-L108)*E108</f>
        <v>50064.258244</v>
      </c>
      <c r="O108" s="51" t="n">
        <f aca="false">(J108-L108)*F108</f>
        <v>50064.258244</v>
      </c>
      <c r="P108" s="51" t="n">
        <f aca="false">(K108-M108)*G108</f>
        <v>52066.82857376</v>
      </c>
      <c r="Q108" s="51" t="n">
        <f aca="false">(K108-M108)*H108</f>
        <v>52066.82857376</v>
      </c>
      <c r="R108" s="51" t="n">
        <f aca="false">SUM(N108:Q108)</f>
        <v>204262.17363552</v>
      </c>
      <c r="S108" s="51"/>
      <c r="T108" s="51" t="n">
        <f aca="false">Q108/3</f>
        <v>17355.6095245867</v>
      </c>
      <c r="U108" s="51" t="n">
        <f aca="false">R108-T108</f>
        <v>186906.564110933</v>
      </c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</row>
    <row r="109" s="58" customFormat="true" ht="22.5" hidden="false" customHeight="true" outlineLevel="1" collapsed="false">
      <c r="A109" s="46" t="n">
        <v>2906008154</v>
      </c>
      <c r="B109" s="46" t="s">
        <v>143</v>
      </c>
      <c r="C109" s="46" t="s">
        <v>148</v>
      </c>
      <c r="D109" s="48" t="s">
        <v>150</v>
      </c>
      <c r="E109" s="49" t="n">
        <f aca="false">'2021'!E109</f>
        <v>6418.25</v>
      </c>
      <c r="F109" s="49" t="n">
        <f aca="false">'2021'!F109</f>
        <v>6418.25</v>
      </c>
      <c r="G109" s="49" t="n">
        <f aca="false">'2021'!G109</f>
        <v>6418.25</v>
      </c>
      <c r="H109" s="49" t="n">
        <f aca="false">'2021'!H109</f>
        <v>6418.25</v>
      </c>
      <c r="I109" s="49" t="n">
        <f aca="false">SUM(E109:H109)</f>
        <v>25673</v>
      </c>
      <c r="J109" s="50" t="n">
        <f aca="false">'2021'!K109</f>
        <v>60.104512</v>
      </c>
      <c r="K109" s="50" t="n">
        <f aca="false">J109*1.04</f>
        <v>62.50869248</v>
      </c>
      <c r="L109" s="50" t="n">
        <f aca="false">'2021'!M109</f>
        <v>41.4567712</v>
      </c>
      <c r="M109" s="50" t="n">
        <f aca="false">L109*1.04</f>
        <v>43.115042048</v>
      </c>
      <c r="N109" s="51" t="n">
        <f aca="false">(J109-L109)*E109</f>
        <v>119685.8623896</v>
      </c>
      <c r="O109" s="51" t="n">
        <f aca="false">(J109-L109)*F109</f>
        <v>119685.8623896</v>
      </c>
      <c r="P109" s="51" t="n">
        <f aca="false">(K109-M109)*G109</f>
        <v>124473.296885184</v>
      </c>
      <c r="Q109" s="51" t="n">
        <f aca="false">(K109-M109)*H109</f>
        <v>124473.296885184</v>
      </c>
      <c r="R109" s="51" t="n">
        <f aca="false">SUM(N109:Q109)</f>
        <v>488318.318549568</v>
      </c>
      <c r="S109" s="51"/>
      <c r="T109" s="51" t="n">
        <f aca="false">Q109/3</f>
        <v>41491.098961728</v>
      </c>
      <c r="U109" s="51" t="n">
        <f aca="false">R109-T109</f>
        <v>446827.21958784</v>
      </c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</row>
    <row r="110" s="58" customFormat="true" ht="22.5" hidden="false" customHeight="true" outlineLevel="1" collapsed="false">
      <c r="A110" s="46" t="n">
        <v>2906008154</v>
      </c>
      <c r="B110" s="46" t="s">
        <v>143</v>
      </c>
      <c r="C110" s="46" t="s">
        <v>151</v>
      </c>
      <c r="D110" s="48" t="s">
        <v>152</v>
      </c>
      <c r="E110" s="49" t="n">
        <v>912.5</v>
      </c>
      <c r="F110" s="49" t="n">
        <v>912.5</v>
      </c>
      <c r="G110" s="49" t="n">
        <v>912.5</v>
      </c>
      <c r="H110" s="49" t="n">
        <v>912.5</v>
      </c>
      <c r="I110" s="49" t="n">
        <f aca="false">SUM(E110:H110)</f>
        <v>3650</v>
      </c>
      <c r="J110" s="50" t="n">
        <f aca="false">'2021'!K110</f>
        <v>99.88576</v>
      </c>
      <c r="K110" s="50" t="n">
        <f aca="false">J110*1.04</f>
        <v>103.8811904</v>
      </c>
      <c r="L110" s="50" t="n">
        <f aca="false">'2021'!M110</f>
        <v>80.0879248</v>
      </c>
      <c r="M110" s="50" t="n">
        <f aca="false">L110*1.04</f>
        <v>83.291441792</v>
      </c>
      <c r="N110" s="51" t="n">
        <f aca="false">(J110-L110)*E110</f>
        <v>18065.52462</v>
      </c>
      <c r="O110" s="51" t="n">
        <f aca="false">(J110-L110)*F110</f>
        <v>18065.52462</v>
      </c>
      <c r="P110" s="51" t="n">
        <f aca="false">(K110-M110)*G110</f>
        <v>18788.1456048</v>
      </c>
      <c r="Q110" s="51" t="n">
        <f aca="false">(K110-M110)*H110</f>
        <v>18788.1456048</v>
      </c>
      <c r="R110" s="51" t="n">
        <f aca="false">SUM(N110:Q110)</f>
        <v>73707.3404496</v>
      </c>
      <c r="S110" s="51"/>
      <c r="T110" s="51" t="n">
        <f aca="false">Q110/3</f>
        <v>6262.7152016</v>
      </c>
      <c r="U110" s="51" t="n">
        <f aca="false">R110-T110</f>
        <v>67444.625248</v>
      </c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</row>
    <row r="111" s="58" customFormat="true" ht="22.5" hidden="false" customHeight="true" outlineLevel="0" collapsed="false">
      <c r="A111" s="103" t="s">
        <v>153</v>
      </c>
      <c r="B111" s="103"/>
      <c r="C111" s="103"/>
      <c r="D111" s="40"/>
      <c r="E111" s="49"/>
      <c r="F111" s="49"/>
      <c r="G111" s="49"/>
      <c r="H111" s="49"/>
      <c r="I111" s="49"/>
      <c r="J111" s="50"/>
      <c r="K111" s="50"/>
      <c r="L111" s="50"/>
      <c r="M111" s="50"/>
      <c r="N111" s="51"/>
      <c r="O111" s="51"/>
      <c r="P111" s="51"/>
      <c r="Q111" s="51"/>
      <c r="R111" s="51"/>
      <c r="S111" s="51"/>
      <c r="T111" s="51"/>
      <c r="U111" s="51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</row>
    <row r="112" s="58" customFormat="true" ht="22.5" hidden="false" customHeight="true" outlineLevel="1" collapsed="false">
      <c r="A112" s="46" t="n">
        <v>2919006299</v>
      </c>
      <c r="B112" s="46" t="s">
        <v>154</v>
      </c>
      <c r="C112" s="46" t="s">
        <v>155</v>
      </c>
      <c r="D112" s="48"/>
      <c r="E112" s="49" t="n">
        <v>7498</v>
      </c>
      <c r="F112" s="49" t="n">
        <v>7528.1</v>
      </c>
      <c r="G112" s="49" t="n">
        <v>7183.1</v>
      </c>
      <c r="H112" s="49" t="n">
        <v>7928.6</v>
      </c>
      <c r="I112" s="49" t="n">
        <f aca="false">SUM(E112:H112)</f>
        <v>30137.8</v>
      </c>
      <c r="J112" s="50" t="n">
        <f aca="false">'2021'!K112</f>
        <v>65.3952</v>
      </c>
      <c r="K112" s="50" t="n">
        <f aca="false">J112*1.04</f>
        <v>68.011008</v>
      </c>
      <c r="L112" s="50" t="n">
        <f aca="false">'2021'!M112</f>
        <v>49.0048</v>
      </c>
      <c r="M112" s="50" t="n">
        <f aca="false">L112*1.04</f>
        <v>50.964992</v>
      </c>
      <c r="N112" s="51" t="n">
        <f aca="false">(J112-L112)*E112</f>
        <v>122895.2192</v>
      </c>
      <c r="O112" s="51" t="n">
        <f aca="false">(J112-L112)*F112</f>
        <v>123388.57024</v>
      </c>
      <c r="P112" s="51" t="n">
        <f aca="false">(K112-M112)*G112</f>
        <v>122443.2375296</v>
      </c>
      <c r="Q112" s="51" t="n">
        <f aca="false">(K112-M112)*H112</f>
        <v>135151.0424576</v>
      </c>
      <c r="R112" s="51" t="n">
        <f aca="false">SUM(N112:Q112)</f>
        <v>503878.0694272</v>
      </c>
      <c r="S112" s="51"/>
      <c r="T112" s="51" t="n">
        <f aca="false">Q112/3</f>
        <v>45050.3474858667</v>
      </c>
      <c r="U112" s="51" t="n">
        <f aca="false">R112-T112</f>
        <v>458827.721941334</v>
      </c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</row>
    <row r="113" s="58" customFormat="true" ht="22.5" hidden="false" customHeight="true" outlineLevel="1" collapsed="false">
      <c r="A113" s="46" t="n">
        <v>2919006299</v>
      </c>
      <c r="B113" s="46" t="s">
        <v>154</v>
      </c>
      <c r="C113" s="46" t="s">
        <v>156</v>
      </c>
      <c r="D113" s="48"/>
      <c r="E113" s="49" t="n">
        <v>848.9</v>
      </c>
      <c r="F113" s="49" t="n">
        <v>856.6</v>
      </c>
      <c r="G113" s="49" t="n">
        <v>894.6</v>
      </c>
      <c r="H113" s="49" t="n">
        <v>847.7</v>
      </c>
      <c r="I113" s="49" t="n">
        <f aca="false">SUM(E113:H113)</f>
        <v>3447.8</v>
      </c>
      <c r="J113" s="50" t="n">
        <f aca="false">'2021'!K113</f>
        <v>352.1752</v>
      </c>
      <c r="K113" s="50" t="n">
        <f aca="false">J113*1.04</f>
        <v>366.262208</v>
      </c>
      <c r="L113" s="50" t="n">
        <f aca="false">'2021'!M113</f>
        <v>110.24</v>
      </c>
      <c r="M113" s="50" t="n">
        <f aca="false">L113*1.04</f>
        <v>114.6496</v>
      </c>
      <c r="N113" s="51" t="n">
        <f aca="false">(J113-L113)*E113</f>
        <v>205378.79128</v>
      </c>
      <c r="O113" s="51" t="n">
        <f aca="false">(J113-L113)*F113</f>
        <v>207241.69232</v>
      </c>
      <c r="P113" s="51" t="n">
        <f aca="false">(K113-M113)*G113</f>
        <v>225092.6391168</v>
      </c>
      <c r="Q113" s="51" t="n">
        <f aca="false">(K113-M113)*H113</f>
        <v>213292.0078016</v>
      </c>
      <c r="R113" s="51" t="n">
        <f aca="false">SUM(N113:Q113)</f>
        <v>851005.1305184</v>
      </c>
      <c r="S113" s="51"/>
      <c r="T113" s="51" t="n">
        <f aca="false">Q113/3</f>
        <v>71097.3359338667</v>
      </c>
      <c r="U113" s="51" t="n">
        <f aca="false">R113-T113</f>
        <v>779907.794584533</v>
      </c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</row>
    <row r="114" s="58" customFormat="true" ht="22.5" hidden="false" customHeight="true" outlineLevel="1" collapsed="false">
      <c r="A114" s="46" t="n">
        <v>2901249879</v>
      </c>
      <c r="B114" s="46" t="s">
        <v>157</v>
      </c>
      <c r="C114" s="46" t="s">
        <v>158</v>
      </c>
      <c r="D114" s="48"/>
      <c r="E114" s="49" t="n">
        <v>18762.796</v>
      </c>
      <c r="F114" s="49" t="n">
        <v>19344.144</v>
      </c>
      <c r="G114" s="49" t="n">
        <v>19604.573</v>
      </c>
      <c r="H114" s="49" t="n">
        <v>19582.525</v>
      </c>
      <c r="I114" s="49" t="n">
        <f aca="false">SUM(E114:H114)</f>
        <v>77294.038</v>
      </c>
      <c r="J114" s="50" t="n">
        <f aca="false">'2021'!K114</f>
        <v>69.8672</v>
      </c>
      <c r="K114" s="50" t="n">
        <f aca="false">J114*1.04</f>
        <v>72.661888</v>
      </c>
      <c r="L114" s="50" t="n">
        <f aca="false">'2021'!M114</f>
        <v>57.98</v>
      </c>
      <c r="M114" s="50" t="n">
        <f aca="false">L114*1.04</f>
        <v>60.2992</v>
      </c>
      <c r="N114" s="51" t="n">
        <f aca="false">(J114-L114)*E114</f>
        <v>223037.1086112</v>
      </c>
      <c r="O114" s="51" t="n">
        <f aca="false">(J114-L114)*F114</f>
        <v>229947.7085568</v>
      </c>
      <c r="P114" s="51" t="n">
        <f aca="false">(K114-M114)*G114</f>
        <v>242365.219372224</v>
      </c>
      <c r="Q114" s="51" t="n">
        <f aca="false">(K114-M114)*H114</f>
        <v>242092.6468272</v>
      </c>
      <c r="R114" s="51" t="n">
        <f aca="false">SUM(N114:Q114)</f>
        <v>937442.683367425</v>
      </c>
      <c r="S114" s="51"/>
      <c r="T114" s="51" t="n">
        <f aca="false">Q114/3</f>
        <v>80697.5489424001</v>
      </c>
      <c r="U114" s="51" t="n">
        <f aca="false">R114-T114</f>
        <v>856745.134425025</v>
      </c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</row>
    <row r="115" s="58" customFormat="true" ht="22.5" hidden="false" customHeight="true" outlineLevel="1" collapsed="false">
      <c r="A115" s="46" t="n">
        <v>2901249879</v>
      </c>
      <c r="B115" s="46" t="s">
        <v>157</v>
      </c>
      <c r="C115" s="46" t="s">
        <v>159</v>
      </c>
      <c r="D115" s="48"/>
      <c r="E115" s="49" t="n">
        <f aca="false">I115/4</f>
        <v>13202.5</v>
      </c>
      <c r="F115" s="49" t="n">
        <f aca="false">E115</f>
        <v>13202.5</v>
      </c>
      <c r="G115" s="49" t="n">
        <f aca="false">F115</f>
        <v>13202.5</v>
      </c>
      <c r="H115" s="49" t="n">
        <f aca="false">G115</f>
        <v>13202.5</v>
      </c>
      <c r="I115" s="49" t="n">
        <v>52810</v>
      </c>
      <c r="J115" s="50" t="n">
        <f aca="false">'2021'!K115</f>
        <v>82.1704</v>
      </c>
      <c r="K115" s="50" t="n">
        <f aca="false">J115*1.04</f>
        <v>85.457216</v>
      </c>
      <c r="L115" s="50" t="n">
        <f aca="false">'2021'!M115</f>
        <v>69.9178584</v>
      </c>
      <c r="M115" s="50" t="n">
        <f aca="false">L115*1.04</f>
        <v>72.714572736</v>
      </c>
      <c r="N115" s="51" t="n">
        <f aca="false">(J115-L115)*E115</f>
        <v>161764.180474</v>
      </c>
      <c r="O115" s="51" t="n">
        <f aca="false">(J115-L115)*F115</f>
        <v>161764.180474</v>
      </c>
      <c r="P115" s="51" t="n">
        <f aca="false">(K115-M115)*G115</f>
        <v>168234.74769296</v>
      </c>
      <c r="Q115" s="51" t="n">
        <f aca="false">(K115-M115)*H115</f>
        <v>168234.74769296</v>
      </c>
      <c r="R115" s="51" t="n">
        <f aca="false">SUM(N115:Q115)</f>
        <v>659997.856333921</v>
      </c>
      <c r="S115" s="51"/>
      <c r="T115" s="51" t="n">
        <f aca="false">Q115/3</f>
        <v>56078.2492309867</v>
      </c>
      <c r="U115" s="51" t="n">
        <f aca="false">R115-T115</f>
        <v>603919.607102934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</row>
    <row r="116" s="58" customFormat="true" ht="22.5" hidden="false" customHeight="true" outlineLevel="1" collapsed="false">
      <c r="A116" s="46" t="n">
        <v>2901249879</v>
      </c>
      <c r="B116" s="46" t="s">
        <v>157</v>
      </c>
      <c r="C116" s="46" t="s">
        <v>160</v>
      </c>
      <c r="D116" s="48"/>
      <c r="E116" s="49" t="n">
        <v>815.838</v>
      </c>
      <c r="F116" s="49" t="n">
        <v>809.339</v>
      </c>
      <c r="G116" s="49" t="n">
        <f aca="false">548.985+271.82</f>
        <v>820.805</v>
      </c>
      <c r="H116" s="49" t="n">
        <f aca="false">576.077+263.016</f>
        <v>839.093</v>
      </c>
      <c r="I116" s="49" t="n">
        <f aca="false">SUM(E116:H116)</f>
        <v>3285.075</v>
      </c>
      <c r="J116" s="50" t="n">
        <f aca="false">'2021'!K116</f>
        <v>273.4784</v>
      </c>
      <c r="K116" s="50" t="n">
        <f aca="false">J116*1.04</f>
        <v>284.417536</v>
      </c>
      <c r="L116" s="50" t="n">
        <f aca="false">'2021'!M116</f>
        <v>85.54</v>
      </c>
      <c r="M116" s="50" t="n">
        <f aca="false">L116*1.04</f>
        <v>88.9616</v>
      </c>
      <c r="N116" s="51" t="n">
        <f aca="false">(J116-L116)*E116</f>
        <v>153327.2883792</v>
      </c>
      <c r="O116" s="51" t="n">
        <f aca="false">(J116-L116)*F116</f>
        <v>152105.8767176</v>
      </c>
      <c r="P116" s="51" t="n">
        <f aca="false">(K116-M116)*G116</f>
        <v>160431.20954848</v>
      </c>
      <c r="Q116" s="51" t="n">
        <f aca="false">(K116-M116)*H116</f>
        <v>164005.707706048</v>
      </c>
      <c r="R116" s="51" t="n">
        <f aca="false">SUM(N116:Q116)</f>
        <v>629870.082351328</v>
      </c>
      <c r="S116" s="51"/>
      <c r="T116" s="51" t="n">
        <f aca="false">Q116/3</f>
        <v>54668.5692353493</v>
      </c>
      <c r="U116" s="51" t="n">
        <f aca="false">R116-T116</f>
        <v>575201.513115979</v>
      </c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</row>
    <row r="117" s="58" customFormat="true" ht="22.5" hidden="false" customHeight="true" outlineLevel="1" collapsed="false">
      <c r="A117" s="46" t="n">
        <v>2919000794</v>
      </c>
      <c r="B117" s="46" t="s">
        <v>161</v>
      </c>
      <c r="C117" s="46" t="s">
        <v>162</v>
      </c>
      <c r="D117" s="48"/>
      <c r="E117" s="49" t="n">
        <v>8660.82</v>
      </c>
      <c r="F117" s="49" t="n">
        <v>8712.87</v>
      </c>
      <c r="G117" s="49" t="n">
        <v>8884.06</v>
      </c>
      <c r="H117" s="49" t="n">
        <v>8344.864</v>
      </c>
      <c r="I117" s="49" t="n">
        <f aca="false">SUM(E117:H117)</f>
        <v>34602.614</v>
      </c>
      <c r="J117" s="50" t="n">
        <f aca="false">'2021'!K117</f>
        <v>123.1256</v>
      </c>
      <c r="K117" s="50" t="n">
        <f aca="false">J117*1.04</f>
        <v>128.050624</v>
      </c>
      <c r="L117" s="50" t="n">
        <f aca="false">'2021'!M117</f>
        <v>110.24</v>
      </c>
      <c r="M117" s="50" t="n">
        <f aca="false">L117*1.04</f>
        <v>114.6496</v>
      </c>
      <c r="N117" s="51" t="n">
        <f aca="false">(J117-L117)*E117</f>
        <v>111599.862192</v>
      </c>
      <c r="O117" s="51" t="n">
        <f aca="false">(J117-L117)*F117</f>
        <v>112270.557672</v>
      </c>
      <c r="P117" s="51" t="n">
        <f aca="false">(K117-M117)*G117</f>
        <v>119055.50127744</v>
      </c>
      <c r="Q117" s="51" t="n">
        <f aca="false">(K117-M117)*H117</f>
        <v>111829.722740736</v>
      </c>
      <c r="R117" s="51" t="n">
        <f aca="false">SUM(N117:Q117)</f>
        <v>454755.643882176</v>
      </c>
      <c r="S117" s="51"/>
      <c r="T117" s="51" t="n">
        <f aca="false">Q117/3</f>
        <v>37276.574246912</v>
      </c>
      <c r="U117" s="51" t="n">
        <f aca="false">R117-T117</f>
        <v>417479.069635264</v>
      </c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</row>
    <row r="118" s="58" customFormat="true" ht="22.5" hidden="false" customHeight="true" outlineLevel="0" collapsed="false">
      <c r="A118" s="103" t="s">
        <v>163</v>
      </c>
      <c r="B118" s="103"/>
      <c r="C118" s="103"/>
      <c r="D118" s="40"/>
      <c r="E118" s="49"/>
      <c r="F118" s="49"/>
      <c r="G118" s="49"/>
      <c r="H118" s="49"/>
      <c r="I118" s="49"/>
      <c r="J118" s="50"/>
      <c r="K118" s="50"/>
      <c r="L118" s="50"/>
      <c r="M118" s="50"/>
      <c r="N118" s="51"/>
      <c r="O118" s="51"/>
      <c r="P118" s="51"/>
      <c r="Q118" s="51"/>
      <c r="R118" s="51"/>
      <c r="S118" s="51"/>
      <c r="T118" s="51"/>
      <c r="U118" s="51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</row>
    <row r="119" s="58" customFormat="true" ht="22.5" hidden="false" customHeight="true" outlineLevel="1" collapsed="false">
      <c r="A119" s="46" t="n">
        <v>2920015756</v>
      </c>
      <c r="B119" s="46" t="s">
        <v>164</v>
      </c>
      <c r="C119" s="46" t="s">
        <v>165</v>
      </c>
      <c r="D119" s="48"/>
      <c r="E119" s="49" t="n">
        <f aca="false">'2021'!E119</f>
        <v>19540</v>
      </c>
      <c r="F119" s="49" t="n">
        <f aca="false">'2021'!F119</f>
        <v>19540</v>
      </c>
      <c r="G119" s="49" t="n">
        <f aca="false">'2021'!G119</f>
        <v>19540</v>
      </c>
      <c r="H119" s="49" t="n">
        <f aca="false">'2021'!H119</f>
        <v>19540</v>
      </c>
      <c r="I119" s="49" t="n">
        <f aca="false">SUM(E119:H119)</f>
        <v>78160</v>
      </c>
      <c r="J119" s="50" t="n">
        <f aca="false">'2021'!K119</f>
        <v>81.920384</v>
      </c>
      <c r="K119" s="50" t="n">
        <f aca="false">J119*1.04</f>
        <v>85.19719936</v>
      </c>
      <c r="L119" s="50" t="n">
        <f aca="false">'2021'!M119</f>
        <v>35.8271056</v>
      </c>
      <c r="M119" s="50" t="n">
        <f aca="false">L119*1.04</f>
        <v>37.260189824</v>
      </c>
      <c r="N119" s="51" t="n">
        <f aca="false">(J119-L119)*E119</f>
        <v>900662.659936</v>
      </c>
      <c r="O119" s="51" t="n">
        <f aca="false">(J119-L119)*F119</f>
        <v>900662.659936</v>
      </c>
      <c r="P119" s="51" t="n">
        <f aca="false">(K119-M119)*G119</f>
        <v>936689.16633344</v>
      </c>
      <c r="Q119" s="51" t="n">
        <f aca="false">(K119-M119)*H119</f>
        <v>936689.16633344</v>
      </c>
      <c r="R119" s="51" t="n">
        <f aca="false">SUM(N119:Q119)</f>
        <v>3674703.65253888</v>
      </c>
      <c r="S119" s="51"/>
      <c r="T119" s="51" t="n">
        <f aca="false">Q119/3</f>
        <v>312229.722111147</v>
      </c>
      <c r="U119" s="51" t="n">
        <f aca="false">R119-T119</f>
        <v>3362473.93042773</v>
      </c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</row>
    <row r="120" s="58" customFormat="true" ht="22.5" hidden="false" customHeight="true" outlineLevel="1" collapsed="false">
      <c r="A120" s="46" t="n">
        <v>2920016774</v>
      </c>
      <c r="B120" s="46" t="s">
        <v>166</v>
      </c>
      <c r="C120" s="46" t="s">
        <v>167</v>
      </c>
      <c r="D120" s="48"/>
      <c r="E120" s="49" t="n">
        <f aca="false">'2021'!E120</f>
        <v>68707.779</v>
      </c>
      <c r="F120" s="49" t="n">
        <f aca="false">'2021'!F120</f>
        <v>51107.223</v>
      </c>
      <c r="G120" s="49" t="n">
        <f aca="false">'2021'!G120</f>
        <v>59949.038</v>
      </c>
      <c r="H120" s="49" t="n">
        <f aca="false">'2021'!H120</f>
        <v>68225.638</v>
      </c>
      <c r="I120" s="49" t="n">
        <f aca="false">SUM(E120:H120)</f>
        <v>247989.678</v>
      </c>
      <c r="J120" s="50" t="n">
        <f aca="false">'2021'!K120</f>
        <v>37.985792</v>
      </c>
      <c r="K120" s="50" t="n">
        <f aca="false">J120*1.04</f>
        <v>39.50522368</v>
      </c>
      <c r="L120" s="50" t="n">
        <f aca="false">'2021'!M120</f>
        <v>31.976932</v>
      </c>
      <c r="M120" s="50" t="n">
        <f aca="false">L120*1.04</f>
        <v>33.25600928</v>
      </c>
      <c r="N120" s="51" t="n">
        <f aca="false">(J120-L120)*E120</f>
        <v>412855.424921941</v>
      </c>
      <c r="O120" s="51" t="n">
        <f aca="false">(J120-L120)*F120</f>
        <v>307096.14799578</v>
      </c>
      <c r="P120" s="51" t="n">
        <f aca="false">(K120-M120)*G120</f>
        <v>374634.391535748</v>
      </c>
      <c r="Q120" s="51" t="n">
        <f aca="false">(K120-M120)*H120</f>
        <v>426356.639438788</v>
      </c>
      <c r="R120" s="51" t="n">
        <f aca="false">SUM(N120:Q120)</f>
        <v>1520942.60389226</v>
      </c>
      <c r="S120" s="51"/>
      <c r="T120" s="51" t="n">
        <f aca="false">Q120/3</f>
        <v>142118.879812929</v>
      </c>
      <c r="U120" s="51" t="n">
        <f aca="false">R120-T120</f>
        <v>1378823.72407933</v>
      </c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</row>
    <row r="121" s="58" customFormat="true" ht="22.5" hidden="false" customHeight="true" outlineLevel="1" collapsed="false">
      <c r="A121" s="46" t="n">
        <v>2920011448</v>
      </c>
      <c r="B121" s="46" t="s">
        <v>168</v>
      </c>
      <c r="C121" s="46" t="s">
        <v>169</v>
      </c>
      <c r="D121" s="48"/>
      <c r="E121" s="49" t="n">
        <f aca="false">'2021'!E121</f>
        <v>5004.27</v>
      </c>
      <c r="F121" s="49" t="n">
        <f aca="false">'2021'!F121</f>
        <v>5140.95</v>
      </c>
      <c r="G121" s="49" t="n">
        <f aca="false">'2021'!G121</f>
        <v>5129.92</v>
      </c>
      <c r="H121" s="49" t="n">
        <f aca="false">'2021'!H121</f>
        <v>5118.31</v>
      </c>
      <c r="I121" s="49" t="n">
        <f aca="false">SUM(E121:H121)</f>
        <v>20393.45</v>
      </c>
      <c r="J121" s="50" t="n">
        <f aca="false">'2021'!K121</f>
        <v>118.305408</v>
      </c>
      <c r="K121" s="50" t="n">
        <f aca="false">J121*1.04</f>
        <v>123.03762432</v>
      </c>
      <c r="L121" s="50" t="n">
        <f aca="false">'2021'!M121</f>
        <v>86.0842736</v>
      </c>
      <c r="M121" s="50" t="n">
        <f aca="false">L121*1.04</f>
        <v>89.527644544</v>
      </c>
      <c r="N121" s="51" t="n">
        <f aca="false">(J121-L121)*E121</f>
        <v>161243.256243888</v>
      </c>
      <c r="O121" s="51" t="n">
        <f aca="false">(J121-L121)*F121</f>
        <v>165647.24089368</v>
      </c>
      <c r="P121" s="51" t="n">
        <f aca="false">(K121-M121)*G121</f>
        <v>171903.515452498</v>
      </c>
      <c r="Q121" s="51" t="n">
        <f aca="false">(K121-M121)*H121</f>
        <v>171514.464587299</v>
      </c>
      <c r="R121" s="51" t="n">
        <f aca="false">SUM(N121:Q121)</f>
        <v>670308.477177365</v>
      </c>
      <c r="S121" s="51"/>
      <c r="T121" s="51" t="n">
        <f aca="false">Q121/3</f>
        <v>57171.4881957662</v>
      </c>
      <c r="U121" s="51" t="n">
        <f aca="false">R121-T121</f>
        <v>613136.988981599</v>
      </c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</row>
    <row r="122" s="58" customFormat="true" ht="22.5" hidden="false" customHeight="true" outlineLevel="1" collapsed="false">
      <c r="A122" s="46" t="n">
        <v>2920011448</v>
      </c>
      <c r="B122" s="46" t="s">
        <v>168</v>
      </c>
      <c r="C122" s="46" t="s">
        <v>170</v>
      </c>
      <c r="D122" s="48"/>
      <c r="E122" s="49" t="n">
        <f aca="false">'2021'!E122</f>
        <v>724.17</v>
      </c>
      <c r="F122" s="49" t="n">
        <f aca="false">'2021'!F122</f>
        <v>454.35</v>
      </c>
      <c r="G122" s="49" t="n">
        <f aca="false">'2021'!G122</f>
        <v>730.68</v>
      </c>
      <c r="H122" s="49" t="n">
        <f aca="false">'2021'!H122</f>
        <v>648.62</v>
      </c>
      <c r="I122" s="49" t="n">
        <f aca="false">SUM(E122:H122)</f>
        <v>2557.82</v>
      </c>
      <c r="J122" s="50" t="n">
        <f aca="false">'2021'!K122</f>
        <v>132.290496</v>
      </c>
      <c r="K122" s="50" t="n">
        <f aca="false">J122*1.04</f>
        <v>137.58211584</v>
      </c>
      <c r="L122" s="50" t="n">
        <f aca="false">'2021'!M122</f>
        <v>75.8494984</v>
      </c>
      <c r="M122" s="50" t="n">
        <f aca="false">L122*1.04</f>
        <v>78.883478336</v>
      </c>
      <c r="N122" s="51" t="n">
        <f aca="false">(J122-L122)*E122</f>
        <v>40872.877231992</v>
      </c>
      <c r="O122" s="51" t="n">
        <f aca="false">(J122-L122)*F122</f>
        <v>25643.96725956</v>
      </c>
      <c r="P122" s="51" t="n">
        <f aca="false">(K122-M122)*G122</f>
        <v>42889.9204514227</v>
      </c>
      <c r="Q122" s="51" t="n">
        <f aca="false">(K122-M122)*H122</f>
        <v>38073.1102578445</v>
      </c>
      <c r="R122" s="51" t="n">
        <f aca="false">SUM(N122:Q122)</f>
        <v>147479.875200819</v>
      </c>
      <c r="S122" s="51"/>
      <c r="T122" s="51" t="n">
        <f aca="false">Q122/3</f>
        <v>12691.0367526148</v>
      </c>
      <c r="U122" s="51" t="n">
        <f aca="false">R122-T122</f>
        <v>134788.838448204</v>
      </c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</row>
    <row r="123" s="58" customFormat="true" ht="22.5" hidden="false" customHeight="true" outlineLevel="1" collapsed="false">
      <c r="A123" s="46" t="n">
        <v>2920011448</v>
      </c>
      <c r="B123" s="46" t="s">
        <v>168</v>
      </c>
      <c r="C123" s="46" t="str">
        <f aca="false">'2021'!C123</f>
        <v>МО "Кенозерское"</v>
      </c>
      <c r="D123" s="48"/>
      <c r="E123" s="49" t="n">
        <f aca="false">'2021'!E123</f>
        <v>543.75</v>
      </c>
      <c r="F123" s="49" t="n">
        <f aca="false">'2021'!F123</f>
        <v>543.75</v>
      </c>
      <c r="G123" s="49" t="n">
        <f aca="false">'2021'!G123</f>
        <v>543.75</v>
      </c>
      <c r="H123" s="49" t="n">
        <f aca="false">'2021'!H123</f>
        <v>543.75</v>
      </c>
      <c r="I123" s="49" t="n">
        <f aca="false">SUM(E123:H123)</f>
        <v>2175</v>
      </c>
      <c r="J123" s="50" t="n">
        <f aca="false">'2021'!K123</f>
        <v>212.201598264656</v>
      </c>
      <c r="K123" s="50" t="n">
        <f aca="false">J123*1.04</f>
        <v>220.689662195242</v>
      </c>
      <c r="L123" s="50" t="n">
        <f aca="false">'2021'!M123</f>
        <v>78.0172432</v>
      </c>
      <c r="M123" s="50" t="n">
        <f aca="false">L123*1.04</f>
        <v>81.137932928</v>
      </c>
      <c r="N123" s="51" t="n">
        <f aca="false">(J123-L123)*E123</f>
        <v>72962.7430664067</v>
      </c>
      <c r="O123" s="51" t="n">
        <f aca="false">(J123-L123)*F123</f>
        <v>72962.7430664067</v>
      </c>
      <c r="P123" s="51" t="n">
        <f aca="false">(K123-M123)*G123</f>
        <v>75881.252789063</v>
      </c>
      <c r="Q123" s="51" t="n">
        <f aca="false">(K123-M123)*H123</f>
        <v>75881.252789063</v>
      </c>
      <c r="R123" s="51" t="n">
        <f aca="false">SUM(N123:Q123)</f>
        <v>297687.991710939</v>
      </c>
      <c r="S123" s="51"/>
      <c r="T123" s="51" t="n">
        <f aca="false">Q123/3</f>
        <v>25293.7509296877</v>
      </c>
      <c r="U123" s="51" t="n">
        <f aca="false">R123-T123</f>
        <v>272394.240781252</v>
      </c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</row>
    <row r="124" s="58" customFormat="true" ht="22.5" hidden="false" customHeight="true" outlineLevel="1" collapsed="false">
      <c r="A124" s="46" t="n">
        <v>2920015308</v>
      </c>
      <c r="B124" s="46" t="s">
        <v>172</v>
      </c>
      <c r="C124" s="46" t="s">
        <v>173</v>
      </c>
      <c r="D124" s="48"/>
      <c r="E124" s="49" t="n">
        <f aca="false">'2021'!E124</f>
        <v>79025.108</v>
      </c>
      <c r="F124" s="49" t="n">
        <f aca="false">'2021'!F124</f>
        <v>78154.255</v>
      </c>
      <c r="G124" s="49" t="n">
        <f aca="false">'2021'!G124</f>
        <v>77938.454</v>
      </c>
      <c r="H124" s="49" t="n">
        <f aca="false">'2021'!H124</f>
        <v>82485.77</v>
      </c>
      <c r="I124" s="49" t="n">
        <f aca="false">SUM(E124:H124)</f>
        <v>317603.587</v>
      </c>
      <c r="J124" s="50" t="n">
        <f aca="false">'2021'!K124</f>
        <v>72.510464</v>
      </c>
      <c r="K124" s="50" t="n">
        <f aca="false">J124*1.04</f>
        <v>75.41088256</v>
      </c>
      <c r="L124" s="50" t="n">
        <f aca="false">'2021'!M124</f>
        <v>48.0678536</v>
      </c>
      <c r="M124" s="50" t="n">
        <f aca="false">L124*1.04</f>
        <v>49.990567744</v>
      </c>
      <c r="N124" s="51" t="n">
        <f aca="false">(J124-L124)*E124</f>
        <v>1931579.92666192</v>
      </c>
      <c r="O124" s="51" t="n">
        <f aca="false">(J124-L124)*F124</f>
        <v>1910294.00606725</v>
      </c>
      <c r="P124" s="51" t="n">
        <f aca="false">(K124-M124)*G124</f>
        <v>1981220.03695234</v>
      </c>
      <c r="Q124" s="51" t="n">
        <f aca="false">(K124-M124)*H124</f>
        <v>2096814.24124017</v>
      </c>
      <c r="R124" s="51" t="n">
        <f aca="false">SUM(N124:Q124)</f>
        <v>7919908.21092168</v>
      </c>
      <c r="S124" s="51"/>
      <c r="T124" s="51" t="n">
        <f aca="false">Q124/3</f>
        <v>698938.08041339</v>
      </c>
      <c r="U124" s="51" t="n">
        <f aca="false">R124-T124</f>
        <v>7220970.13050829</v>
      </c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</row>
    <row r="125" s="58" customFormat="true" ht="22.5" hidden="false" customHeight="true" outlineLevel="1" collapsed="false">
      <c r="A125" s="46" t="n">
        <v>7708503727</v>
      </c>
      <c r="B125" s="46" t="s">
        <v>174</v>
      </c>
      <c r="C125" s="46" t="s">
        <v>165</v>
      </c>
      <c r="D125" s="48"/>
      <c r="E125" s="49" t="n">
        <v>3464.827</v>
      </c>
      <c r="F125" s="49" t="n">
        <v>2673.303</v>
      </c>
      <c r="G125" s="49" t="n">
        <v>2411.862</v>
      </c>
      <c r="H125" s="49" t="n">
        <v>3527.846</v>
      </c>
      <c r="I125" s="49" t="n">
        <f aca="false">SUM(E125:H125)</f>
        <v>12077.838</v>
      </c>
      <c r="J125" s="50" t="n">
        <f aca="false">'2021'!K125</f>
        <v>44.7616</v>
      </c>
      <c r="K125" s="50" t="n">
        <f aca="false">J125*1.04</f>
        <v>46.552064</v>
      </c>
      <c r="L125" s="50" t="n">
        <f aca="false">'2021'!M125</f>
        <v>29.855282297984</v>
      </c>
      <c r="M125" s="50" t="n">
        <f aca="false">L125*1.04</f>
        <v>31.0494935899034</v>
      </c>
      <c r="N125" s="51" t="n">
        <f aca="false">(J125-L125)*E125</f>
        <v>51647.812044523</v>
      </c>
      <c r="O125" s="51" t="n">
        <f aca="false">(J125-L125)*F125</f>
        <v>39849.1038317525</v>
      </c>
      <c r="P125" s="51" t="n">
        <f aca="false">(K125-M125)*G125</f>
        <v>37390.0604744365</v>
      </c>
      <c r="Q125" s="51" t="n">
        <f aca="false">(K125-M125)*H125</f>
        <v>54690.6810109778</v>
      </c>
      <c r="R125" s="51" t="n">
        <f aca="false">SUM(N125:Q125)</f>
        <v>183577.65736169</v>
      </c>
      <c r="S125" s="51"/>
      <c r="T125" s="51" t="n">
        <f aca="false">Q125/3</f>
        <v>18230.2270036593</v>
      </c>
      <c r="U125" s="51" t="n">
        <f aca="false">R125-T125</f>
        <v>165347.43035803</v>
      </c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</row>
    <row r="126" s="58" customFormat="true" ht="22.5" hidden="false" customHeight="true" outlineLevel="1" collapsed="false">
      <c r="A126" s="46" t="n">
        <v>2920016125</v>
      </c>
      <c r="B126" s="46" t="s">
        <v>175</v>
      </c>
      <c r="C126" s="46" t="s">
        <v>176</v>
      </c>
      <c r="D126" s="48"/>
      <c r="E126" s="49" t="n">
        <v>1260</v>
      </c>
      <c r="F126" s="49" t="n">
        <v>1260</v>
      </c>
      <c r="G126" s="49" t="n">
        <v>1260</v>
      </c>
      <c r="H126" s="49" t="n">
        <v>1260</v>
      </c>
      <c r="I126" s="49" t="n">
        <f aca="false">SUM(E126:H126)</f>
        <v>5040</v>
      </c>
      <c r="J126" s="50" t="n">
        <f aca="false">'2021'!K126</f>
        <v>192.2544</v>
      </c>
      <c r="K126" s="50" t="n">
        <f aca="false">J126*1.04</f>
        <v>199.944576</v>
      </c>
      <c r="L126" s="50" t="n">
        <f aca="false">'2021'!M126</f>
        <v>104.2998008</v>
      </c>
      <c r="M126" s="50" t="n">
        <f aca="false">L126*1.04</f>
        <v>108.471792832</v>
      </c>
      <c r="N126" s="51" t="n">
        <f aca="false">(J126-L126)*E126</f>
        <v>110822.794992</v>
      </c>
      <c r="O126" s="51" t="n">
        <f aca="false">(J126-L126)*F126</f>
        <v>110822.794992</v>
      </c>
      <c r="P126" s="51" t="n">
        <f aca="false">(K126-M126)*G126</f>
        <v>115255.70679168</v>
      </c>
      <c r="Q126" s="51" t="n">
        <f aca="false">(K126-M126)*H126</f>
        <v>115255.70679168</v>
      </c>
      <c r="R126" s="51" t="n">
        <f aca="false">SUM(N126:Q126)</f>
        <v>452157.00356736</v>
      </c>
      <c r="S126" s="51"/>
      <c r="T126" s="51" t="n">
        <f aca="false">Q126/3</f>
        <v>38418.56893056</v>
      </c>
      <c r="U126" s="51" t="n">
        <f aca="false">R126-T126</f>
        <v>413738.4346368</v>
      </c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</row>
    <row r="127" s="58" customFormat="true" ht="22.5" hidden="false" customHeight="true" outlineLevel="1" collapsed="false">
      <c r="A127" s="46" t="n">
        <v>2920008068</v>
      </c>
      <c r="B127" s="46" t="s">
        <v>177</v>
      </c>
      <c r="C127" s="46" t="s">
        <v>178</v>
      </c>
      <c r="D127" s="48"/>
      <c r="E127" s="49" t="n">
        <f aca="false">I127/4</f>
        <v>780</v>
      </c>
      <c r="F127" s="49" t="n">
        <f aca="false">E127</f>
        <v>780</v>
      </c>
      <c r="G127" s="49" t="n">
        <f aca="false">F127</f>
        <v>780</v>
      </c>
      <c r="H127" s="49" t="n">
        <f aca="false">G127</f>
        <v>780</v>
      </c>
      <c r="I127" s="49" t="n">
        <v>3120</v>
      </c>
      <c r="J127" s="50" t="n">
        <f aca="false">'2021'!K127</f>
        <v>53.798784</v>
      </c>
      <c r="K127" s="50" t="n">
        <f aca="false">J127*1.04</f>
        <v>55.95073536</v>
      </c>
      <c r="L127" s="50" t="n">
        <f aca="false">'2021'!M127</f>
        <v>32.4730328</v>
      </c>
      <c r="M127" s="50" t="n">
        <f aca="false">L127*1.04</f>
        <v>33.771954112</v>
      </c>
      <c r="N127" s="51" t="n">
        <f aca="false">(J127-L127)*E127</f>
        <v>16634.085936</v>
      </c>
      <c r="O127" s="51" t="n">
        <f aca="false">(J127-L127)*F127</f>
        <v>16634.085936</v>
      </c>
      <c r="P127" s="51" t="n">
        <f aca="false">(K127-M127)*G127</f>
        <v>17299.44937344</v>
      </c>
      <c r="Q127" s="51" t="n">
        <f aca="false">(K127-M127)*H127</f>
        <v>17299.44937344</v>
      </c>
      <c r="R127" s="51" t="n">
        <f aca="false">SUM(N127:Q127)</f>
        <v>67867.07061888</v>
      </c>
      <c r="S127" s="51"/>
      <c r="T127" s="51" t="n">
        <f aca="false">Q127/3</f>
        <v>5766.48312448</v>
      </c>
      <c r="U127" s="51" t="n">
        <f aca="false">R127-T127</f>
        <v>62100.5874944</v>
      </c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</row>
    <row r="128" s="58" customFormat="true" ht="22.5" hidden="false" customHeight="true" outlineLevel="0" collapsed="false">
      <c r="A128" s="103" t="s">
        <v>179</v>
      </c>
      <c r="B128" s="103"/>
      <c r="C128" s="103"/>
      <c r="D128" s="40"/>
      <c r="E128" s="49"/>
      <c r="F128" s="49"/>
      <c r="G128" s="49"/>
      <c r="H128" s="49"/>
      <c r="I128" s="49"/>
      <c r="J128" s="50"/>
      <c r="K128" s="50"/>
      <c r="L128" s="50"/>
      <c r="M128" s="50"/>
      <c r="N128" s="51"/>
      <c r="O128" s="51"/>
      <c r="P128" s="51"/>
      <c r="Q128" s="51"/>
      <c r="R128" s="51"/>
      <c r="S128" s="51"/>
      <c r="T128" s="51"/>
      <c r="U128" s="51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</row>
    <row r="129" s="58" customFormat="true" ht="22.5" hidden="false" customHeight="true" outlineLevel="1" collapsed="false">
      <c r="A129" s="46" t="n">
        <v>7729314745</v>
      </c>
      <c r="B129" s="46" t="s">
        <v>63</v>
      </c>
      <c r="C129" s="46" t="s">
        <v>180</v>
      </c>
      <c r="D129" s="48"/>
      <c r="E129" s="49" t="n">
        <f aca="false">8201/4</f>
        <v>2050.25</v>
      </c>
      <c r="F129" s="49" t="n">
        <f aca="false">8201/4</f>
        <v>2050.25</v>
      </c>
      <c r="G129" s="49" t="n">
        <f aca="false">8201/4</f>
        <v>2050.25</v>
      </c>
      <c r="H129" s="49" t="n">
        <f aca="false">8201/4</f>
        <v>2050.25</v>
      </c>
      <c r="I129" s="49" t="n">
        <f aca="false">SUM(E129:H129)</f>
        <v>8201</v>
      </c>
      <c r="J129" s="50" t="n">
        <f aca="false">'2021'!K129</f>
        <v>54.902016</v>
      </c>
      <c r="K129" s="50" t="n">
        <f aca="false">J129*1.04</f>
        <v>57.09809664</v>
      </c>
      <c r="L129" s="50" t="n">
        <f aca="false">'2021'!M129</f>
        <v>33.3034624</v>
      </c>
      <c r="M129" s="50" t="n">
        <f aca="false">L129*1.04</f>
        <v>34.635600896</v>
      </c>
      <c r="N129" s="51" t="n">
        <f aca="false">(J129-L129)*E129</f>
        <v>44282.4345184</v>
      </c>
      <c r="O129" s="51" t="n">
        <f aca="false">(J129-L129)*F129</f>
        <v>44282.4345184</v>
      </c>
      <c r="P129" s="51" t="n">
        <f aca="false">(K129-M129)*G129</f>
        <v>46053.731899136</v>
      </c>
      <c r="Q129" s="51" t="n">
        <f aca="false">(K129-M129)*H129</f>
        <v>46053.731899136</v>
      </c>
      <c r="R129" s="51" t="n">
        <f aca="false">SUM(N129:Q129)</f>
        <v>180672.332835072</v>
      </c>
      <c r="S129" s="51"/>
      <c r="T129" s="51" t="n">
        <f aca="false">Q129/3</f>
        <v>15351.2439663787</v>
      </c>
      <c r="U129" s="51" t="n">
        <f aca="false">R129-T129</f>
        <v>165321.088868693</v>
      </c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</row>
    <row r="130" s="58" customFormat="true" ht="22.5" hidden="false" customHeight="true" outlineLevel="1" collapsed="false">
      <c r="A130" s="46" t="n">
        <v>2901165080</v>
      </c>
      <c r="B130" s="46" t="s">
        <v>181</v>
      </c>
      <c r="C130" s="46" t="s">
        <v>182</v>
      </c>
      <c r="D130" s="48" t="s">
        <v>183</v>
      </c>
      <c r="E130" s="49" t="n">
        <v>3770.46</v>
      </c>
      <c r="F130" s="49" t="n">
        <v>3583.27</v>
      </c>
      <c r="G130" s="49" t="n">
        <v>4016.47</v>
      </c>
      <c r="H130" s="49" t="n">
        <v>3714.23</v>
      </c>
      <c r="I130" s="49" t="n">
        <f aca="false">SUM(E130:H130)</f>
        <v>15084.43</v>
      </c>
      <c r="J130" s="50" t="n">
        <f aca="false">'2021'!K130</f>
        <v>112.05376</v>
      </c>
      <c r="K130" s="50" t="n">
        <f aca="false">J130*1.04</f>
        <v>116.5359104</v>
      </c>
      <c r="L130" s="50" t="n">
        <f aca="false">'2021'!M130</f>
        <v>33.1740448</v>
      </c>
      <c r="M130" s="50" t="n">
        <f aca="false">L130*1.04</f>
        <v>34.501006592</v>
      </c>
      <c r="N130" s="51" t="n">
        <f aca="false">(J130-L130)*E130</f>
        <v>297412.810972992</v>
      </c>
      <c r="O130" s="51" t="n">
        <f aca="false">(J130-L130)*F130</f>
        <v>282647.317084704</v>
      </c>
      <c r="P130" s="51" t="n">
        <f aca="false">(K130-M130)*G130</f>
        <v>329490.730097718</v>
      </c>
      <c r="Q130" s="51" t="n">
        <f aca="false">(K130-M130)*H130</f>
        <v>304696.500770788</v>
      </c>
      <c r="R130" s="51" t="n">
        <f aca="false">SUM(N130:Q130)</f>
        <v>1214247.3589262</v>
      </c>
      <c r="S130" s="51"/>
      <c r="T130" s="51" t="n">
        <f aca="false">Q130/3</f>
        <v>101565.500256929</v>
      </c>
      <c r="U130" s="51" t="n">
        <f aca="false">R130-T130</f>
        <v>1112681.85866927</v>
      </c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</row>
    <row r="131" s="58" customFormat="true" ht="22.5" hidden="false" customHeight="true" outlineLevel="1" collapsed="false">
      <c r="A131" s="46" t="n">
        <v>2901291983</v>
      </c>
      <c r="B131" s="46" t="s">
        <v>184</v>
      </c>
      <c r="C131" s="46" t="s">
        <v>185</v>
      </c>
      <c r="D131" s="48" t="s">
        <v>186</v>
      </c>
      <c r="E131" s="49" t="n">
        <v>5067.75</v>
      </c>
      <c r="F131" s="49" t="n">
        <v>5067.75</v>
      </c>
      <c r="G131" s="49" t="n">
        <v>5067.75</v>
      </c>
      <c r="H131" s="49" t="n">
        <v>5067.75</v>
      </c>
      <c r="I131" s="49" t="n">
        <f aca="false">SUM(E131:H131)</f>
        <v>20271</v>
      </c>
      <c r="J131" s="50" t="n">
        <f aca="false">'2021'!K131</f>
        <v>148.590208</v>
      </c>
      <c r="K131" s="50" t="n">
        <f aca="false">J131*1.04</f>
        <v>154.53381632</v>
      </c>
      <c r="L131" s="50" t="n">
        <f aca="false">'2021'!M131</f>
        <v>30.8660976</v>
      </c>
      <c r="M131" s="50" t="n">
        <f aca="false">L131*1.04</f>
        <v>32.100741504</v>
      </c>
      <c r="N131" s="51" t="n">
        <f aca="false">(J131-L131)*E131</f>
        <v>596596.3604796</v>
      </c>
      <c r="O131" s="51" t="n">
        <f aca="false">(J131-L131)*F131</f>
        <v>596596.3604796</v>
      </c>
      <c r="P131" s="51" t="n">
        <f aca="false">(K131-M131)*G131</f>
        <v>620460.214898784</v>
      </c>
      <c r="Q131" s="51" t="n">
        <f aca="false">(K131-M131)*H131</f>
        <v>620460.214898784</v>
      </c>
      <c r="R131" s="51" t="n">
        <f aca="false">SUM(N131:Q131)</f>
        <v>2434113.15075677</v>
      </c>
      <c r="S131" s="51"/>
      <c r="T131" s="51" t="n">
        <f aca="false">Q131/3</f>
        <v>206820.071632928</v>
      </c>
      <c r="U131" s="51" t="n">
        <f aca="false">R131-T131</f>
        <v>2227293.07912384</v>
      </c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</row>
    <row r="132" s="58" customFormat="true" ht="22.5" hidden="false" customHeight="true" outlineLevel="1" collapsed="false">
      <c r="A132" s="46" t="n">
        <v>2921128103</v>
      </c>
      <c r="B132" s="46" t="s">
        <v>187</v>
      </c>
      <c r="C132" s="46" t="s">
        <v>180</v>
      </c>
      <c r="D132" s="48" t="s">
        <v>188</v>
      </c>
      <c r="E132" s="49" t="n">
        <v>5471.87</v>
      </c>
      <c r="F132" s="49" t="n">
        <v>4828.214</v>
      </c>
      <c r="G132" s="49" t="n">
        <v>4529.474</v>
      </c>
      <c r="H132" s="49" t="n">
        <v>4267.664</v>
      </c>
      <c r="I132" s="49" t="n">
        <f aca="false">SUM(E132:H132)</f>
        <v>19097.222</v>
      </c>
      <c r="J132" s="50" t="n">
        <f aca="false">'2021'!K132</f>
        <v>102.935872</v>
      </c>
      <c r="K132" s="50" t="n">
        <f aca="false">J132*1.04</f>
        <v>107.05330688</v>
      </c>
      <c r="L132" s="50" t="n">
        <f aca="false">'2021'!M132</f>
        <v>35.266296</v>
      </c>
      <c r="M132" s="50" t="n">
        <f aca="false">L132*1.04</f>
        <v>36.67694784</v>
      </c>
      <c r="N132" s="51" t="n">
        <f aca="false">(J132-L132)*E132</f>
        <v>370279.12282712</v>
      </c>
      <c r="O132" s="51" t="n">
        <f aca="false">(J132-L132)*F132</f>
        <v>326723.194217264</v>
      </c>
      <c r="P132" s="51" t="n">
        <f aca="false">(K132-M132)*G132</f>
        <v>318767.888486345</v>
      </c>
      <c r="Q132" s="51" t="n">
        <f aca="false">(K132-M132)*H132</f>
        <v>300342.653926083</v>
      </c>
      <c r="R132" s="51" t="n">
        <f aca="false">SUM(N132:Q132)</f>
        <v>1316112.85945681</v>
      </c>
      <c r="S132" s="51"/>
      <c r="T132" s="51" t="n">
        <f aca="false">Q132/3</f>
        <v>100114.217975361</v>
      </c>
      <c r="U132" s="51" t="n">
        <f aca="false">R132-T132</f>
        <v>1215998.64148145</v>
      </c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</row>
    <row r="133" s="58" customFormat="true" ht="22.5" hidden="false" customHeight="true" outlineLevel="1" collapsed="false">
      <c r="A133" s="46" t="n">
        <v>2921128103</v>
      </c>
      <c r="B133" s="46" t="s">
        <v>187</v>
      </c>
      <c r="C133" s="46" t="s">
        <v>180</v>
      </c>
      <c r="D133" s="48" t="s">
        <v>189</v>
      </c>
      <c r="E133" s="49" t="n">
        <v>561</v>
      </c>
      <c r="F133" s="49" t="n">
        <v>595</v>
      </c>
      <c r="G133" s="49" t="n">
        <v>707</v>
      </c>
      <c r="H133" s="49" t="n">
        <v>535</v>
      </c>
      <c r="I133" s="49" t="n">
        <f aca="false">SUM(E133:H133)</f>
        <v>2398</v>
      </c>
      <c r="J133" s="50" t="n">
        <f aca="false">'2021'!K133</f>
        <v>266.192576</v>
      </c>
      <c r="K133" s="50" t="n">
        <f aca="false">J133*1.04</f>
        <v>276.84027904</v>
      </c>
      <c r="L133" s="50" t="n">
        <f aca="false">'2021'!M133</f>
        <v>40.011608</v>
      </c>
      <c r="M133" s="50" t="n">
        <f aca="false">L133*1.04</f>
        <v>41.61207232</v>
      </c>
      <c r="N133" s="51" t="n">
        <f aca="false">(J133-L133)*E133</f>
        <v>126887.523048</v>
      </c>
      <c r="O133" s="51" t="n">
        <f aca="false">(J133-L133)*F133</f>
        <v>134577.67596</v>
      </c>
      <c r="P133" s="51" t="n">
        <f aca="false">(K133-M133)*G133</f>
        <v>166306.34215104</v>
      </c>
      <c r="Q133" s="51" t="n">
        <f aca="false">(K133-M133)*H133</f>
        <v>125847.0905952</v>
      </c>
      <c r="R133" s="51" t="n">
        <f aca="false">SUM(N133:Q133)</f>
        <v>553618.63175424</v>
      </c>
      <c r="S133" s="51"/>
      <c r="T133" s="51" t="n">
        <f aca="false">Q133/3</f>
        <v>41949.0301984</v>
      </c>
      <c r="U133" s="51" t="n">
        <f aca="false">R133-T133</f>
        <v>511669.60155584</v>
      </c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</row>
    <row r="134" s="58" customFormat="true" ht="22.5" hidden="false" customHeight="true" outlineLevel="1" collapsed="false">
      <c r="A134" s="46" t="n">
        <v>2921128103</v>
      </c>
      <c r="B134" s="46" t="s">
        <v>187</v>
      </c>
      <c r="C134" s="46" t="s">
        <v>180</v>
      </c>
      <c r="D134" s="48" t="s">
        <v>190</v>
      </c>
      <c r="E134" s="49" t="n">
        <v>6850.206</v>
      </c>
      <c r="F134" s="49" t="n">
        <v>7870.816</v>
      </c>
      <c r="G134" s="49" t="n">
        <v>7475.116</v>
      </c>
      <c r="H134" s="49" t="n">
        <v>7478.506</v>
      </c>
      <c r="I134" s="49" t="n">
        <f aca="false">SUM(E134:H134)</f>
        <v>29674.644</v>
      </c>
      <c r="J134" s="50" t="n">
        <f aca="false">'2021'!K134</f>
        <v>118.078272</v>
      </c>
      <c r="K134" s="50" t="n">
        <f aca="false">J134*1.04</f>
        <v>122.80140288</v>
      </c>
      <c r="L134" s="50" t="n">
        <f aca="false">'2021'!M134</f>
        <v>40.011608</v>
      </c>
      <c r="M134" s="50" t="n">
        <f aca="false">L134*1.04</f>
        <v>41.61207232</v>
      </c>
      <c r="N134" s="51" t="n">
        <f aca="false">(J134-L134)*E134</f>
        <v>534772.730132784</v>
      </c>
      <c r="O134" s="51" t="n">
        <f aca="false">(J134-L134)*F134</f>
        <v>614448.348077824</v>
      </c>
      <c r="P134" s="51" t="n">
        <f aca="false">(K134-M134)*G134</f>
        <v>606899.663898345</v>
      </c>
      <c r="Q134" s="51" t="n">
        <f aca="false">(K134-M134)*H134</f>
        <v>607174.895728943</v>
      </c>
      <c r="R134" s="51" t="n">
        <f aca="false">SUM(N134:Q134)</f>
        <v>2363295.6378379</v>
      </c>
      <c r="S134" s="51"/>
      <c r="T134" s="51" t="n">
        <f aca="false">Q134/3</f>
        <v>202391.631909648</v>
      </c>
      <c r="U134" s="51" t="n">
        <f aca="false">R134-T134</f>
        <v>2160904.00592825</v>
      </c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</row>
    <row r="135" s="58" customFormat="true" ht="22.5" hidden="false" customHeight="true" outlineLevel="1" collapsed="false">
      <c r="A135" s="46" t="n">
        <v>2921127389</v>
      </c>
      <c r="B135" s="46" t="s">
        <v>191</v>
      </c>
      <c r="C135" s="46" t="s">
        <v>192</v>
      </c>
      <c r="D135" s="48" t="s">
        <v>193</v>
      </c>
      <c r="E135" s="49" t="n">
        <v>15036.26</v>
      </c>
      <c r="F135" s="49" t="n">
        <v>14258.13</v>
      </c>
      <c r="G135" s="49" t="n">
        <v>14678.56</v>
      </c>
      <c r="H135" s="49" t="n">
        <v>14582.12</v>
      </c>
      <c r="I135" s="49" t="n">
        <f aca="false">SUM(E135:H135)</f>
        <v>58555.07</v>
      </c>
      <c r="J135" s="50" t="n">
        <f aca="false">'2021'!K135</f>
        <v>65.9776</v>
      </c>
      <c r="K135" s="50" t="n">
        <f aca="false">J135*1.04</f>
        <v>68.616704</v>
      </c>
      <c r="L135" s="50" t="n">
        <f aca="false">'2021'!M135</f>
        <v>27.3610376</v>
      </c>
      <c r="M135" s="50" t="n">
        <f aca="false">L135*1.04</f>
        <v>28.455479104</v>
      </c>
      <c r="N135" s="51" t="n">
        <f aca="false">(J135-L135)*E135</f>
        <v>580648.672552624</v>
      </c>
      <c r="O135" s="51" t="n">
        <f aca="false">(J135-L135)*F135</f>
        <v>550599.966852312</v>
      </c>
      <c r="P135" s="51" t="n">
        <f aca="false">(K135-M135)*G135</f>
        <v>589508.94930943</v>
      </c>
      <c r="Q135" s="51" t="n">
        <f aca="false">(K135-M135)*H135</f>
        <v>585635.80078046</v>
      </c>
      <c r="R135" s="51" t="n">
        <f aca="false">SUM(N135:Q135)</f>
        <v>2306393.38949483</v>
      </c>
      <c r="S135" s="51"/>
      <c r="T135" s="51" t="n">
        <f aca="false">Q135/3</f>
        <v>195211.933593487</v>
      </c>
      <c r="U135" s="51" t="n">
        <f aca="false">R135-T135</f>
        <v>2111181.45590134</v>
      </c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</row>
    <row r="136" s="58" customFormat="true" ht="22.5" hidden="false" customHeight="true" outlineLevel="1" collapsed="false">
      <c r="A136" s="46" t="n">
        <v>2921127389</v>
      </c>
      <c r="B136" s="46" t="s">
        <v>191</v>
      </c>
      <c r="C136" s="46" t="s">
        <v>194</v>
      </c>
      <c r="D136" s="48"/>
      <c r="E136" s="49" t="n">
        <v>10543.46</v>
      </c>
      <c r="F136" s="49" t="n">
        <v>10330.18</v>
      </c>
      <c r="G136" s="49" t="n">
        <v>9497.72</v>
      </c>
      <c r="H136" s="49" t="n">
        <v>9806.31</v>
      </c>
      <c r="I136" s="49" t="n">
        <f aca="false">SUM(E136:H136)</f>
        <v>40177.67</v>
      </c>
      <c r="J136" s="50" t="n">
        <f aca="false">'2021'!K136</f>
        <v>55.291392</v>
      </c>
      <c r="K136" s="50" t="n">
        <f aca="false">J136*1.04</f>
        <v>57.50304768</v>
      </c>
      <c r="L136" s="50" t="n">
        <f aca="false">'2021'!M136</f>
        <v>27.3610376</v>
      </c>
      <c r="M136" s="50" t="n">
        <f aca="false">L136*1.04</f>
        <v>28.455479104</v>
      </c>
      <c r="N136" s="51" t="n">
        <f aca="false">(J136-L136)*E136</f>
        <v>294482.574402224</v>
      </c>
      <c r="O136" s="51" t="n">
        <f aca="false">(J136-L136)*F136</f>
        <v>288525.588415792</v>
      </c>
      <c r="P136" s="51" t="n">
        <f aca="false">(K136-M136)*G136</f>
        <v>275885.673015647</v>
      </c>
      <c r="Q136" s="51" t="n">
        <f aca="false">(K136-M136)*H136</f>
        <v>284849.462202515</v>
      </c>
      <c r="R136" s="51" t="n">
        <f aca="false">SUM(N136:Q136)</f>
        <v>1143743.29803618</v>
      </c>
      <c r="S136" s="51"/>
      <c r="T136" s="51" t="n">
        <f aca="false">Q136/3</f>
        <v>94949.8207341715</v>
      </c>
      <c r="U136" s="51" t="n">
        <f aca="false">R136-T136</f>
        <v>1048793.47730201</v>
      </c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</row>
    <row r="137" s="58" customFormat="true" ht="22.5" hidden="false" customHeight="true" outlineLevel="1" collapsed="false">
      <c r="A137" s="46" t="n">
        <v>2921127533</v>
      </c>
      <c r="B137" s="46" t="s">
        <v>195</v>
      </c>
      <c r="C137" s="46" t="s">
        <v>194</v>
      </c>
      <c r="D137" s="48"/>
      <c r="E137" s="49" t="n">
        <v>3621.953</v>
      </c>
      <c r="F137" s="49" t="n">
        <v>3755.729</v>
      </c>
      <c r="G137" s="49" t="n">
        <v>3897.324</v>
      </c>
      <c r="H137" s="49" t="n">
        <v>3920.092</v>
      </c>
      <c r="I137" s="49" t="n">
        <f aca="false">SUM(E137:H137)</f>
        <v>15195.098</v>
      </c>
      <c r="J137" s="50" t="n">
        <f aca="false">'2021'!K137</f>
        <v>422.31072</v>
      </c>
      <c r="K137" s="50" t="n">
        <f aca="false">J137*1.04</f>
        <v>439.2031488</v>
      </c>
      <c r="L137" s="50" t="n">
        <f aca="false">'2021'!M137</f>
        <v>29.9601744</v>
      </c>
      <c r="M137" s="50" t="n">
        <f aca="false">L137*1.04</f>
        <v>31.158581376</v>
      </c>
      <c r="N137" s="51" t="n">
        <f aca="false">(J137-L137)*E137</f>
        <v>1421075.23568756</v>
      </c>
      <c r="O137" s="51" t="n">
        <f aca="false">(J137-L137)*F137</f>
        <v>1473562.32227574</v>
      </c>
      <c r="P137" s="51" t="n">
        <f aca="false">(K137-M137)*G137</f>
        <v>1590281.88569117</v>
      </c>
      <c r="Q137" s="51" t="n">
        <f aca="false">(K137-M137)*H137</f>
        <v>1599572.24440228</v>
      </c>
      <c r="R137" s="51" t="n">
        <f aca="false">SUM(N137:Q137)</f>
        <v>6084491.68805676</v>
      </c>
      <c r="S137" s="51"/>
      <c r="T137" s="51" t="n">
        <f aca="false">Q137/3</f>
        <v>533190.748134094</v>
      </c>
      <c r="U137" s="51" t="n">
        <f aca="false">R137-T137</f>
        <v>5551300.93992266</v>
      </c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</row>
    <row r="138" s="58" customFormat="true" ht="22.5" hidden="false" customHeight="true" outlineLevel="1" collapsed="false">
      <c r="A138" s="46" t="n">
        <v>2921127212</v>
      </c>
      <c r="B138" s="46" t="s">
        <v>196</v>
      </c>
      <c r="C138" s="46" t="s">
        <v>197</v>
      </c>
      <c r="D138" s="48" t="s">
        <v>198</v>
      </c>
      <c r="E138" s="49" t="n">
        <v>4060</v>
      </c>
      <c r="F138" s="49" t="n">
        <v>4009</v>
      </c>
      <c r="G138" s="49" t="n">
        <v>3812</v>
      </c>
      <c r="H138" s="49" t="n">
        <v>3713</v>
      </c>
      <c r="I138" s="49" t="n">
        <f aca="false">SUM(E138:H138)</f>
        <v>15594</v>
      </c>
      <c r="J138" s="50" t="n">
        <f aca="false">'2021'!K138</f>
        <v>236.49184</v>
      </c>
      <c r="K138" s="50" t="n">
        <f aca="false">J138*1.04</f>
        <v>245.9515136</v>
      </c>
      <c r="L138" s="50" t="n">
        <f aca="false">'2021'!M138</f>
        <v>26.2286336</v>
      </c>
      <c r="M138" s="50" t="n">
        <f aca="false">L138*1.04</f>
        <v>27.277778944</v>
      </c>
      <c r="N138" s="51" t="n">
        <f aca="false">(J138-L138)*E138</f>
        <v>853668.617984</v>
      </c>
      <c r="O138" s="51" t="n">
        <f aca="false">(J138-L138)*F138</f>
        <v>842945.1944576</v>
      </c>
      <c r="P138" s="51" t="n">
        <f aca="false">(K138-M138)*G138</f>
        <v>833584.276508672</v>
      </c>
      <c r="Q138" s="51" t="n">
        <f aca="false">(K138-M138)*H138</f>
        <v>811935.576777728</v>
      </c>
      <c r="R138" s="51" t="n">
        <f aca="false">SUM(N138:Q138)</f>
        <v>3342133.665728</v>
      </c>
      <c r="S138" s="51"/>
      <c r="T138" s="51" t="n">
        <f aca="false">Q138/3</f>
        <v>270645.192259243</v>
      </c>
      <c r="U138" s="51" t="n">
        <f aca="false">R138-T138</f>
        <v>3071488.47346876</v>
      </c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</row>
    <row r="139" s="58" customFormat="true" ht="22.5" hidden="false" customHeight="true" outlineLevel="1" collapsed="false">
      <c r="A139" s="46" t="n">
        <v>2921127212</v>
      </c>
      <c r="B139" s="46" t="s">
        <v>196</v>
      </c>
      <c r="C139" s="46" t="s">
        <v>197</v>
      </c>
      <c r="D139" s="48" t="s">
        <v>199</v>
      </c>
      <c r="E139" s="49" t="n">
        <v>4735</v>
      </c>
      <c r="F139" s="49" t="n">
        <v>4749</v>
      </c>
      <c r="G139" s="49" t="n">
        <v>4749</v>
      </c>
      <c r="H139" s="49" t="n">
        <v>4744</v>
      </c>
      <c r="I139" s="49" t="n">
        <f aca="false">SUM(E139:H139)</f>
        <v>18977</v>
      </c>
      <c r="J139" s="50" t="n">
        <f aca="false">'2021'!K139</f>
        <v>109.219968</v>
      </c>
      <c r="K139" s="50" t="n">
        <f aca="false">J139*1.04</f>
        <v>113.58876672</v>
      </c>
      <c r="L139" s="50" t="n">
        <f aca="false">'2021'!M139</f>
        <v>35.0182456</v>
      </c>
      <c r="M139" s="50" t="n">
        <f aca="false">L139*1.04</f>
        <v>36.418975424</v>
      </c>
      <c r="N139" s="51" t="n">
        <f aca="false">(J139-L139)*E139</f>
        <v>351345.155564</v>
      </c>
      <c r="O139" s="51" t="n">
        <f aca="false">(J139-L139)*F139</f>
        <v>352383.9796776</v>
      </c>
      <c r="P139" s="51" t="n">
        <f aca="false">(K139-M139)*G139</f>
        <v>366479.338864704</v>
      </c>
      <c r="Q139" s="51" t="n">
        <f aca="false">(K139-M139)*H139</f>
        <v>366093.489908224</v>
      </c>
      <c r="R139" s="51" t="n">
        <f aca="false">SUM(N139:Q139)</f>
        <v>1436301.96401453</v>
      </c>
      <c r="S139" s="51"/>
      <c r="T139" s="51" t="n">
        <f aca="false">Q139/3</f>
        <v>122031.163302741</v>
      </c>
      <c r="U139" s="51" t="n">
        <f aca="false">R139-T139</f>
        <v>1314270.80071179</v>
      </c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</row>
    <row r="140" s="58" customFormat="true" ht="22.5" hidden="false" customHeight="true" outlineLevel="1" collapsed="false">
      <c r="A140" s="46" t="n">
        <v>2921127212</v>
      </c>
      <c r="B140" s="46" t="s">
        <v>196</v>
      </c>
      <c r="C140" s="46" t="s">
        <v>197</v>
      </c>
      <c r="D140" s="48" t="s">
        <v>200</v>
      </c>
      <c r="E140" s="49" t="n">
        <v>3360</v>
      </c>
      <c r="F140" s="49" t="n">
        <f aca="false">6720-E140</f>
        <v>3360</v>
      </c>
      <c r="G140" s="49" t="n">
        <v>3360</v>
      </c>
      <c r="H140" s="49" t="n">
        <v>3360</v>
      </c>
      <c r="I140" s="49" t="n">
        <f aca="false">SUM(E140:H140)</f>
        <v>13440</v>
      </c>
      <c r="J140" s="50" t="n">
        <f aca="false">'2021'!K140</f>
        <v>66.453504</v>
      </c>
      <c r="K140" s="50" t="n">
        <f aca="false">J140*1.04</f>
        <v>69.11164416</v>
      </c>
      <c r="L140" s="50" t="n">
        <f aca="false">'2021'!M140</f>
        <v>26.2286336</v>
      </c>
      <c r="M140" s="50" t="n">
        <f aca="false">L140*1.04</f>
        <v>27.277778944</v>
      </c>
      <c r="N140" s="51" t="n">
        <f aca="false">(J140-L140)*E140</f>
        <v>135155.564544</v>
      </c>
      <c r="O140" s="51" t="n">
        <f aca="false">(J140-L140)*F140</f>
        <v>135155.564544</v>
      </c>
      <c r="P140" s="51" t="n">
        <f aca="false">(K140-M140)*G140</f>
        <v>140561.78712576</v>
      </c>
      <c r="Q140" s="51" t="n">
        <f aca="false">(K140-M140)*H140</f>
        <v>140561.78712576</v>
      </c>
      <c r="R140" s="51" t="n">
        <f aca="false">SUM(N140:Q140)</f>
        <v>551434.70333952</v>
      </c>
      <c r="S140" s="51"/>
      <c r="T140" s="51" t="n">
        <f aca="false">Q140/3</f>
        <v>46853.92904192</v>
      </c>
      <c r="U140" s="51" t="n">
        <f aca="false">R140-T140</f>
        <v>504580.7742976</v>
      </c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</row>
    <row r="141" s="58" customFormat="true" ht="22.5" hidden="false" customHeight="true" outlineLevel="1" collapsed="false">
      <c r="A141" s="46" t="n">
        <v>2921000738</v>
      </c>
      <c r="B141" s="46" t="s">
        <v>201</v>
      </c>
      <c r="C141" s="46" t="s">
        <v>202</v>
      </c>
      <c r="D141" s="48"/>
      <c r="E141" s="49" t="n">
        <v>162.648</v>
      </c>
      <c r="F141" s="49" t="n">
        <v>172.663</v>
      </c>
      <c r="G141" s="49" t="n">
        <v>212</v>
      </c>
      <c r="H141" s="49" t="n">
        <v>142.589</v>
      </c>
      <c r="I141" s="49" t="n">
        <f aca="false">SUM(E141:H141)</f>
        <v>689.9</v>
      </c>
      <c r="J141" s="50" t="n">
        <f aca="false">'2021'!K141</f>
        <v>39.921856</v>
      </c>
      <c r="K141" s="50" t="n">
        <f aca="false">J141*1.04</f>
        <v>41.51873024</v>
      </c>
      <c r="L141" s="50" t="n">
        <f aca="false">'2021'!M141</f>
        <v>27.5335944</v>
      </c>
      <c r="M141" s="50" t="n">
        <f aca="false">L141*1.04</f>
        <v>28.634938176</v>
      </c>
      <c r="N141" s="51" t="n">
        <f aca="false">(J141-L141)*E141</f>
        <v>2014.9259727168</v>
      </c>
      <c r="O141" s="51" t="n">
        <f aca="false">(J141-L141)*F141</f>
        <v>2138.9944126408</v>
      </c>
      <c r="P141" s="51" t="n">
        <f aca="false">(K141-M141)*G141</f>
        <v>2731.363917568</v>
      </c>
      <c r="Q141" s="51" t="n">
        <f aca="false">(K141-M141)*H141</f>
        <v>1837.0870266137</v>
      </c>
      <c r="R141" s="51" t="n">
        <f aca="false">SUM(N141:Q141)</f>
        <v>8722.3713295393</v>
      </c>
      <c r="S141" s="51"/>
      <c r="T141" s="51" t="n">
        <f aca="false">Q141/3</f>
        <v>612.362342204565</v>
      </c>
      <c r="U141" s="51" t="n">
        <f aca="false">R141-T141</f>
        <v>8110.00898733473</v>
      </c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</row>
    <row r="142" s="58" customFormat="true" ht="22.5" hidden="false" customHeight="true" outlineLevel="1" collapsed="false">
      <c r="A142" s="46" t="n">
        <v>2901295850</v>
      </c>
      <c r="B142" s="46" t="s">
        <v>203</v>
      </c>
      <c r="C142" s="46" t="s">
        <v>192</v>
      </c>
      <c r="D142" s="48" t="s">
        <v>204</v>
      </c>
      <c r="E142" s="49" t="n">
        <v>1345.66</v>
      </c>
      <c r="F142" s="49" t="n">
        <v>1516.38</v>
      </c>
      <c r="G142" s="49" t="n">
        <v>2042.7</v>
      </c>
      <c r="H142" s="49" t="n">
        <v>2042.7</v>
      </c>
      <c r="I142" s="49" t="n">
        <f aca="false">SUM(E142:H142)</f>
        <v>6947.44</v>
      </c>
      <c r="J142" s="50" t="n">
        <f aca="false">'2021'!K142</f>
        <v>103.94176</v>
      </c>
      <c r="K142" s="50" t="n">
        <f aca="false">J142*1.04</f>
        <v>108.0994304</v>
      </c>
      <c r="L142" s="50" t="n">
        <f aca="false">'2021'!M142</f>
        <v>32.4946024</v>
      </c>
      <c r="M142" s="50" t="n">
        <f aca="false">L142*1.04</f>
        <v>33.794386496</v>
      </c>
      <c r="N142" s="51" t="n">
        <f aca="false">(J142-L142)*E142</f>
        <v>96143.582096016</v>
      </c>
      <c r="O142" s="51" t="n">
        <f aca="false">(J142-L142)*F142</f>
        <v>108341.040841488</v>
      </c>
      <c r="P142" s="51" t="n">
        <f aca="false">(K142-M142)*G142</f>
        <v>151782.913182701</v>
      </c>
      <c r="Q142" s="51" t="n">
        <f aca="false">(K142-M142)*H142</f>
        <v>151782.913182701</v>
      </c>
      <c r="R142" s="51" t="n">
        <f aca="false">SUM(N142:Q142)</f>
        <v>508050.449302906</v>
      </c>
      <c r="S142" s="51"/>
      <c r="T142" s="51" t="n">
        <f aca="false">Q142/3</f>
        <v>50594.3043942336</v>
      </c>
      <c r="U142" s="51" t="n">
        <f aca="false">R142-T142</f>
        <v>457456.144908672</v>
      </c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</row>
    <row r="143" s="58" customFormat="true" ht="22.5" hidden="false" customHeight="true" outlineLevel="1" collapsed="false">
      <c r="A143" s="46" t="n">
        <v>2901295850</v>
      </c>
      <c r="B143" s="46" t="s">
        <v>203</v>
      </c>
      <c r="C143" s="46" t="s">
        <v>192</v>
      </c>
      <c r="D143" s="48" t="s">
        <v>205</v>
      </c>
      <c r="E143" s="49" t="n">
        <v>906.39</v>
      </c>
      <c r="F143" s="49" t="n">
        <v>4142.52</v>
      </c>
      <c r="G143" s="49" t="n">
        <v>7847</v>
      </c>
      <c r="H143" s="49" t="n">
        <v>7847</v>
      </c>
      <c r="I143" s="49" t="n">
        <f aca="false">SUM(E143:H143)</f>
        <v>20742.91</v>
      </c>
      <c r="J143" s="50" t="n">
        <f aca="false">'2021'!K143</f>
        <v>114.822656</v>
      </c>
      <c r="K143" s="50" t="n">
        <f aca="false">J143*1.04</f>
        <v>119.41556224</v>
      </c>
      <c r="L143" s="50" t="n">
        <f aca="false">'2021'!M143</f>
        <v>32.4946024</v>
      </c>
      <c r="M143" s="50" t="n">
        <f aca="false">L143*1.04</f>
        <v>33.794386496</v>
      </c>
      <c r="N143" s="51" t="n">
        <f aca="false">(J143-L143)*E143</f>
        <v>74621.324502504</v>
      </c>
      <c r="O143" s="51" t="n">
        <f aca="false">(J143-L143)*F143</f>
        <v>341045.608599072</v>
      </c>
      <c r="P143" s="51" t="n">
        <f aca="false">(K143-M143)*G143</f>
        <v>671869.366063168</v>
      </c>
      <c r="Q143" s="51" t="n">
        <f aca="false">(K143-M143)*H143</f>
        <v>671869.366063168</v>
      </c>
      <c r="R143" s="51" t="n">
        <f aca="false">SUM(N143:Q143)</f>
        <v>1759405.66522791</v>
      </c>
      <c r="S143" s="51"/>
      <c r="T143" s="51" t="n">
        <f aca="false">Q143/3</f>
        <v>223956.455354389</v>
      </c>
      <c r="U143" s="51" t="n">
        <f aca="false">R143-T143</f>
        <v>1535449.20987352</v>
      </c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</row>
    <row r="144" s="58" customFormat="true" ht="22.5" hidden="false" customHeight="true" outlineLevel="1" collapsed="false">
      <c r="A144" s="46" t="n">
        <v>2901179251</v>
      </c>
      <c r="B144" s="46" t="s">
        <v>97</v>
      </c>
      <c r="C144" s="46" t="s">
        <v>206</v>
      </c>
      <c r="D144" s="48"/>
      <c r="E144" s="49" t="n">
        <v>6694.035</v>
      </c>
      <c r="F144" s="49" t="n">
        <v>6940.34</v>
      </c>
      <c r="G144" s="49" t="n">
        <v>9377.729</v>
      </c>
      <c r="H144" s="49" t="n">
        <v>7168.314</v>
      </c>
      <c r="I144" s="49" t="n">
        <f aca="false">SUM(E144:H144)</f>
        <v>30180.418</v>
      </c>
      <c r="J144" s="50" t="n">
        <f aca="false">'2021'!K144</f>
        <v>163.6024</v>
      </c>
      <c r="K144" s="50" t="n">
        <f aca="false">J144*1.04</f>
        <v>170.146496</v>
      </c>
      <c r="L144" s="50" t="n">
        <f aca="false">'2021'!M144</f>
        <v>51.688</v>
      </c>
      <c r="M144" s="50" t="n">
        <f aca="false">L144*1.04</f>
        <v>53.75552</v>
      </c>
      <c r="N144" s="51" t="n">
        <f aca="false">(J144-L144)*E144</f>
        <v>749158.910604</v>
      </c>
      <c r="O144" s="51" t="n">
        <f aca="false">(J144-L144)*F144</f>
        <v>776723.986896</v>
      </c>
      <c r="P144" s="51" t="n">
        <f aca="false">(K144-M144)*G144</f>
        <v>1091483.0309735</v>
      </c>
      <c r="Q144" s="51" t="n">
        <f aca="false">(K144-M144)*H144</f>
        <v>834327.062734464</v>
      </c>
      <c r="R144" s="51" t="n">
        <f aca="false">SUM(N144:Q144)</f>
        <v>3451692.99120797</v>
      </c>
      <c r="S144" s="51"/>
      <c r="T144" s="51" t="n">
        <f aca="false">Q144/3</f>
        <v>278109.020911488</v>
      </c>
      <c r="U144" s="51" t="n">
        <f aca="false">R144-T144</f>
        <v>3173583.97029648</v>
      </c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</row>
    <row r="145" s="58" customFormat="true" ht="22.5" hidden="false" customHeight="true" outlineLevel="1" collapsed="false">
      <c r="A145" s="46" t="n">
        <v>2901264796</v>
      </c>
      <c r="B145" s="46" t="s">
        <v>207</v>
      </c>
      <c r="C145" s="46" t="s">
        <v>185</v>
      </c>
      <c r="D145" s="48" t="s">
        <v>208</v>
      </c>
      <c r="E145" s="49" t="n">
        <v>28478.715</v>
      </c>
      <c r="F145" s="49" t="n">
        <v>28889.227</v>
      </c>
      <c r="G145" s="49" t="n">
        <v>28001.259</v>
      </c>
      <c r="H145" s="49" t="n">
        <v>29947.259</v>
      </c>
      <c r="I145" s="49" t="n">
        <f aca="false">SUM(E145:H145)</f>
        <v>115316.46</v>
      </c>
      <c r="J145" s="50" t="n">
        <f aca="false">'2021'!K145</f>
        <v>133.5776</v>
      </c>
      <c r="K145" s="50" t="n">
        <f aca="false">J145*1.04</f>
        <v>138.920704</v>
      </c>
      <c r="L145" s="50" t="n">
        <f aca="false">'2021'!M145</f>
        <v>39.2998112</v>
      </c>
      <c r="M145" s="50" t="n">
        <f aca="false">L145*1.04</f>
        <v>40.871803648</v>
      </c>
      <c r="N145" s="51" t="n">
        <f aca="false">(J145-L145)*E145</f>
        <v>2684910.27806539</v>
      </c>
      <c r="O145" s="51" t="n">
        <f aca="false">(J145-L145)*F145</f>
        <v>2723612.44170126</v>
      </c>
      <c r="P145" s="51" t="n">
        <f aca="false">(K145-M145)*G145</f>
        <v>2745492.65342154</v>
      </c>
      <c r="Q145" s="51" t="n">
        <f aca="false">(K145-M145)*H145</f>
        <v>2936295.81350654</v>
      </c>
      <c r="R145" s="51" t="n">
        <f aca="false">SUM(N145:Q145)</f>
        <v>11090311.1866947</v>
      </c>
      <c r="S145" s="51"/>
      <c r="T145" s="51" t="n">
        <f aca="false">Q145/3</f>
        <v>978765.271168845</v>
      </c>
      <c r="U145" s="51" t="n">
        <f aca="false">R145-T145</f>
        <v>10111545.9155259</v>
      </c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</row>
    <row r="146" s="58" customFormat="true" ht="22.5" hidden="false" customHeight="true" outlineLevel="1" collapsed="false">
      <c r="A146" s="46" t="n">
        <v>2901291983</v>
      </c>
      <c r="B146" s="46" t="s">
        <v>209</v>
      </c>
      <c r="C146" s="46" t="s">
        <v>202</v>
      </c>
      <c r="D146" s="48" t="s">
        <v>210</v>
      </c>
      <c r="E146" s="49" t="n">
        <v>3266.88</v>
      </c>
      <c r="F146" s="49" t="n">
        <v>2958.67</v>
      </c>
      <c r="G146" s="49" t="n">
        <v>3120.86</v>
      </c>
      <c r="H146" s="49" t="n">
        <v>2699.85</v>
      </c>
      <c r="I146" s="49" t="n">
        <f aca="false">SUM(E146:H146)</f>
        <v>12046.26</v>
      </c>
      <c r="J146" s="50" t="n">
        <f aca="false">'2021'!K146</f>
        <v>87.793472</v>
      </c>
      <c r="K146" s="50" t="n">
        <f aca="false">J146*1.04</f>
        <v>91.30521088</v>
      </c>
      <c r="L146" s="50" t="n">
        <f aca="false">'2021'!M146</f>
        <v>32.2789064</v>
      </c>
      <c r="M146" s="50" t="n">
        <f aca="false">L146*1.04</f>
        <v>33.570062656</v>
      </c>
      <c r="N146" s="51" t="n">
        <f aca="false">(J146-L146)*E146</f>
        <v>181359.424067328</v>
      </c>
      <c r="O146" s="51" t="n">
        <f aca="false">(J146-L146)*F146</f>
        <v>164249.279803752</v>
      </c>
      <c r="P146" s="51" t="n">
        <f aca="false">(K146-M146)*G146</f>
        <v>180183.314686353</v>
      </c>
      <c r="Q146" s="51" t="n">
        <f aca="false">(K146-M146)*H146</f>
        <v>155876.239932566</v>
      </c>
      <c r="R146" s="51" t="n">
        <f aca="false">SUM(N146:Q146)</f>
        <v>681668.258489999</v>
      </c>
      <c r="S146" s="51"/>
      <c r="T146" s="51" t="n">
        <f aca="false">Q146/3</f>
        <v>51958.7466441888</v>
      </c>
      <c r="U146" s="51" t="n">
        <f aca="false">R146-T146</f>
        <v>629709.511845811</v>
      </c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</row>
    <row r="147" s="58" customFormat="true" ht="22.5" hidden="false" customHeight="true" outlineLevel="1" collapsed="false">
      <c r="A147" s="46" t="n">
        <v>2901294173</v>
      </c>
      <c r="B147" s="46" t="s">
        <v>211</v>
      </c>
      <c r="C147" s="46" t="s">
        <v>202</v>
      </c>
      <c r="D147" s="48" t="s">
        <v>212</v>
      </c>
      <c r="E147" s="49" t="n">
        <v>48906.6</v>
      </c>
      <c r="F147" s="49" t="n">
        <v>53178.89</v>
      </c>
      <c r="G147" s="49" t="n">
        <v>48906.6</v>
      </c>
      <c r="H147" s="49" t="n">
        <v>48906.6</v>
      </c>
      <c r="I147" s="49" t="n">
        <f aca="false">SUM(E147:H147)</f>
        <v>199898.69</v>
      </c>
      <c r="J147" s="50" t="n">
        <f aca="false">'2021'!K147</f>
        <v>37.033984</v>
      </c>
      <c r="K147" s="50" t="n">
        <f aca="false">J147*1.04</f>
        <v>38.51534336</v>
      </c>
      <c r="L147" s="50" t="n">
        <f aca="false">'2021'!M147</f>
        <v>31.7504512</v>
      </c>
      <c r="M147" s="50" t="n">
        <f aca="false">L147*1.04</f>
        <v>33.020469248</v>
      </c>
      <c r="N147" s="51" t="n">
        <f aca="false">(J147-L147)*E147</f>
        <v>258399.62523648</v>
      </c>
      <c r="O147" s="51" t="n">
        <f aca="false">(J147-L147)*F147</f>
        <v>280972.409582592</v>
      </c>
      <c r="P147" s="51" t="n">
        <f aca="false">(K147-M147)*G147</f>
        <v>268735.610245939</v>
      </c>
      <c r="Q147" s="51" t="n">
        <f aca="false">(K147-M147)*H147</f>
        <v>268735.610245939</v>
      </c>
      <c r="R147" s="51" t="n">
        <f aca="false">SUM(N147:Q147)</f>
        <v>1076843.25531095</v>
      </c>
      <c r="S147" s="51"/>
      <c r="T147" s="51" t="n">
        <f aca="false">Q147/3</f>
        <v>89578.5367486464</v>
      </c>
      <c r="U147" s="51" t="n">
        <f aca="false">R147-T147</f>
        <v>987264.718562304</v>
      </c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</row>
    <row r="148" s="58" customFormat="true" ht="22.5" hidden="false" customHeight="true" outlineLevel="1" collapsed="false">
      <c r="A148" s="46" t="n">
        <v>2903003687</v>
      </c>
      <c r="B148" s="46" t="s">
        <v>213</v>
      </c>
      <c r="C148" s="46" t="s">
        <v>182</v>
      </c>
      <c r="D148" s="48" t="s">
        <v>214</v>
      </c>
      <c r="E148" s="49" t="n">
        <v>22055.25</v>
      </c>
      <c r="F148" s="49" t="n">
        <v>21999.74</v>
      </c>
      <c r="G148" s="49" t="n">
        <v>20421.5</v>
      </c>
      <c r="H148" s="49" t="n">
        <v>21988.68</v>
      </c>
      <c r="I148" s="49" t="n">
        <f aca="false">SUM(E148:H148)</f>
        <v>86465.17</v>
      </c>
      <c r="J148" s="50" t="n">
        <f aca="false">'2021'!K148</f>
        <v>109.933824</v>
      </c>
      <c r="K148" s="50" t="n">
        <f aca="false">J148*1.04</f>
        <v>114.33117696</v>
      </c>
      <c r="L148" s="50" t="n">
        <f aca="false">'2021'!M148</f>
        <v>33.7132848</v>
      </c>
      <c r="M148" s="50" t="n">
        <f aca="false">L148*1.04</f>
        <v>35.061816192</v>
      </c>
      <c r="N148" s="51" t="n">
        <f aca="false">(J148-L148)*E148</f>
        <v>1681063.0471908</v>
      </c>
      <c r="O148" s="51" t="n">
        <f aca="false">(J148-L148)*F148</f>
        <v>1676832.04505981</v>
      </c>
      <c r="P148" s="51" t="n">
        <f aca="false">(K148-M148)*G148</f>
        <v>1618799.25092371</v>
      </c>
      <c r="Q148" s="51" t="n">
        <f aca="false">(K148-M148)*H148</f>
        <v>1743028.60773211</v>
      </c>
      <c r="R148" s="51" t="n">
        <f aca="false">SUM(N148:Q148)</f>
        <v>6719722.95090643</v>
      </c>
      <c r="S148" s="51"/>
      <c r="T148" s="51" t="n">
        <f aca="false">Q148/3</f>
        <v>581009.535910702</v>
      </c>
      <c r="U148" s="51" t="n">
        <f aca="false">R148-T148</f>
        <v>6138713.41499572</v>
      </c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</row>
    <row r="149" s="58" customFormat="true" ht="22.5" hidden="false" customHeight="true" outlineLevel="1" collapsed="false">
      <c r="A149" s="46" t="n">
        <v>2921010743</v>
      </c>
      <c r="B149" s="46" t="s">
        <v>215</v>
      </c>
      <c r="C149" s="46" t="s">
        <v>216</v>
      </c>
      <c r="D149" s="48" t="s">
        <v>217</v>
      </c>
      <c r="E149" s="49" t="n">
        <v>34567.502</v>
      </c>
      <c r="F149" s="49" t="n">
        <v>34404.069</v>
      </c>
      <c r="G149" s="49" t="n">
        <f aca="false">15590.296+11578.9</f>
        <v>27169.196</v>
      </c>
      <c r="H149" s="49" t="n">
        <f aca="false">15792.017+19336</f>
        <v>35128.017</v>
      </c>
      <c r="I149" s="49" t="n">
        <f aca="false">SUM(E149:H149)</f>
        <v>131268.784</v>
      </c>
      <c r="J149" s="50" t="n">
        <f aca="false">'2021'!K149</f>
        <v>148.460416</v>
      </c>
      <c r="K149" s="50" t="n">
        <f aca="false">J149*1.04</f>
        <v>154.39883264</v>
      </c>
      <c r="L149" s="50" t="n">
        <f aca="false">'2021'!M149</f>
        <v>46.2344376</v>
      </c>
      <c r="M149" s="50" t="n">
        <f aca="false">L149*1.04</f>
        <v>48.083815104</v>
      </c>
      <c r="N149" s="51" t="n">
        <f aca="false">(J149-L149)*E149</f>
        <v>3533696.71279396</v>
      </c>
      <c r="O149" s="51" t="n">
        <f aca="false">(J149-L149)*F149</f>
        <v>3516989.61446611</v>
      </c>
      <c r="P149" s="51" t="n">
        <f aca="false">(K149-M149)*G149</f>
        <v>2888493.54917902</v>
      </c>
      <c r="Q149" s="51" t="n">
        <f aca="false">(K149-M149)*H149</f>
        <v>3734635.74335991</v>
      </c>
      <c r="R149" s="51" t="n">
        <f aca="false">SUM(N149:Q149)</f>
        <v>13673815.619799</v>
      </c>
      <c r="S149" s="51"/>
      <c r="T149" s="51" t="n">
        <f aca="false">Q149/3</f>
        <v>1244878.58111997</v>
      </c>
      <c r="U149" s="51" t="n">
        <f aca="false">R149-T149</f>
        <v>12428937.038679</v>
      </c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</row>
    <row r="150" s="58" customFormat="true" ht="22.5" hidden="false" customHeight="true" outlineLevel="1" collapsed="false">
      <c r="A150" s="46" t="n">
        <v>2921010743</v>
      </c>
      <c r="B150" s="46" t="s">
        <v>215</v>
      </c>
      <c r="C150" s="46" t="s">
        <v>216</v>
      </c>
      <c r="D150" s="48" t="s">
        <v>218</v>
      </c>
      <c r="E150" s="49" t="n">
        <v>1732.854</v>
      </c>
      <c r="F150" s="49" t="n">
        <v>1686.04</v>
      </c>
      <c r="G150" s="49" t="n">
        <v>1353.798</v>
      </c>
      <c r="H150" s="49" t="n">
        <v>2021.465</v>
      </c>
      <c r="I150" s="49" t="n">
        <f aca="false">SUM(E150:H150)</f>
        <v>6794.157</v>
      </c>
      <c r="J150" s="50" t="n">
        <f aca="false">'2021'!K150</f>
        <v>149.96384</v>
      </c>
      <c r="K150" s="50" t="n">
        <f aca="false">J150*1.04</f>
        <v>155.9623936</v>
      </c>
      <c r="L150" s="50" t="n">
        <f aca="false">'2021'!M150</f>
        <v>46.2344376</v>
      </c>
      <c r="M150" s="50" t="n">
        <f aca="false">L150*1.04</f>
        <v>48.083815104</v>
      </c>
      <c r="N150" s="51" t="n">
        <f aca="false">(J150-L150)*E150</f>
        <v>179747.90986645</v>
      </c>
      <c r="O150" s="51" t="n">
        <f aca="false">(J150-L150)*F150</f>
        <v>174891.921622496</v>
      </c>
      <c r="P150" s="51" t="n">
        <f aca="false">(K150-M150)*G150</f>
        <v>146045.803810728</v>
      </c>
      <c r="Q150" s="51" t="n">
        <f aca="false">(K150-M150)*H150</f>
        <v>218072.770679417</v>
      </c>
      <c r="R150" s="51" t="n">
        <f aca="false">SUM(N150:Q150)</f>
        <v>718758.40597909</v>
      </c>
      <c r="S150" s="51"/>
      <c r="T150" s="51" t="n">
        <f aca="false">Q150/3</f>
        <v>72690.9235598056</v>
      </c>
      <c r="U150" s="51" t="n">
        <f aca="false">R150-T150</f>
        <v>646067.482419285</v>
      </c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</row>
    <row r="151" s="58" customFormat="true" ht="22.5" hidden="false" customHeight="true" outlineLevel="0" collapsed="false">
      <c r="A151" s="103" t="s">
        <v>219</v>
      </c>
      <c r="B151" s="103"/>
      <c r="C151" s="103"/>
      <c r="D151" s="40"/>
      <c r="E151" s="49"/>
      <c r="F151" s="49"/>
      <c r="G151" s="49"/>
      <c r="H151" s="49"/>
      <c r="I151" s="49"/>
      <c r="J151" s="50"/>
      <c r="K151" s="50"/>
      <c r="L151" s="50"/>
      <c r="M151" s="50"/>
      <c r="N151" s="51"/>
      <c r="O151" s="51"/>
      <c r="P151" s="51"/>
      <c r="Q151" s="51"/>
      <c r="R151" s="51"/>
      <c r="S151" s="51"/>
      <c r="T151" s="51"/>
      <c r="U151" s="51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</row>
    <row r="152" s="58" customFormat="true" ht="22.5" hidden="false" customHeight="true" outlineLevel="0" collapsed="false">
      <c r="A152" s="46" t="n">
        <v>2902059091</v>
      </c>
      <c r="B152" s="46" t="s">
        <v>220</v>
      </c>
      <c r="C152" s="46"/>
      <c r="D152" s="48"/>
      <c r="E152" s="49" t="n">
        <f aca="false">I152/4</f>
        <v>1183829.25</v>
      </c>
      <c r="F152" s="49" t="n">
        <f aca="false">I152/4</f>
        <v>1183829.25</v>
      </c>
      <c r="G152" s="49" t="n">
        <f aca="false">I152/4</f>
        <v>1183829.25</v>
      </c>
      <c r="H152" s="49" t="n">
        <f aca="false">I152/4</f>
        <v>1183829.25</v>
      </c>
      <c r="I152" s="49" t="n">
        <v>4735317</v>
      </c>
      <c r="J152" s="50" t="n">
        <f aca="false">'2021'!K152</f>
        <v>31.4184</v>
      </c>
      <c r="K152" s="50" t="n">
        <f aca="false">J152*1.04</f>
        <v>32.675136</v>
      </c>
      <c r="L152" s="50" t="n">
        <f aca="false">'2021'!M152</f>
        <v>29.9493896</v>
      </c>
      <c r="M152" s="50" t="n">
        <f aca="false">L152*1.04</f>
        <v>31.147365184</v>
      </c>
      <c r="N152" s="51" t="n">
        <f aca="false">(J152-L152)*E152</f>
        <v>1739057.48007421</v>
      </c>
      <c r="O152" s="51" t="n">
        <f aca="false">(J152-L152)*F152</f>
        <v>1739057.48007421</v>
      </c>
      <c r="P152" s="51" t="n">
        <f aca="false">(K152-M152)*G152</f>
        <v>1808619.77927717</v>
      </c>
      <c r="Q152" s="51" t="n">
        <f aca="false">(K152-M152)*H152</f>
        <v>1808619.77927717</v>
      </c>
      <c r="R152" s="51" t="n">
        <f aca="false">SUM(N152:Q152)</f>
        <v>7095354.51870276</v>
      </c>
      <c r="S152" s="51"/>
      <c r="T152" s="51" t="n">
        <f aca="false">Q152/3</f>
        <v>602873.259759058</v>
      </c>
      <c r="U152" s="51" t="n">
        <f aca="false">R152-T152</f>
        <v>6492481.2589437</v>
      </c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</row>
    <row r="153" s="58" customFormat="true" ht="22.5" hidden="false" customHeight="true" outlineLevel="1" collapsed="false">
      <c r="A153" s="46" t="n">
        <v>2902060361</v>
      </c>
      <c r="B153" s="46" t="s">
        <v>221</v>
      </c>
      <c r="C153" s="46"/>
      <c r="D153" s="48"/>
      <c r="E153" s="49" t="n">
        <v>257056.888</v>
      </c>
      <c r="F153" s="49" t="n">
        <v>241010.652</v>
      </c>
      <c r="G153" s="49" t="n">
        <v>229427.742</v>
      </c>
      <c r="H153" s="49" t="n">
        <v>251295.313</v>
      </c>
      <c r="I153" s="49" t="n">
        <f aca="false">SUM(E153:H153)</f>
        <v>978790.595</v>
      </c>
      <c r="J153" s="50" t="n">
        <f aca="false">'2021'!K153</f>
        <v>51.7088</v>
      </c>
      <c r="K153" s="50" t="n">
        <f aca="false">J153*1.04</f>
        <v>53.777152</v>
      </c>
      <c r="L153" s="50" t="n">
        <f aca="false">'2021'!M153</f>
        <v>29.952</v>
      </c>
      <c r="M153" s="50" t="n">
        <f aca="false">L153*1.04</f>
        <v>31.15008</v>
      </c>
      <c r="N153" s="51" t="n">
        <f aca="false">(J153-L153)*E153</f>
        <v>5592735.3008384</v>
      </c>
      <c r="O153" s="51" t="n">
        <f aca="false">(J153-L153)*F153</f>
        <v>5243620.5534336</v>
      </c>
      <c r="P153" s="51" t="n">
        <f aca="false">(K153-M153)*G153</f>
        <v>5191278.03703143</v>
      </c>
      <c r="Q153" s="51" t="n">
        <f aca="false">(K153-M153)*H153</f>
        <v>5686077.14051354</v>
      </c>
      <c r="R153" s="51" t="n">
        <f aca="false">SUM(N153:Q153)</f>
        <v>21713711.031817</v>
      </c>
      <c r="S153" s="51"/>
      <c r="T153" s="51" t="n">
        <f aca="false">Q153/3</f>
        <v>1895359.04683785</v>
      </c>
      <c r="U153" s="51" t="n">
        <f aca="false">R153-T153</f>
        <v>19818351.9849791</v>
      </c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</row>
    <row r="154" s="58" customFormat="true" ht="22.5" hidden="false" customHeight="true" outlineLevel="1" collapsed="false">
      <c r="A154" s="46" t="n">
        <v>7729314745</v>
      </c>
      <c r="B154" s="46" t="s">
        <v>63</v>
      </c>
      <c r="C154" s="46"/>
      <c r="D154" s="48" t="s">
        <v>222</v>
      </c>
      <c r="E154" s="49" t="n">
        <f aca="false">24251/4</f>
        <v>6062.75</v>
      </c>
      <c r="F154" s="49" t="n">
        <f aca="false">24251/4</f>
        <v>6062.75</v>
      </c>
      <c r="G154" s="49" t="n">
        <f aca="false">24251/4</f>
        <v>6062.75</v>
      </c>
      <c r="H154" s="49" t="n">
        <f aca="false">24251/4</f>
        <v>6062.75</v>
      </c>
      <c r="I154" s="49" t="n">
        <f aca="false">SUM(E154:H154)</f>
        <v>24251</v>
      </c>
      <c r="J154" s="50" t="n">
        <f aca="false">'2021'!K154</f>
        <v>148.914688</v>
      </c>
      <c r="K154" s="50" t="n">
        <f aca="false">J154*1.04</f>
        <v>154.87127552</v>
      </c>
      <c r="L154" s="50" t="n">
        <f aca="false">'2021'!M154</f>
        <v>29.9493896</v>
      </c>
      <c r="M154" s="50" t="n">
        <f aca="false">L154*1.04</f>
        <v>31.147365184</v>
      </c>
      <c r="N154" s="51" t="n">
        <f aca="false">(J154-L154)*E154</f>
        <v>721256.8628746</v>
      </c>
      <c r="O154" s="51" t="n">
        <f aca="false">(J154-L154)*F154</f>
        <v>721256.8628746</v>
      </c>
      <c r="P154" s="51" t="n">
        <f aca="false">(K154-M154)*G154</f>
        <v>750107.137389584</v>
      </c>
      <c r="Q154" s="51" t="n">
        <f aca="false">(K154-M154)*H154</f>
        <v>750107.137389584</v>
      </c>
      <c r="R154" s="51" t="n">
        <f aca="false">SUM(N154:Q154)</f>
        <v>2942728.00052837</v>
      </c>
      <c r="S154" s="51"/>
      <c r="T154" s="51" t="n">
        <f aca="false">Q154/3</f>
        <v>250035.712463195</v>
      </c>
      <c r="U154" s="51" t="n">
        <f aca="false">R154-T154</f>
        <v>2692692.28806517</v>
      </c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</row>
    <row r="155" s="58" customFormat="true" ht="22.5" hidden="false" customHeight="true" outlineLevel="1" collapsed="false">
      <c r="A155" s="46" t="n">
        <v>7729314745</v>
      </c>
      <c r="B155" s="46" t="s">
        <v>63</v>
      </c>
      <c r="C155" s="46"/>
      <c r="D155" s="48" t="s">
        <v>223</v>
      </c>
      <c r="E155" s="49" t="n">
        <f aca="false">18161/4</f>
        <v>4540.25</v>
      </c>
      <c r="F155" s="49" t="n">
        <f aca="false">18161/4</f>
        <v>4540.25</v>
      </c>
      <c r="G155" s="49" t="n">
        <f aca="false">18161/4</f>
        <v>4540.25</v>
      </c>
      <c r="H155" s="49" t="n">
        <f aca="false">18161/4</f>
        <v>4540.25</v>
      </c>
      <c r="I155" s="49" t="n">
        <f aca="false">SUM(E155:H155)</f>
        <v>18161</v>
      </c>
      <c r="J155" s="50" t="n">
        <f aca="false">'2021'!K155</f>
        <v>54.902016</v>
      </c>
      <c r="K155" s="50" t="n">
        <f aca="false">J155*1.04</f>
        <v>57.09809664</v>
      </c>
      <c r="L155" s="50" t="n">
        <f aca="false">'2021'!M155</f>
        <v>29.9493896</v>
      </c>
      <c r="M155" s="50" t="n">
        <f aca="false">L155*1.04</f>
        <v>31.147365184</v>
      </c>
      <c r="N155" s="51" t="n">
        <f aca="false">(J155-L155)*E155</f>
        <v>113291.1620126</v>
      </c>
      <c r="O155" s="51" t="n">
        <f aca="false">(J155-L155)*F155</f>
        <v>113291.1620126</v>
      </c>
      <c r="P155" s="51" t="n">
        <f aca="false">(K155-M155)*G155</f>
        <v>117822.808493104</v>
      </c>
      <c r="Q155" s="51" t="n">
        <f aca="false">(K155-M155)*H155</f>
        <v>117822.808493104</v>
      </c>
      <c r="R155" s="51" t="n">
        <f aca="false">SUM(N155:Q155)</f>
        <v>462227.941011408</v>
      </c>
      <c r="S155" s="51"/>
      <c r="T155" s="51" t="n">
        <f aca="false">Q155/3</f>
        <v>39274.2694977014</v>
      </c>
      <c r="U155" s="51" t="n">
        <f aca="false">R155-T155</f>
        <v>422953.671513707</v>
      </c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</row>
    <row r="156" s="58" customFormat="true" ht="22.5" hidden="false" customHeight="true" outlineLevel="0" collapsed="false">
      <c r="A156" s="103" t="s">
        <v>224</v>
      </c>
      <c r="B156" s="103"/>
      <c r="C156" s="103"/>
      <c r="D156" s="40"/>
      <c r="E156" s="49"/>
      <c r="F156" s="49"/>
      <c r="G156" s="49"/>
      <c r="H156" s="49"/>
      <c r="I156" s="49"/>
      <c r="J156" s="50"/>
      <c r="K156" s="50"/>
      <c r="L156" s="50"/>
      <c r="M156" s="50"/>
      <c r="N156" s="51"/>
      <c r="O156" s="51"/>
      <c r="P156" s="51"/>
      <c r="Q156" s="51"/>
      <c r="R156" s="51"/>
      <c r="S156" s="51"/>
      <c r="T156" s="51"/>
      <c r="U156" s="51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</row>
    <row r="157" s="58" customFormat="true" ht="22.5" hidden="false" customHeight="true" outlineLevel="1" collapsed="false">
      <c r="A157" s="46" t="n">
        <v>2922008803</v>
      </c>
      <c r="B157" s="46" t="s">
        <v>303</v>
      </c>
      <c r="C157" s="46" t="s">
        <v>226</v>
      </c>
      <c r="D157" s="48"/>
      <c r="E157" s="49" t="n">
        <v>14410.272</v>
      </c>
      <c r="F157" s="49" t="n">
        <v>14287.813</v>
      </c>
      <c r="G157" s="49" t="n">
        <v>15032.221</v>
      </c>
      <c r="H157" s="49" t="n">
        <v>14418.945</v>
      </c>
      <c r="I157" s="49" t="n">
        <f aca="false">SUM(E157:H157)</f>
        <v>58149.251</v>
      </c>
      <c r="J157" s="50" t="n">
        <f aca="false">'2021'!K157</f>
        <v>60.537152</v>
      </c>
      <c r="K157" s="50" t="n">
        <f aca="false">J157*1.04</f>
        <v>62.95863808</v>
      </c>
      <c r="L157" s="50" t="n">
        <f aca="false">'2021'!M157</f>
        <v>28.1806824</v>
      </c>
      <c r="M157" s="50" t="n">
        <f aca="false">L157*1.04</f>
        <v>29.307909696</v>
      </c>
      <c r="N157" s="51" t="n">
        <f aca="false">(J157-L157)*E157</f>
        <v>466265.527895731</v>
      </c>
      <c r="O157" s="51" t="n">
        <f aca="false">(J157-L157)*F157</f>
        <v>462303.186984985</v>
      </c>
      <c r="P157" s="51" t="n">
        <f aca="false">(K157-M157)*G157</f>
        <v>505845.185879261</v>
      </c>
      <c r="Q157" s="51" t="n">
        <f aca="false">(K157-M157)*H157</f>
        <v>485208.001778835</v>
      </c>
      <c r="R157" s="51" t="n">
        <f aca="false">SUM(N157:Q157)</f>
        <v>1919621.90253881</v>
      </c>
      <c r="S157" s="51"/>
      <c r="T157" s="51" t="n">
        <f aca="false">Q157/3</f>
        <v>161736.000592945</v>
      </c>
      <c r="U157" s="51" t="n">
        <f aca="false">R157-T157</f>
        <v>1757885.90194587</v>
      </c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</row>
    <row r="158" s="58" customFormat="true" ht="22.5" hidden="false" customHeight="true" outlineLevel="1" collapsed="false">
      <c r="A158" s="46" t="n">
        <v>2922008546</v>
      </c>
      <c r="B158" s="46" t="s">
        <v>227</v>
      </c>
      <c r="C158" s="46" t="s">
        <v>228</v>
      </c>
      <c r="D158" s="48"/>
      <c r="E158" s="49" t="n">
        <v>50902.062</v>
      </c>
      <c r="F158" s="49" t="n">
        <v>49224.154</v>
      </c>
      <c r="G158" s="49" t="n">
        <v>49802.378</v>
      </c>
      <c r="H158" s="49" t="n">
        <v>49686.957</v>
      </c>
      <c r="I158" s="49" t="n">
        <f aca="false">SUM(E158:H158)</f>
        <v>199615.551</v>
      </c>
      <c r="J158" s="50" t="n">
        <f aca="false">'2021'!K158</f>
        <v>55.042624</v>
      </c>
      <c r="K158" s="50" t="n">
        <f aca="false">J158*1.04</f>
        <v>57.24432896</v>
      </c>
      <c r="L158" s="50" t="n">
        <f aca="false">'2021'!M158</f>
        <v>36.9163704</v>
      </c>
      <c r="M158" s="50" t="n">
        <f aca="false">L158*1.04</f>
        <v>38.393025216</v>
      </c>
      <c r="N158" s="51" t="n">
        <f aca="false">(J158-L158)*E158</f>
        <v>922663.684574924</v>
      </c>
      <c r="O158" s="51" t="n">
        <f aca="false">(J158-L158)*F158</f>
        <v>892249.498649455</v>
      </c>
      <c r="P158" s="51" t="n">
        <f aca="false">(K158-M158)*G158</f>
        <v>938839.754851504</v>
      </c>
      <c r="Q158" s="51" t="n">
        <f aca="false">(K158-M158)*H158</f>
        <v>936663.918522068</v>
      </c>
      <c r="R158" s="51" t="n">
        <f aca="false">SUM(N158:Q158)</f>
        <v>3690416.85659795</v>
      </c>
      <c r="S158" s="51"/>
      <c r="T158" s="51" t="n">
        <f aca="false">Q158/3</f>
        <v>312221.306174023</v>
      </c>
      <c r="U158" s="51" t="n">
        <f aca="false">R158-T158</f>
        <v>3378195.55042393</v>
      </c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</row>
    <row r="159" s="58" customFormat="true" ht="22.5" hidden="false" customHeight="true" outlineLevel="1" collapsed="false">
      <c r="A159" s="46" t="n">
        <v>2922008546</v>
      </c>
      <c r="B159" s="46" t="s">
        <v>227</v>
      </c>
      <c r="C159" s="46" t="s">
        <v>229</v>
      </c>
      <c r="D159" s="48"/>
      <c r="E159" s="49" t="n">
        <v>1459.93</v>
      </c>
      <c r="F159" s="49" t="n">
        <v>1300.982</v>
      </c>
      <c r="G159" s="49" t="n">
        <v>1382.483</v>
      </c>
      <c r="H159" s="49" t="n">
        <v>1343.9991</v>
      </c>
      <c r="I159" s="49" t="n">
        <f aca="false">SUM(E159:H159)</f>
        <v>5487.3941</v>
      </c>
      <c r="J159" s="50" t="n">
        <f aca="false">'2021'!K159</f>
        <v>61.261824</v>
      </c>
      <c r="K159" s="50" t="n">
        <f aca="false">J159*1.04</f>
        <v>63.71229696</v>
      </c>
      <c r="L159" s="50" t="n">
        <f aca="false">'2021'!M159</f>
        <v>28.4934416</v>
      </c>
      <c r="M159" s="50" t="n">
        <f aca="false">L159*1.04</f>
        <v>29.633179264</v>
      </c>
      <c r="N159" s="51" t="n">
        <f aca="false">(J159-L159)*E159</f>
        <v>47839.544517232</v>
      </c>
      <c r="O159" s="51" t="n">
        <f aca="false">(J159-L159)*F159</f>
        <v>42631.0756715168</v>
      </c>
      <c r="P159" s="51" t="n">
        <f aca="false">(K159-M159)*G159</f>
        <v>47113.8008697192</v>
      </c>
      <c r="Q159" s="51" t="n">
        <f aca="false">(K159-M159)*H159</f>
        <v>45802.3035122181</v>
      </c>
      <c r="R159" s="51" t="n">
        <f aca="false">SUM(N159:Q159)</f>
        <v>183386.724570686</v>
      </c>
      <c r="S159" s="51"/>
      <c r="T159" s="51" t="n">
        <f aca="false">Q159/3</f>
        <v>15267.4345040727</v>
      </c>
      <c r="U159" s="51" t="n">
        <f aca="false">R159-T159</f>
        <v>168119.290066613</v>
      </c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</row>
    <row r="160" s="58" customFormat="true" ht="22.5" hidden="false" customHeight="true" outlineLevel="1" collapsed="false">
      <c r="A160" s="46" t="n">
        <v>2922009317</v>
      </c>
      <c r="B160" s="46" t="s">
        <v>230</v>
      </c>
      <c r="C160" s="46" t="s">
        <v>231</v>
      </c>
      <c r="D160" s="48"/>
      <c r="E160" s="49" t="n">
        <v>8405.45</v>
      </c>
      <c r="F160" s="49" t="n">
        <v>8069.868</v>
      </c>
      <c r="G160" s="49" t="n">
        <v>8201.481</v>
      </c>
      <c r="H160" s="49" t="n">
        <v>8054.362</v>
      </c>
      <c r="I160" s="49" t="n">
        <f aca="false">SUM(E160:H160)</f>
        <v>32731.161</v>
      </c>
      <c r="J160" s="50" t="n">
        <f aca="false">'2021'!K160</f>
        <v>80.060032</v>
      </c>
      <c r="K160" s="50" t="n">
        <f aca="false">J160*1.04</f>
        <v>83.26243328</v>
      </c>
      <c r="L160" s="50" t="n">
        <f aca="false">'2021'!M160</f>
        <v>37.4016864</v>
      </c>
      <c r="M160" s="50" t="n">
        <f aca="false">L160*1.04</f>
        <v>38.897753856</v>
      </c>
      <c r="N160" s="51" t="n">
        <f aca="false">(J160-L160)*E160</f>
        <v>358562.59102352</v>
      </c>
      <c r="O160" s="51" t="n">
        <f aca="false">(J160-L160)*F160</f>
        <v>344247.218090381</v>
      </c>
      <c r="P160" s="51" t="n">
        <f aca="false">(K160-M160)*G160</f>
        <v>363856.075367027</v>
      </c>
      <c r="Q160" s="51" t="n">
        <f aca="false">(K160-M160)*H160</f>
        <v>357329.188094848</v>
      </c>
      <c r="R160" s="51" t="n">
        <f aca="false">SUM(N160:Q160)</f>
        <v>1423995.07257578</v>
      </c>
      <c r="S160" s="51"/>
      <c r="T160" s="51" t="n">
        <f aca="false">Q160/3</f>
        <v>119109.729364949</v>
      </c>
      <c r="U160" s="51" t="n">
        <f aca="false">R160-T160</f>
        <v>1304885.34321083</v>
      </c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</row>
    <row r="161" s="58" customFormat="true" ht="22.5" hidden="false" customHeight="true" outlineLevel="1" collapsed="false">
      <c r="A161" s="46" t="n">
        <v>2922007013</v>
      </c>
      <c r="B161" s="46" t="s">
        <v>232</v>
      </c>
      <c r="C161" s="46" t="s">
        <v>233</v>
      </c>
      <c r="D161" s="48"/>
      <c r="E161" s="49" t="n">
        <v>2638.743</v>
      </c>
      <c r="F161" s="49" t="n">
        <v>2755.935</v>
      </c>
      <c r="G161" s="49" t="n">
        <v>3006.921</v>
      </c>
      <c r="H161" s="49" t="n">
        <v>2761.968</v>
      </c>
      <c r="I161" s="49" t="n">
        <f aca="false">SUM(E161:H161)</f>
        <v>11163.567</v>
      </c>
      <c r="J161" s="50" t="n">
        <f aca="false">'2021'!K161</f>
        <v>77.247872</v>
      </c>
      <c r="K161" s="50" t="n">
        <f aca="false">J161*1.04</f>
        <v>80.33778688</v>
      </c>
      <c r="L161" s="50" t="n">
        <f aca="false">'2021'!M161</f>
        <v>33.1740448</v>
      </c>
      <c r="M161" s="50" t="n">
        <f aca="false">L161*1.04</f>
        <v>34.501006592</v>
      </c>
      <c r="N161" s="51" t="n">
        <f aca="false">(J161-L161)*E161</f>
        <v>116299.50300721</v>
      </c>
      <c r="O161" s="51" t="n">
        <f aca="false">(J161-L161)*F161</f>
        <v>121464.602964432</v>
      </c>
      <c r="P161" s="51" t="n">
        <f aca="false">(K161-M161)*G161</f>
        <v>137827.577220373</v>
      </c>
      <c r="Q161" s="51" t="n">
        <f aca="false">(K161-M161)*H161</f>
        <v>126599.720378487</v>
      </c>
      <c r="R161" s="51" t="n">
        <f aca="false">SUM(N161:Q161)</f>
        <v>502191.403570502</v>
      </c>
      <c r="S161" s="51"/>
      <c r="T161" s="51" t="n">
        <f aca="false">Q161/3</f>
        <v>42199.906792829</v>
      </c>
      <c r="U161" s="51" t="n">
        <f aca="false">R161-T161</f>
        <v>459991.496777673</v>
      </c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</row>
    <row r="162" s="58" customFormat="true" ht="22.5" hidden="false" customHeight="true" outlineLevel="1" collapsed="false">
      <c r="A162" s="46" t="n">
        <v>2922009194</v>
      </c>
      <c r="B162" s="46" t="s">
        <v>234</v>
      </c>
      <c r="C162" s="46" t="s">
        <v>235</v>
      </c>
      <c r="D162" s="48"/>
      <c r="E162" s="49" t="n">
        <v>3362.85</v>
      </c>
      <c r="F162" s="49" t="n">
        <v>3290.138</v>
      </c>
      <c r="G162" s="49" t="n">
        <v>4199.24</v>
      </c>
      <c r="H162" s="49" t="n">
        <v>3438.61</v>
      </c>
      <c r="I162" s="49" t="n">
        <f aca="false">SUM(E162:H162)</f>
        <v>14290.838</v>
      </c>
      <c r="J162" s="50" t="n">
        <f aca="false">'2021'!K162</f>
        <v>45.135168</v>
      </c>
      <c r="K162" s="50" t="n">
        <f aca="false">J162*1.04</f>
        <v>46.94057472</v>
      </c>
      <c r="L162" s="50" t="n">
        <f aca="false">'2021'!M162</f>
        <v>33.1740448</v>
      </c>
      <c r="M162" s="50" t="n">
        <f aca="false">L162*1.04</f>
        <v>34.501006592</v>
      </c>
      <c r="N162" s="51" t="n">
        <f aca="false">(J162-L162)*E162</f>
        <v>40223.46315312</v>
      </c>
      <c r="O162" s="51" t="n">
        <f aca="false">(J162-L162)*F162</f>
        <v>39353.7459630016</v>
      </c>
      <c r="P162" s="51" t="n">
        <f aca="false">(K162-M162)*G162</f>
        <v>52236.7320658227</v>
      </c>
      <c r="Q162" s="51" t="n">
        <f aca="false">(K162-M162)*H162</f>
        <v>42774.8233606221</v>
      </c>
      <c r="R162" s="51" t="n">
        <f aca="false">SUM(N162:Q162)</f>
        <v>174588.764542566</v>
      </c>
      <c r="S162" s="51"/>
      <c r="T162" s="51" t="n">
        <f aca="false">Q162/3</f>
        <v>14258.2744535407</v>
      </c>
      <c r="U162" s="51" t="n">
        <f aca="false">R162-T162</f>
        <v>160330.490089026</v>
      </c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</row>
    <row r="163" s="58" customFormat="true" ht="22.5" hidden="false" customHeight="true" outlineLevel="1" collapsed="false">
      <c r="A163" s="46" t="n">
        <v>2922007704</v>
      </c>
      <c r="B163" s="46" t="s">
        <v>236</v>
      </c>
      <c r="C163" s="46" t="s">
        <v>237</v>
      </c>
      <c r="D163" s="48"/>
      <c r="E163" s="49" t="n">
        <v>4386.848</v>
      </c>
      <c r="F163" s="49" t="n">
        <v>4823.483</v>
      </c>
      <c r="G163" s="49" t="n">
        <v>5349.738</v>
      </c>
      <c r="H163" s="49" t="n">
        <v>4447.352</v>
      </c>
      <c r="I163" s="49" t="n">
        <f aca="false">SUM(E163:H163)</f>
        <v>19007.421</v>
      </c>
      <c r="J163" s="50" t="n">
        <f aca="false">'2021'!K163</f>
        <v>75.019776</v>
      </c>
      <c r="K163" s="50" t="n">
        <f aca="false">J163*1.04</f>
        <v>78.02056704</v>
      </c>
      <c r="L163" s="50" t="n">
        <f aca="false">'2021'!M163</f>
        <v>32.5808808</v>
      </c>
      <c r="M163" s="50" t="n">
        <f aca="false">L163*1.04</f>
        <v>33.884116032</v>
      </c>
      <c r="N163" s="51" t="n">
        <f aca="false">(J163-L163)*E163</f>
        <v>186172.98253033</v>
      </c>
      <c r="O163" s="51" t="n">
        <f aca="false">(J163-L163)*F163</f>
        <v>204703.289535982</v>
      </c>
      <c r="P163" s="51" t="n">
        <f aca="false">(K163-M163)*G163</f>
        <v>236118.449142636</v>
      </c>
      <c r="Q163" s="51" t="n">
        <f aca="false">(K163-M163)*H163</f>
        <v>196290.333663331</v>
      </c>
      <c r="R163" s="51" t="n">
        <f aca="false">SUM(N163:Q163)</f>
        <v>823285.054872278</v>
      </c>
      <c r="S163" s="51"/>
      <c r="T163" s="51" t="n">
        <f aca="false">Q163/3</f>
        <v>65430.1112211103</v>
      </c>
      <c r="U163" s="51" t="n">
        <f aca="false">R163-T163</f>
        <v>757854.943651168</v>
      </c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</row>
    <row r="164" s="58" customFormat="true" ht="22.5" hidden="false" customHeight="true" outlineLevel="1" collapsed="false">
      <c r="A164" s="46" t="n">
        <v>2922007060</v>
      </c>
      <c r="B164" s="46" t="s">
        <v>238</v>
      </c>
      <c r="C164" s="46" t="s">
        <v>239</v>
      </c>
      <c r="D164" s="48"/>
      <c r="E164" s="49" t="n">
        <v>474.964</v>
      </c>
      <c r="F164" s="49" t="n">
        <v>635.729</v>
      </c>
      <c r="G164" s="49" t="n">
        <v>775.211</v>
      </c>
      <c r="H164" s="49" t="n">
        <v>489.5</v>
      </c>
      <c r="I164" s="49" t="n">
        <f aca="false">SUM(E164:H164)</f>
        <v>2375.404</v>
      </c>
      <c r="J164" s="50" t="n">
        <f aca="false">'2021'!K164</f>
        <v>65.285376</v>
      </c>
      <c r="K164" s="50" t="n">
        <f aca="false">J164*1.04</f>
        <v>67.89679104</v>
      </c>
      <c r="L164" s="50" t="n">
        <f aca="false">'2021'!M164</f>
        <v>32.570096</v>
      </c>
      <c r="M164" s="50" t="n">
        <f aca="false">L164*1.04</f>
        <v>33.87289984</v>
      </c>
      <c r="N164" s="51" t="n">
        <f aca="false">(J164-L164)*E164</f>
        <v>15538.58024992</v>
      </c>
      <c r="O164" s="51" t="n">
        <f aca="false">(J164-L164)*F164</f>
        <v>20798.05223912</v>
      </c>
      <c r="P164" s="51" t="n">
        <f aca="false">(K164-M164)*G164</f>
        <v>26375.6947210432</v>
      </c>
      <c r="Q164" s="51" t="n">
        <f aca="false">(K164-M164)*H164</f>
        <v>16654.6947424</v>
      </c>
      <c r="R164" s="51" t="n">
        <f aca="false">SUM(N164:Q164)</f>
        <v>79367.0219524832</v>
      </c>
      <c r="S164" s="51"/>
      <c r="T164" s="51" t="n">
        <f aca="false">Q164/3</f>
        <v>5551.56491413333</v>
      </c>
      <c r="U164" s="51" t="n">
        <f aca="false">R164-T164</f>
        <v>73815.4570383499</v>
      </c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</row>
    <row r="165" s="58" customFormat="true" ht="22.5" hidden="false" customHeight="true" outlineLevel="1" collapsed="false">
      <c r="A165" s="46" t="n">
        <v>2922006980</v>
      </c>
      <c r="B165" s="46" t="s">
        <v>240</v>
      </c>
      <c r="C165" s="46" t="s">
        <v>241</v>
      </c>
      <c r="D165" s="48"/>
      <c r="E165" s="49" t="n">
        <v>685.87</v>
      </c>
      <c r="F165" s="49" t="n">
        <v>803.38</v>
      </c>
      <c r="G165" s="49" t="n">
        <v>827.25</v>
      </c>
      <c r="H165" s="49" t="n">
        <v>827.25</v>
      </c>
      <c r="I165" s="49" t="n">
        <f aca="false">SUM(E165:H165)</f>
        <v>3143.75</v>
      </c>
      <c r="J165" s="50" t="n">
        <f aca="false">'2021'!K165</f>
        <v>60.472256</v>
      </c>
      <c r="K165" s="50" t="n">
        <f aca="false">J165*1.04</f>
        <v>62.89114624</v>
      </c>
      <c r="L165" s="50" t="n">
        <f aca="false">'2021'!M165</f>
        <v>33.1740448</v>
      </c>
      <c r="M165" s="50" t="n">
        <f aca="false">L165*1.04</f>
        <v>34.501006592</v>
      </c>
      <c r="N165" s="51" t="n">
        <f aca="false">(J165-L165)*E165</f>
        <v>18723.024115744</v>
      </c>
      <c r="O165" s="51" t="n">
        <f aca="false">(J165-L165)*F165</f>
        <v>21930.836913856</v>
      </c>
      <c r="P165" s="51" t="n">
        <f aca="false">(K165-M165)*G165</f>
        <v>23485.743023808</v>
      </c>
      <c r="Q165" s="51" t="n">
        <f aca="false">(K165-M165)*H165</f>
        <v>23485.743023808</v>
      </c>
      <c r="R165" s="51" t="n">
        <f aca="false">SUM(N165:Q165)</f>
        <v>87625.347077216</v>
      </c>
      <c r="S165" s="51"/>
      <c r="T165" s="51" t="n">
        <f aca="false">Q165/3</f>
        <v>7828.581007936</v>
      </c>
      <c r="U165" s="51" t="n">
        <f aca="false">R165-T165</f>
        <v>79796.76606928</v>
      </c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</row>
    <row r="166" s="58" customFormat="true" ht="22.5" hidden="false" customHeight="true" outlineLevel="1" collapsed="false">
      <c r="A166" s="46" t="n">
        <v>2922007020</v>
      </c>
      <c r="B166" s="46" t="s">
        <v>242</v>
      </c>
      <c r="C166" s="46" t="s">
        <v>243</v>
      </c>
      <c r="D166" s="48"/>
      <c r="E166" s="49" t="n">
        <v>1290.666</v>
      </c>
      <c r="F166" s="49" t="n">
        <v>1291</v>
      </c>
      <c r="G166" s="49" t="n">
        <v>1374</v>
      </c>
      <c r="H166" s="49" t="n">
        <v>1374</v>
      </c>
      <c r="I166" s="49" t="n">
        <f aca="false">SUM(E166:H166)</f>
        <v>5329.666</v>
      </c>
      <c r="J166" s="50" t="n">
        <f aca="false">'2021'!K166</f>
        <v>60.234304</v>
      </c>
      <c r="K166" s="50" t="n">
        <f aca="false">J166*1.04</f>
        <v>62.64367616</v>
      </c>
      <c r="L166" s="50" t="n">
        <f aca="false">'2021'!M166</f>
        <v>33.1740448</v>
      </c>
      <c r="M166" s="50" t="n">
        <f aca="false">L166*1.04</f>
        <v>34.501006592</v>
      </c>
      <c r="N166" s="51" t="n">
        <f aca="false">(J166-L166)*E166</f>
        <v>34925.7565006272</v>
      </c>
      <c r="O166" s="51" t="n">
        <f aca="false">(J166-L166)*F166</f>
        <v>34934.7946272</v>
      </c>
      <c r="P166" s="51" t="n">
        <f aca="false">(K166-M166)*G166</f>
        <v>38668.027986432</v>
      </c>
      <c r="Q166" s="51" t="n">
        <f aca="false">(K166-M166)*H166</f>
        <v>38668.027986432</v>
      </c>
      <c r="R166" s="51" t="n">
        <f aca="false">SUM(N166:Q166)</f>
        <v>147196.607100691</v>
      </c>
      <c r="S166" s="51"/>
      <c r="T166" s="51" t="n">
        <f aca="false">Q166/3</f>
        <v>12889.342662144</v>
      </c>
      <c r="U166" s="51" t="n">
        <f aca="false">R166-T166</f>
        <v>134307.264438547</v>
      </c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</row>
    <row r="167" s="58" customFormat="true" ht="22.5" hidden="false" customHeight="true" outlineLevel="1" collapsed="false">
      <c r="A167" s="46" t="n">
        <v>2922006980</v>
      </c>
      <c r="B167" s="46" t="s">
        <v>240</v>
      </c>
      <c r="C167" s="46" t="s">
        <v>244</v>
      </c>
      <c r="D167" s="48"/>
      <c r="E167" s="49" t="n">
        <v>2539.56</v>
      </c>
      <c r="F167" s="49" t="n">
        <v>2522.34</v>
      </c>
      <c r="G167" s="49" t="n">
        <v>2750.24</v>
      </c>
      <c r="H167" s="49" t="n">
        <v>2620.06</v>
      </c>
      <c r="I167" s="49" t="n">
        <f aca="false">SUM(E167:H167)</f>
        <v>10432.2</v>
      </c>
      <c r="J167" s="50" t="n">
        <f aca="false">'2021'!K167</f>
        <v>65.361088</v>
      </c>
      <c r="K167" s="50" t="n">
        <f aca="false">J167*1.04</f>
        <v>67.97553152</v>
      </c>
      <c r="L167" s="50" t="n">
        <f aca="false">'2021'!M167</f>
        <v>33.1740448</v>
      </c>
      <c r="M167" s="50" t="n">
        <f aca="false">L167*1.04</f>
        <v>34.501006592</v>
      </c>
      <c r="N167" s="51" t="n">
        <f aca="false">(J167-L167)*E167</f>
        <v>81740.927428992</v>
      </c>
      <c r="O167" s="51" t="n">
        <f aca="false">(J167-L167)*F167</f>
        <v>81186.666545088</v>
      </c>
      <c r="P167" s="51" t="n">
        <f aca="false">(K167-M167)*G167</f>
        <v>92062.9774379828</v>
      </c>
      <c r="Q167" s="51" t="n">
        <f aca="false">(K167-M167)*H167</f>
        <v>87705.2637828557</v>
      </c>
      <c r="R167" s="51" t="n">
        <f aca="false">SUM(N167:Q167)</f>
        <v>342695.835194919</v>
      </c>
      <c r="S167" s="51"/>
      <c r="T167" s="51" t="n">
        <f aca="false">Q167/3</f>
        <v>29235.0879276186</v>
      </c>
      <c r="U167" s="51" t="n">
        <f aca="false">R167-T167</f>
        <v>313460.7472673</v>
      </c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</row>
    <row r="168" s="58" customFormat="true" ht="22.5" hidden="false" customHeight="true" outlineLevel="1" collapsed="false">
      <c r="A168" s="46" t="n">
        <v>2922006980</v>
      </c>
      <c r="B168" s="46" t="s">
        <v>240</v>
      </c>
      <c r="C168" s="46" t="s">
        <v>245</v>
      </c>
      <c r="D168" s="48"/>
      <c r="E168" s="49" t="n">
        <v>696.25</v>
      </c>
      <c r="F168" s="49" t="n">
        <v>696.25</v>
      </c>
      <c r="G168" s="49" t="n">
        <v>696.25</v>
      </c>
      <c r="H168" s="49" t="n">
        <v>696.25</v>
      </c>
      <c r="I168" s="49" t="n">
        <f aca="false">SUM(E168:H168)</f>
        <v>2785</v>
      </c>
      <c r="J168" s="50" t="n">
        <f aca="false">'2021'!K168</f>
        <v>65.1664</v>
      </c>
      <c r="K168" s="50" t="n">
        <f aca="false">J168*1.04</f>
        <v>67.773056</v>
      </c>
      <c r="L168" s="50" t="n">
        <f aca="false">'2021'!M168</f>
        <v>64.97842</v>
      </c>
      <c r="M168" s="50" t="n">
        <f aca="false">L168*1.04</f>
        <v>67.5775568</v>
      </c>
      <c r="N168" s="51" t="n">
        <f aca="false">(J168-L168)*E168</f>
        <v>130.881075000007</v>
      </c>
      <c r="O168" s="51" t="n">
        <f aca="false">(J168-L168)*F168</f>
        <v>130.881075000007</v>
      </c>
      <c r="P168" s="51" t="n">
        <f aca="false">(K168-M168)*G168</f>
        <v>136.11631800001</v>
      </c>
      <c r="Q168" s="51" t="n">
        <f aca="false">(K168-M168)*H168</f>
        <v>136.11631800001</v>
      </c>
      <c r="R168" s="51" t="n">
        <f aca="false">SUM(N168:Q168)</f>
        <v>533.994786000035</v>
      </c>
      <c r="S168" s="51"/>
      <c r="T168" s="51" t="n">
        <f aca="false">Q168/3</f>
        <v>45.3721060000034</v>
      </c>
      <c r="U168" s="51" t="n">
        <f aca="false">R168-T168</f>
        <v>488.622680000031</v>
      </c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</row>
    <row r="169" s="58" customFormat="true" ht="22.5" hidden="false" customHeight="true" outlineLevel="0" collapsed="false">
      <c r="A169" s="103" t="s">
        <v>246</v>
      </c>
      <c r="B169" s="103"/>
      <c r="C169" s="103"/>
      <c r="D169" s="40"/>
      <c r="E169" s="49"/>
      <c r="F169" s="49"/>
      <c r="G169" s="49"/>
      <c r="H169" s="49"/>
      <c r="I169" s="49"/>
      <c r="J169" s="50"/>
      <c r="K169" s="50"/>
      <c r="L169" s="50"/>
      <c r="M169" s="50"/>
      <c r="N169" s="51"/>
      <c r="O169" s="51"/>
      <c r="P169" s="51"/>
      <c r="Q169" s="51"/>
      <c r="R169" s="51"/>
      <c r="S169" s="51"/>
      <c r="T169" s="51"/>
      <c r="U169" s="51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</row>
    <row r="170" s="58" customFormat="true" ht="22.5" hidden="false" customHeight="true" outlineLevel="1" collapsed="false">
      <c r="A170" s="46" t="n">
        <v>2923005900</v>
      </c>
      <c r="B170" s="46" t="s">
        <v>247</v>
      </c>
      <c r="C170" s="46" t="s">
        <v>248</v>
      </c>
      <c r="D170" s="48"/>
      <c r="E170" s="49" t="n">
        <v>8341.64</v>
      </c>
      <c r="F170" s="49" t="n">
        <v>11125.95</v>
      </c>
      <c r="G170" s="49" t="n">
        <v>9324</v>
      </c>
      <c r="H170" s="49" t="n">
        <v>3062.56</v>
      </c>
      <c r="I170" s="49" t="n">
        <f aca="false">SUM(E170:H170)</f>
        <v>31854.15</v>
      </c>
      <c r="J170" s="50" t="n">
        <f aca="false">'2021'!K170</f>
        <v>88.58304</v>
      </c>
      <c r="K170" s="50" t="n">
        <f aca="false">J170*1.04</f>
        <v>92.1263616</v>
      </c>
      <c r="L170" s="50" t="n">
        <f aca="false">'2021'!M170</f>
        <v>67.531829248</v>
      </c>
      <c r="M170" s="50" t="n">
        <f aca="false">L170*1.04</f>
        <v>70.23310241792</v>
      </c>
      <c r="N170" s="51" t="n">
        <f aca="false">(J170-L170)*E170</f>
        <v>175601.621657313</v>
      </c>
      <c r="O170" s="51" t="n">
        <f aca="false">(J170-L170)*F170</f>
        <v>234214.718266215</v>
      </c>
      <c r="P170" s="51" t="n">
        <f aca="false">(K170-M170)*G170</f>
        <v>204132.748613714</v>
      </c>
      <c r="Q170" s="51" t="n">
        <f aca="false">(K170-M170)*H170</f>
        <v>67049.419840671</v>
      </c>
      <c r="R170" s="51" t="n">
        <f aca="false">SUM(N170:Q170)</f>
        <v>680998.508377913</v>
      </c>
      <c r="S170" s="51"/>
      <c r="T170" s="51" t="n">
        <f aca="false">Q170/3</f>
        <v>22349.806613557</v>
      </c>
      <c r="U170" s="51" t="n">
        <f aca="false">R170-T170</f>
        <v>658648.701764356</v>
      </c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</row>
    <row r="171" s="58" customFormat="true" ht="22.5" hidden="false" customHeight="true" outlineLevel="1" collapsed="false">
      <c r="A171" s="46" t="n">
        <v>2923007288</v>
      </c>
      <c r="B171" s="46" t="s">
        <v>249</v>
      </c>
      <c r="C171" s="46" t="s">
        <v>250</v>
      </c>
      <c r="D171" s="48"/>
      <c r="E171" s="49" t="n">
        <v>2573.75</v>
      </c>
      <c r="F171" s="49" t="n">
        <v>3312.887</v>
      </c>
      <c r="G171" s="49" t="n">
        <v>3533.703</v>
      </c>
      <c r="H171" s="49" t="n">
        <v>3001.683</v>
      </c>
      <c r="I171" s="49" t="n">
        <f aca="false">SUM(E171:H171)</f>
        <v>12422.023</v>
      </c>
      <c r="J171" s="50" t="n">
        <f aca="false">'2021'!K171</f>
        <v>140.424128</v>
      </c>
      <c r="K171" s="50" t="n">
        <f aca="false">J171*1.04</f>
        <v>146.04109312</v>
      </c>
      <c r="L171" s="50" t="n">
        <f aca="false">'2021'!M171</f>
        <v>101.78882974</v>
      </c>
      <c r="M171" s="50" t="n">
        <f aca="false">L171*1.04</f>
        <v>105.8603829296</v>
      </c>
      <c r="N171" s="51" t="n">
        <f aca="false">(J171-L171)*E171</f>
        <v>99437.5988966751</v>
      </c>
      <c r="O171" s="51" t="n">
        <f aca="false">(J171-L171)*F171</f>
        <v>127994.377346677</v>
      </c>
      <c r="P171" s="51" t="n">
        <f aca="false">(K171-M171)*G171</f>
        <v>141986.696141947</v>
      </c>
      <c r="Q171" s="51" t="n">
        <f aca="false">(K171-M171)*H171</f>
        <v>120609.754706451</v>
      </c>
      <c r="R171" s="51" t="n">
        <f aca="false">SUM(N171:Q171)</f>
        <v>490028.42709175</v>
      </c>
      <c r="S171" s="51"/>
      <c r="T171" s="51" t="n">
        <f aca="false">Q171/3</f>
        <v>40203.2515688169</v>
      </c>
      <c r="U171" s="51" t="n">
        <f aca="false">R171-T171</f>
        <v>449825.175522933</v>
      </c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</row>
    <row r="172" s="58" customFormat="true" ht="22.5" hidden="false" customHeight="true" outlineLevel="1" collapsed="false">
      <c r="A172" s="46" t="n">
        <v>2923007288</v>
      </c>
      <c r="B172" s="46" t="s">
        <v>249</v>
      </c>
      <c r="C172" s="46" t="s">
        <v>251</v>
      </c>
      <c r="D172" s="48" t="s">
        <v>252</v>
      </c>
      <c r="E172" s="49" t="n">
        <v>2078.652</v>
      </c>
      <c r="F172" s="49" t="n">
        <v>2251.761</v>
      </c>
      <c r="G172" s="49" t="n">
        <v>2032.897</v>
      </c>
      <c r="H172" s="49" t="n">
        <v>2146.718</v>
      </c>
      <c r="I172" s="49" t="n">
        <f aca="false">SUM(E172:H172)</f>
        <v>8510.028</v>
      </c>
      <c r="J172" s="50" t="n">
        <f aca="false">'2021'!K172</f>
        <v>94.888768</v>
      </c>
      <c r="K172" s="50" t="n">
        <f aca="false">J172*1.04</f>
        <v>98.68431872</v>
      </c>
      <c r="L172" s="50" t="n">
        <f aca="false">'2021'!M172</f>
        <v>79.0832236168</v>
      </c>
      <c r="M172" s="50" t="n">
        <f aca="false">L172*1.04</f>
        <v>82.246552561472</v>
      </c>
      <c r="N172" s="51" t="n">
        <f aca="false">(J172-L172)*E172</f>
        <v>32854.2264432275</v>
      </c>
      <c r="O172" s="51" t="n">
        <f aca="false">(J172-L172)*F172</f>
        <v>35590.3084258589</v>
      </c>
      <c r="P172" s="51" t="n">
        <f aca="false">(K172-M172)*G172</f>
        <v>33416.2855103731</v>
      </c>
      <c r="Q172" s="51" t="n">
        <f aca="false">(K172-M172)*H172</f>
        <v>35287.248492303</v>
      </c>
      <c r="R172" s="51" t="n">
        <f aca="false">SUM(N172:Q172)</f>
        <v>137148.068871762</v>
      </c>
      <c r="S172" s="51"/>
      <c r="T172" s="51" t="n">
        <f aca="false">Q172/3</f>
        <v>11762.416164101</v>
      </c>
      <c r="U172" s="51" t="n">
        <f aca="false">R172-T172</f>
        <v>125385.652707661</v>
      </c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</row>
    <row r="173" s="58" customFormat="true" ht="22.5" hidden="false" customHeight="true" outlineLevel="1" collapsed="false">
      <c r="A173" s="46" t="n">
        <v>2923007288</v>
      </c>
      <c r="B173" s="46" t="s">
        <v>249</v>
      </c>
      <c r="C173" s="46" t="s">
        <v>251</v>
      </c>
      <c r="D173" s="48" t="s">
        <v>253</v>
      </c>
      <c r="E173" s="49" t="n">
        <v>485.162</v>
      </c>
      <c r="F173" s="49" t="n">
        <v>494</v>
      </c>
      <c r="G173" s="49" t="n">
        <v>494</v>
      </c>
      <c r="H173" s="49" t="n">
        <v>494</v>
      </c>
      <c r="I173" s="49" t="n">
        <f aca="false">SUM(E173:H173)</f>
        <v>1967.162</v>
      </c>
      <c r="J173" s="50" t="n">
        <f aca="false">'2021'!K173</f>
        <v>91.3848</v>
      </c>
      <c r="K173" s="50" t="n">
        <f aca="false">J173*1.04</f>
        <v>95.040192</v>
      </c>
      <c r="L173" s="50" t="n">
        <f aca="false">'2021'!M173</f>
        <v>79.0849384</v>
      </c>
      <c r="M173" s="50" t="n">
        <f aca="false">L173*1.04</f>
        <v>82.248335936</v>
      </c>
      <c r="N173" s="51" t="n">
        <f aca="false">(J173-L173)*E173</f>
        <v>5967.42545357921</v>
      </c>
      <c r="O173" s="51" t="n">
        <f aca="false">(J173-L173)*F173</f>
        <v>6076.13163040001</v>
      </c>
      <c r="P173" s="51" t="n">
        <f aca="false">(K173-M173)*G173</f>
        <v>6319.17689561602</v>
      </c>
      <c r="Q173" s="51" t="n">
        <f aca="false">(K173-M173)*H173</f>
        <v>6319.17689561602</v>
      </c>
      <c r="R173" s="51" t="n">
        <f aca="false">SUM(N173:Q173)</f>
        <v>24681.9108752113</v>
      </c>
      <c r="S173" s="51"/>
      <c r="T173" s="51" t="n">
        <f aca="false">Q173/3</f>
        <v>2106.39229853867</v>
      </c>
      <c r="U173" s="51" t="n">
        <f aca="false">R173-T173</f>
        <v>22575.5185766726</v>
      </c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</row>
    <row r="174" s="58" customFormat="true" ht="22.5" hidden="false" customHeight="true" outlineLevel="1" collapsed="false">
      <c r="A174" s="46" t="n">
        <v>2923007288</v>
      </c>
      <c r="B174" s="46" t="s">
        <v>249</v>
      </c>
      <c r="C174" s="46" t="s">
        <v>254</v>
      </c>
      <c r="D174" s="48" t="s">
        <v>255</v>
      </c>
      <c r="E174" s="49" t="n">
        <v>1350.136</v>
      </c>
      <c r="F174" s="49" t="n">
        <v>1456.886</v>
      </c>
      <c r="G174" s="49" t="n">
        <v>1874.081</v>
      </c>
      <c r="H174" s="49" t="n">
        <v>1492.722</v>
      </c>
      <c r="I174" s="49" t="n">
        <f aca="false">SUM(E174:H174)</f>
        <v>6173.825</v>
      </c>
      <c r="J174" s="50" t="n">
        <f aca="false">'2021'!K174</f>
        <v>108.992832</v>
      </c>
      <c r="K174" s="50" t="n">
        <f aca="false">J174*1.04</f>
        <v>113.35254528</v>
      </c>
      <c r="L174" s="50" t="n">
        <f aca="false">'2021'!M174</f>
        <v>75.4205653344</v>
      </c>
      <c r="M174" s="50" t="n">
        <f aca="false">L174*1.04</f>
        <v>78.437387947776</v>
      </c>
      <c r="N174" s="51" t="n">
        <f aca="false">(J174-L174)*E174</f>
        <v>45327.1258268265</v>
      </c>
      <c r="O174" s="51" t="n">
        <f aca="false">(J174-L174)*F174</f>
        <v>48910.9652933793</v>
      </c>
      <c r="P174" s="51" t="n">
        <f aca="false">(K174-M174)*G174</f>
        <v>65433.8329683317</v>
      </c>
      <c r="Q174" s="51" t="n">
        <f aca="false">(K174-M174)*H174</f>
        <v>52118.6234832721</v>
      </c>
      <c r="R174" s="51" t="n">
        <f aca="false">SUM(N174:Q174)</f>
        <v>211790.54757181</v>
      </c>
      <c r="S174" s="51"/>
      <c r="T174" s="51" t="n">
        <f aca="false">Q174/3</f>
        <v>17372.874494424</v>
      </c>
      <c r="U174" s="51" t="n">
        <f aca="false">R174-T174</f>
        <v>194417.673077386</v>
      </c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</row>
    <row r="175" s="58" customFormat="true" ht="22.5" hidden="false" customHeight="true" outlineLevel="1" collapsed="false">
      <c r="A175" s="46" t="n">
        <v>2923007288</v>
      </c>
      <c r="B175" s="46" t="s">
        <v>249</v>
      </c>
      <c r="C175" s="46" t="s">
        <v>251</v>
      </c>
      <c r="D175" s="48" t="s">
        <v>256</v>
      </c>
      <c r="E175" s="49" t="n">
        <v>24716.352</v>
      </c>
      <c r="F175" s="49" t="n">
        <v>26279.491</v>
      </c>
      <c r="G175" s="49" t="n">
        <v>27270.974</v>
      </c>
      <c r="H175" s="49" t="n">
        <v>28090.336</v>
      </c>
      <c r="I175" s="49" t="n">
        <f aca="false">SUM(E175:H175)</f>
        <v>106357.153</v>
      </c>
      <c r="J175" s="50" t="n">
        <f aca="false">'2021'!K175</f>
        <v>83.034432</v>
      </c>
      <c r="K175" s="50" t="n">
        <f aca="false">J175*1.04</f>
        <v>86.35580928</v>
      </c>
      <c r="L175" s="50" t="n">
        <f aca="false">'2021'!M175</f>
        <v>79.0834716672</v>
      </c>
      <c r="M175" s="50" t="n">
        <f aca="false">L175*1.04</f>
        <v>82.246810533888</v>
      </c>
      <c r="N175" s="51" t="n">
        <f aca="false">(J175-L175)*E175</f>
        <v>97653.3263235221</v>
      </c>
      <c r="O175" s="51" t="n">
        <f aca="false">(J175-L175)*F175</f>
        <v>103829.226507175</v>
      </c>
      <c r="P175" s="51" t="n">
        <f aca="false">(K175-M175)*G175</f>
        <v>112056.397971253</v>
      </c>
      <c r="Q175" s="51" t="n">
        <f aca="false">(K175-M175)*H175</f>
        <v>115423.155401865</v>
      </c>
      <c r="R175" s="51" t="n">
        <f aca="false">SUM(N175:Q175)</f>
        <v>428962.106203815</v>
      </c>
      <c r="S175" s="51"/>
      <c r="T175" s="51" t="n">
        <f aca="false">Q175/3</f>
        <v>38474.385133955</v>
      </c>
      <c r="U175" s="51" t="n">
        <f aca="false">R175-T175</f>
        <v>390487.72106986</v>
      </c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</row>
    <row r="176" s="58" customFormat="true" ht="22.5" hidden="false" customHeight="true" outlineLevel="1" collapsed="false">
      <c r="A176" s="46" t="n">
        <v>2923007288</v>
      </c>
      <c r="B176" s="46" t="s">
        <v>249</v>
      </c>
      <c r="C176" s="46" t="s">
        <v>254</v>
      </c>
      <c r="D176" s="48" t="s">
        <v>257</v>
      </c>
      <c r="E176" s="49" t="n">
        <v>11302.591</v>
      </c>
      <c r="F176" s="49" t="n">
        <v>9543.918</v>
      </c>
      <c r="G176" s="49" t="n">
        <v>10269.445</v>
      </c>
      <c r="H176" s="49" t="n">
        <v>8545.144</v>
      </c>
      <c r="I176" s="49" t="n">
        <f aca="false">SUM(E176:H176)</f>
        <v>39661.098</v>
      </c>
      <c r="J176" s="50" t="n">
        <f aca="false">'2021'!K176</f>
        <v>83.034432</v>
      </c>
      <c r="K176" s="50" t="n">
        <f aca="false">J176*1.04</f>
        <v>86.35580928</v>
      </c>
      <c r="L176" s="50" t="n">
        <f aca="false">'2021'!M176</f>
        <v>75.4205653344</v>
      </c>
      <c r="M176" s="50" t="n">
        <f aca="false">L176*1.04</f>
        <v>78.437387947776</v>
      </c>
      <c r="N176" s="51" t="n">
        <f aca="false">(J176-L176)*E176</f>
        <v>86056.4208498109</v>
      </c>
      <c r="O176" s="51" t="n">
        <f aca="false">(J176-L176)*F176</f>
        <v>72666.1191194201</v>
      </c>
      <c r="P176" s="51" t="n">
        <f aca="false">(K176-M176)*G176</f>
        <v>81317.7923581014</v>
      </c>
      <c r="Q176" s="51" t="n">
        <f aca="false">(K176-M176)*H176</f>
        <v>67664.0505365262</v>
      </c>
      <c r="R176" s="51" t="n">
        <f aca="false">SUM(N176:Q176)</f>
        <v>307704.382863859</v>
      </c>
      <c r="S176" s="51"/>
      <c r="T176" s="51" t="n">
        <f aca="false">Q176/3</f>
        <v>22554.6835121754</v>
      </c>
      <c r="U176" s="51" t="n">
        <f aca="false">R176-T176</f>
        <v>285149.699351683</v>
      </c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</row>
    <row r="177" s="58" customFormat="true" ht="22.5" hidden="false" customHeight="true" outlineLevel="1" collapsed="false">
      <c r="A177" s="46" t="n">
        <v>2923007288</v>
      </c>
      <c r="B177" s="46" t="s">
        <v>249</v>
      </c>
      <c r="C177" s="46" t="s">
        <v>258</v>
      </c>
      <c r="D177" s="48"/>
      <c r="E177" s="49" t="n">
        <f aca="false">I177/4</f>
        <v>23172.5</v>
      </c>
      <c r="F177" s="49" t="n">
        <f aca="false">E177</f>
        <v>23172.5</v>
      </c>
      <c r="G177" s="49" t="n">
        <f aca="false">E177</f>
        <v>23172.5</v>
      </c>
      <c r="H177" s="49" t="n">
        <f aca="false">E177</f>
        <v>23172.5</v>
      </c>
      <c r="I177" s="49" t="n">
        <v>92690</v>
      </c>
      <c r="J177" s="50" t="n">
        <f aca="false">'2021'!K177</f>
        <v>46.07616</v>
      </c>
      <c r="K177" s="50" t="n">
        <f aca="false">J177*1.04</f>
        <v>47.9192064</v>
      </c>
      <c r="L177" s="50" t="n">
        <f aca="false">'2021'!M177</f>
        <v>45.943248</v>
      </c>
      <c r="M177" s="50" t="n">
        <f aca="false">L177*1.04</f>
        <v>47.78097792</v>
      </c>
      <c r="N177" s="51" t="n">
        <f aca="false">(J177-L177)*E177</f>
        <v>3079.90331999994</v>
      </c>
      <c r="O177" s="51" t="n">
        <f aca="false">(J177-L177)*F177</f>
        <v>3079.90331999994</v>
      </c>
      <c r="P177" s="51" t="n">
        <f aca="false">(K177-M177)*G177</f>
        <v>3203.09945279989</v>
      </c>
      <c r="Q177" s="51" t="n">
        <f aca="false">(K177-M177)*H177</f>
        <v>3203.09945279989</v>
      </c>
      <c r="R177" s="51" t="n">
        <f aca="false">SUM(N177:Q177)</f>
        <v>12566.0055455997</v>
      </c>
      <c r="S177" s="51"/>
      <c r="T177" s="51" t="n">
        <f aca="false">Q177/3</f>
        <v>1067.69981759996</v>
      </c>
      <c r="U177" s="51" t="n">
        <f aca="false">R177-T177</f>
        <v>11498.3057279997</v>
      </c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</row>
    <row r="178" s="58" customFormat="true" ht="22.5" hidden="false" customHeight="true" outlineLevel="1" collapsed="false">
      <c r="A178" s="46" t="n">
        <v>2923007289</v>
      </c>
      <c r="B178" s="46" t="s">
        <v>249</v>
      </c>
      <c r="C178" s="46" t="s">
        <v>259</v>
      </c>
      <c r="D178" s="48"/>
      <c r="E178" s="49" t="n">
        <f aca="false">I178/4</f>
        <v>5000.75</v>
      </c>
      <c r="F178" s="49" t="n">
        <f aca="false">E178</f>
        <v>5000.75</v>
      </c>
      <c r="G178" s="49" t="n">
        <f aca="false">E178</f>
        <v>5000.75</v>
      </c>
      <c r="H178" s="49" t="n">
        <f aca="false">E178</f>
        <v>5000.75</v>
      </c>
      <c r="I178" s="49" t="n">
        <f aca="false">20003</f>
        <v>20003</v>
      </c>
      <c r="J178" s="50" t="n">
        <f aca="false">'2021'!K178</f>
        <v>72.023744</v>
      </c>
      <c r="K178" s="50" t="n">
        <f aca="false">J178*1.04</f>
        <v>74.90469376</v>
      </c>
      <c r="L178" s="50" t="n">
        <f aca="false">'2021'!M178</f>
        <v>71.8159832</v>
      </c>
      <c r="M178" s="50" t="n">
        <f aca="false">L178*1.04</f>
        <v>74.688622528</v>
      </c>
      <c r="N178" s="51" t="n">
        <f aca="false">(J178-L178)*E178</f>
        <v>1038.95982060001</v>
      </c>
      <c r="O178" s="51" t="n">
        <f aca="false">(J178-L178)*F178</f>
        <v>1038.95982060001</v>
      </c>
      <c r="P178" s="51" t="n">
        <f aca="false">(K178-M178)*G178</f>
        <v>1080.51821342402</v>
      </c>
      <c r="Q178" s="51" t="n">
        <f aca="false">(K178-M178)*H178</f>
        <v>1080.51821342402</v>
      </c>
      <c r="R178" s="51" t="n">
        <f aca="false">SUM(N178:Q178)</f>
        <v>4238.95606804807</v>
      </c>
      <c r="S178" s="51"/>
      <c r="T178" s="51" t="n">
        <f aca="false">Q178/3</f>
        <v>360.172737808007</v>
      </c>
      <c r="U178" s="51" t="n">
        <f aca="false">R178-T178</f>
        <v>3878.78333024006</v>
      </c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</row>
    <row r="179" s="58" customFormat="true" ht="22.5" hidden="false" customHeight="true" outlineLevel="1" collapsed="false">
      <c r="A179" s="46" t="n">
        <v>2923007290</v>
      </c>
      <c r="B179" s="46" t="s">
        <v>249</v>
      </c>
      <c r="C179" s="46" t="s">
        <v>260</v>
      </c>
      <c r="D179" s="48"/>
      <c r="E179" s="49" t="n">
        <f aca="false">I179/4</f>
        <v>5667.25</v>
      </c>
      <c r="F179" s="49" t="n">
        <f aca="false">E179</f>
        <v>5667.25</v>
      </c>
      <c r="G179" s="49" t="n">
        <f aca="false">E179</f>
        <v>5667.25</v>
      </c>
      <c r="H179" s="49" t="n">
        <f aca="false">E179</f>
        <v>5667.25</v>
      </c>
      <c r="I179" s="49" t="n">
        <v>22669</v>
      </c>
      <c r="J179" s="50" t="n">
        <f aca="false">'2021'!K179</f>
        <v>89.967488</v>
      </c>
      <c r="K179" s="50" t="n">
        <f aca="false">J179*1.04</f>
        <v>93.56618752</v>
      </c>
      <c r="L179" s="50" t="n">
        <f aca="false">'2021'!M179</f>
        <v>89.7079664</v>
      </c>
      <c r="M179" s="50" t="n">
        <f aca="false">L179*1.04</f>
        <v>93.296285056</v>
      </c>
      <c r="N179" s="51" t="n">
        <f aca="false">(J179-L179)*E179</f>
        <v>1470.77378760008</v>
      </c>
      <c r="O179" s="51" t="n">
        <f aca="false">(J179-L179)*F179</f>
        <v>1470.77378760008</v>
      </c>
      <c r="P179" s="51" t="n">
        <f aca="false">(K179-M179)*G179</f>
        <v>1529.60473910415</v>
      </c>
      <c r="Q179" s="51" t="n">
        <f aca="false">(K179-M179)*H179</f>
        <v>1529.60473910415</v>
      </c>
      <c r="R179" s="51" t="n">
        <f aca="false">SUM(N179:Q179)</f>
        <v>6000.75705340845</v>
      </c>
      <c r="S179" s="51"/>
      <c r="T179" s="51" t="n">
        <f aca="false">Q179/3</f>
        <v>509.868246368049</v>
      </c>
      <c r="U179" s="51" t="n">
        <f aca="false">R179-T179</f>
        <v>5490.8888070404</v>
      </c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</row>
    <row r="180" s="58" customFormat="true" ht="22.5" hidden="false" customHeight="true" outlineLevel="1" collapsed="false">
      <c r="A180" s="46" t="n">
        <v>2923006012</v>
      </c>
      <c r="B180" s="46" t="s">
        <v>261</v>
      </c>
      <c r="C180" s="46" t="s">
        <v>262</v>
      </c>
      <c r="D180" s="48"/>
      <c r="E180" s="49" t="n">
        <v>10217.687</v>
      </c>
      <c r="F180" s="49" t="n">
        <f aca="false">20666.895-E180</f>
        <v>10449.208</v>
      </c>
      <c r="G180" s="49" t="n">
        <v>10919.3</v>
      </c>
      <c r="H180" s="49" t="n">
        <v>10919.3</v>
      </c>
      <c r="I180" s="49" t="n">
        <f aca="false">SUM(E180:H180)</f>
        <v>42505.495</v>
      </c>
      <c r="J180" s="50" t="n">
        <f aca="false">'2021'!K180</f>
        <v>80.590016</v>
      </c>
      <c r="K180" s="50" t="n">
        <f aca="false">J180*1.04</f>
        <v>83.81361664</v>
      </c>
      <c r="L180" s="50" t="n">
        <f aca="false">'2021'!M180</f>
        <v>76.1820800624</v>
      </c>
      <c r="M180" s="50" t="n">
        <f aca="false">L180*1.04</f>
        <v>79.229363264896</v>
      </c>
      <c r="N180" s="51" t="n">
        <f aca="false">(J180-L180)*E180</f>
        <v>45038.9097264485</v>
      </c>
      <c r="O180" s="51" t="n">
        <f aca="false">(J180-L180)*F180</f>
        <v>46059.4394626576</v>
      </c>
      <c r="P180" s="51" t="n">
        <f aca="false">(K180-M180)*G180</f>
        <v>50056.8378787732</v>
      </c>
      <c r="Q180" s="51" t="n">
        <f aca="false">(K180-M180)*H180</f>
        <v>50056.8378787732</v>
      </c>
      <c r="R180" s="51" t="n">
        <f aca="false">SUM(N180:Q180)</f>
        <v>191212.024946653</v>
      </c>
      <c r="S180" s="51"/>
      <c r="T180" s="51" t="n">
        <f aca="false">Q180/3</f>
        <v>16685.6126262577</v>
      </c>
      <c r="U180" s="51" t="n">
        <f aca="false">R180-T180</f>
        <v>174526.412320395</v>
      </c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</row>
    <row r="181" s="58" customFormat="true" ht="22.5" hidden="false" customHeight="true" outlineLevel="1" collapsed="false">
      <c r="A181" s="46" t="n">
        <v>2923006943</v>
      </c>
      <c r="B181" s="46" t="s">
        <v>263</v>
      </c>
      <c r="C181" s="46" t="s">
        <v>47</v>
      </c>
      <c r="D181" s="48"/>
      <c r="E181" s="49" t="n">
        <v>2621.69</v>
      </c>
      <c r="F181" s="49" t="n">
        <v>2352.24</v>
      </c>
      <c r="G181" s="49" t="n">
        <v>2597.922</v>
      </c>
      <c r="H181" s="49" t="n">
        <v>2704.05</v>
      </c>
      <c r="I181" s="49" t="n">
        <f aca="false">SUM(E181:H181)</f>
        <v>10275.902</v>
      </c>
      <c r="J181" s="50" t="n">
        <f aca="false">'2021'!K181</f>
        <v>155.116</v>
      </c>
      <c r="K181" s="50" t="n">
        <f aca="false">J181*1.04</f>
        <v>161.32064</v>
      </c>
      <c r="L181" s="50" t="n">
        <f aca="false">'2021'!M181</f>
        <v>127.915115588</v>
      </c>
      <c r="M181" s="50" t="n">
        <f aca="false">L181*1.04</f>
        <v>133.03172021152</v>
      </c>
      <c r="N181" s="51" t="n">
        <f aca="false">(J181-L181)*E181</f>
        <v>71312.2866540964</v>
      </c>
      <c r="O181" s="51" t="n">
        <f aca="false">(J181-L181)*F181</f>
        <v>63983.008349283</v>
      </c>
      <c r="P181" s="51" t="n">
        <f aca="false">(K181-M181)*G181</f>
        <v>73492.4070747277</v>
      </c>
      <c r="Q181" s="51" t="n">
        <f aca="false">(K181-M181)*H181</f>
        <v>76494.6535540395</v>
      </c>
      <c r="R181" s="51" t="n">
        <f aca="false">SUM(N181:Q181)</f>
        <v>285282.355632147</v>
      </c>
      <c r="S181" s="51"/>
      <c r="T181" s="51" t="n">
        <f aca="false">Q181/3</f>
        <v>25498.2178513465</v>
      </c>
      <c r="U181" s="51" t="n">
        <f aca="false">R181-T181</f>
        <v>259784.1377808</v>
      </c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</row>
    <row r="182" s="58" customFormat="true" ht="22.5" hidden="false" customHeight="true" outlineLevel="1" collapsed="false">
      <c r="A182" s="46" t="n">
        <v>7729314745</v>
      </c>
      <c r="B182" s="46" t="s">
        <v>63</v>
      </c>
      <c r="C182" s="46" t="s">
        <v>264</v>
      </c>
      <c r="D182" s="48"/>
      <c r="E182" s="49" t="n">
        <f aca="false">I182/4</f>
        <v>3567</v>
      </c>
      <c r="F182" s="49" t="n">
        <f aca="false">I182/4</f>
        <v>3567</v>
      </c>
      <c r="G182" s="49" t="n">
        <f aca="false">I182/4</f>
        <v>3567</v>
      </c>
      <c r="H182" s="49" t="n">
        <f aca="false">I182/4</f>
        <v>3567</v>
      </c>
      <c r="I182" s="49" t="n">
        <v>14268</v>
      </c>
      <c r="J182" s="50" t="n">
        <f aca="false">'2021'!K182</f>
        <v>62.1712</v>
      </c>
      <c r="K182" s="50" t="n">
        <f aca="false">J182*1.04</f>
        <v>64.658048</v>
      </c>
      <c r="L182" s="50" t="n">
        <f aca="false">'2021'!M182</f>
        <v>60.3928</v>
      </c>
      <c r="M182" s="50" t="n">
        <f aca="false">L182*1.04</f>
        <v>62.808512</v>
      </c>
      <c r="N182" s="51" t="n">
        <f aca="false">(J182-L182)*E182</f>
        <v>6343.55280000002</v>
      </c>
      <c r="O182" s="51" t="n">
        <f aca="false">(J182-L182)*F182</f>
        <v>6343.55280000002</v>
      </c>
      <c r="P182" s="51" t="n">
        <f aca="false">(K182-M182)*G182</f>
        <v>6597.29491200003</v>
      </c>
      <c r="Q182" s="51" t="n">
        <f aca="false">(K182-M182)*H182</f>
        <v>6597.29491200003</v>
      </c>
      <c r="R182" s="51" t="n">
        <f aca="false">SUM(N182:Q182)</f>
        <v>25881.6954240001</v>
      </c>
      <c r="S182" s="51"/>
      <c r="T182" s="51" t="n">
        <f aca="false">Q182/3</f>
        <v>2199.09830400001</v>
      </c>
      <c r="U182" s="51" t="n">
        <f aca="false">R182-T182</f>
        <v>23682.5971200001</v>
      </c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</row>
    <row r="183" s="58" customFormat="true" ht="22.5" hidden="false" customHeight="true" outlineLevel="0" collapsed="false">
      <c r="A183" s="103" t="s">
        <v>265</v>
      </c>
      <c r="B183" s="103"/>
      <c r="C183" s="103"/>
      <c r="D183" s="40"/>
      <c r="E183" s="49"/>
      <c r="F183" s="49"/>
      <c r="G183" s="49"/>
      <c r="H183" s="49"/>
      <c r="I183" s="49"/>
      <c r="J183" s="50"/>
      <c r="K183" s="50"/>
      <c r="L183" s="50"/>
      <c r="M183" s="50"/>
      <c r="N183" s="51"/>
      <c r="O183" s="51"/>
      <c r="P183" s="51"/>
      <c r="Q183" s="51"/>
      <c r="R183" s="51"/>
      <c r="S183" s="51"/>
      <c r="T183" s="51"/>
      <c r="U183" s="51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</row>
    <row r="184" s="58" customFormat="true" ht="22.5" hidden="false" customHeight="true" outlineLevel="1" collapsed="false">
      <c r="A184" s="46" t="n">
        <v>2924005702</v>
      </c>
      <c r="B184" s="46" t="s">
        <v>266</v>
      </c>
      <c r="C184" s="46" t="s">
        <v>267</v>
      </c>
      <c r="D184" s="48"/>
      <c r="E184" s="49" t="n">
        <v>3982.106</v>
      </c>
      <c r="F184" s="49" t="n">
        <v>4013.58</v>
      </c>
      <c r="G184" s="49" t="n">
        <v>5705</v>
      </c>
      <c r="H184" s="49" t="n">
        <v>3879.88</v>
      </c>
      <c r="I184" s="49" t="n">
        <f aca="false">SUM(E184:H184)</f>
        <v>17580.566</v>
      </c>
      <c r="J184" s="50" t="n">
        <f aca="false">'2021'!K184</f>
        <v>62.67872</v>
      </c>
      <c r="K184" s="50" t="n">
        <f aca="false">J184*1.04</f>
        <v>65.1858688</v>
      </c>
      <c r="L184" s="50" t="n">
        <f aca="false">'2021'!M184</f>
        <v>37.8316440216</v>
      </c>
      <c r="M184" s="50" t="n">
        <f aca="false">L184*1.04</f>
        <v>39.344909782464</v>
      </c>
      <c r="N184" s="51" t="n">
        <f aca="false">(J184-L184)*E184</f>
        <v>98943.6903360426</v>
      </c>
      <c r="O184" s="51" t="n">
        <f aca="false">(J184-L184)*F184</f>
        <v>99725.7272053868</v>
      </c>
      <c r="P184" s="51" t="n">
        <f aca="false">(K184-M184)*G184</f>
        <v>147422.671195043</v>
      </c>
      <c r="Q184" s="51" t="n">
        <f aca="false">(K184-M184)*H184</f>
        <v>100259.820072958</v>
      </c>
      <c r="R184" s="51" t="n">
        <f aca="false">SUM(N184:Q184)</f>
        <v>446351.90880943</v>
      </c>
      <c r="S184" s="51"/>
      <c r="T184" s="51" t="n">
        <f aca="false">Q184/3</f>
        <v>33419.9400243192</v>
      </c>
      <c r="U184" s="51" t="n">
        <f aca="false">R184-T184</f>
        <v>412931.968785111</v>
      </c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</row>
    <row r="185" s="64" customFormat="true" ht="22.5" hidden="false" customHeight="true" outlineLevel="0" collapsed="false">
      <c r="A185" s="62" t="s">
        <v>268</v>
      </c>
      <c r="B185" s="103"/>
      <c r="C185" s="103"/>
      <c r="D185" s="40"/>
      <c r="E185" s="41" t="n">
        <f aca="false">SUM(E9:E184)</f>
        <v>8366084.7855</v>
      </c>
      <c r="F185" s="41" t="n">
        <f aca="false">SUM(F9:F184)</f>
        <v>8503321.2305</v>
      </c>
      <c r="G185" s="41" t="n">
        <f aca="false">SUM(G9:G184)</f>
        <v>8388494.327</v>
      </c>
      <c r="H185" s="41" t="n">
        <f aca="false">SUM(H9:H184)</f>
        <v>8040742.1401</v>
      </c>
      <c r="I185" s="41" t="n">
        <f aca="false">SUM(I9:I184)</f>
        <v>33298642.4831</v>
      </c>
      <c r="J185" s="41"/>
      <c r="K185" s="41"/>
      <c r="L185" s="41"/>
      <c r="M185" s="41"/>
      <c r="N185" s="43" t="n">
        <f aca="false">SUM(N9:N184)</f>
        <v>233797000.409978</v>
      </c>
      <c r="O185" s="43" t="n">
        <f aca="false">SUM(O9:O184)</f>
        <v>240227678.200701</v>
      </c>
      <c r="P185" s="43" t="n">
        <f aca="false">SUM(P9:P184)</f>
        <v>244051444.418432</v>
      </c>
      <c r="Q185" s="43" t="n">
        <f aca="false">SUM(Q9:Q184)</f>
        <v>227992640.943103</v>
      </c>
      <c r="R185" s="43" t="n">
        <f aca="false">SUM(R9:R184)</f>
        <v>946068763.972214</v>
      </c>
      <c r="S185" s="43"/>
      <c r="T185" s="43" t="n">
        <f aca="false">SUM(T9:T184)</f>
        <v>75997546.9810344</v>
      </c>
      <c r="U185" s="43" t="n">
        <f aca="false">SUM(U9:U184)</f>
        <v>870071216.99118</v>
      </c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</row>
    <row r="186" s="58" customFormat="true" ht="22.5" hidden="false" customHeight="true" outlineLevel="0" collapsed="false">
      <c r="A186" s="65"/>
      <c r="B186" s="65"/>
      <c r="C186" s="65"/>
      <c r="D186" s="59"/>
      <c r="E186" s="49"/>
      <c r="F186" s="49"/>
      <c r="G186" s="49"/>
      <c r="H186" s="49"/>
      <c r="I186" s="72"/>
      <c r="J186" s="59"/>
      <c r="K186" s="59"/>
      <c r="L186" s="59"/>
      <c r="M186" s="59"/>
      <c r="N186" s="51"/>
      <c r="O186" s="51"/>
      <c r="P186" s="51"/>
      <c r="Q186" s="51"/>
      <c r="R186" s="51"/>
      <c r="S186" s="68"/>
      <c r="T186" s="68"/>
      <c r="U186" s="68"/>
    </row>
    <row r="187" s="74" customFormat="true" ht="22.5" hidden="false" customHeight="true" outlineLevel="0" collapsed="false">
      <c r="A187" s="69" t="s">
        <v>269</v>
      </c>
      <c r="B187" s="69"/>
      <c r="C187" s="69"/>
      <c r="D187" s="71"/>
      <c r="E187" s="49"/>
      <c r="F187" s="49"/>
      <c r="G187" s="49"/>
      <c r="H187" s="49"/>
      <c r="I187" s="49"/>
      <c r="J187" s="73"/>
      <c r="K187" s="73"/>
      <c r="L187" s="73"/>
      <c r="M187" s="73"/>
      <c r="N187" s="51"/>
      <c r="O187" s="51"/>
      <c r="P187" s="51"/>
      <c r="Q187" s="51"/>
      <c r="R187" s="51"/>
      <c r="S187" s="68"/>
      <c r="T187" s="68"/>
      <c r="U187" s="68"/>
    </row>
    <row r="188" s="76" customFormat="true" ht="22.5" hidden="false" customHeight="true" outlineLevel="0" collapsed="false">
      <c r="A188" s="103" t="s">
        <v>22</v>
      </c>
      <c r="B188" s="103"/>
      <c r="C188" s="103"/>
      <c r="D188" s="40"/>
      <c r="E188" s="49"/>
      <c r="F188" s="49"/>
      <c r="G188" s="49"/>
      <c r="H188" s="49"/>
      <c r="I188" s="49"/>
      <c r="J188" s="42"/>
      <c r="K188" s="42"/>
      <c r="L188" s="42"/>
      <c r="M188" s="42"/>
      <c r="N188" s="51"/>
      <c r="O188" s="51"/>
      <c r="P188" s="51"/>
      <c r="Q188" s="51"/>
      <c r="R188" s="51"/>
      <c r="S188" s="43"/>
      <c r="T188" s="51"/>
      <c r="U188" s="51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</row>
    <row r="189" s="77" customFormat="true" ht="22.5" hidden="false" customHeight="true" outlineLevel="1" collapsed="false">
      <c r="A189" s="46" t="n">
        <v>2907017553</v>
      </c>
      <c r="B189" s="46" t="s">
        <v>23</v>
      </c>
      <c r="C189" s="46" t="s">
        <v>24</v>
      </c>
      <c r="D189" s="48"/>
      <c r="E189" s="49" t="n">
        <v>135909.433</v>
      </c>
      <c r="F189" s="49" t="n">
        <v>125132.526</v>
      </c>
      <c r="G189" s="49" t="n">
        <v>117757.111</v>
      </c>
      <c r="H189" s="49" t="n">
        <v>135989.921</v>
      </c>
      <c r="I189" s="49" t="n">
        <f aca="false">SUM(E189:H189)</f>
        <v>514788.991</v>
      </c>
      <c r="J189" s="50" t="n">
        <f aca="false">'2021'!K189</f>
        <v>39.835328</v>
      </c>
      <c r="K189" s="50" t="n">
        <f aca="false">J189*1.04</f>
        <v>41.42874112</v>
      </c>
      <c r="L189" s="50" t="n">
        <f aca="false">'2021'!M189</f>
        <v>28.7074767408</v>
      </c>
      <c r="M189" s="50" t="n">
        <f aca="false">L189*1.04</f>
        <v>29.855775810432</v>
      </c>
      <c r="N189" s="51" t="n">
        <f aca="false">(J189-L189)*E189</f>
        <v>1512379.95514621</v>
      </c>
      <c r="O189" s="51" t="n">
        <f aca="false">(J189-L189)*F189</f>
        <v>1392456.13701598</v>
      </c>
      <c r="P189" s="51" t="n">
        <f aca="false">(K189-M189)*G189</f>
        <v>1362798.96055795</v>
      </c>
      <c r="Q189" s="51" t="n">
        <f aca="false">(K189-M189)*H189</f>
        <v>1573806.63818389</v>
      </c>
      <c r="R189" s="51" t="n">
        <f aca="false">SUM(N189:Q189)</f>
        <v>5841441.69090403</v>
      </c>
      <c r="S189" s="51"/>
      <c r="T189" s="51" t="n">
        <f aca="false">Q189/3</f>
        <v>524602.212727964</v>
      </c>
      <c r="U189" s="51" t="n">
        <f aca="false">R189-T189</f>
        <v>5316839.47817606</v>
      </c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</row>
    <row r="190" s="58" customFormat="true" ht="22.5" hidden="false" customHeight="true" outlineLevel="1" collapsed="false">
      <c r="A190" s="46" t="n">
        <v>2907017553</v>
      </c>
      <c r="B190" s="46" t="s">
        <v>23</v>
      </c>
      <c r="C190" s="46" t="s">
        <v>25</v>
      </c>
      <c r="D190" s="48"/>
      <c r="E190" s="49" t="n">
        <v>366.526</v>
      </c>
      <c r="F190" s="49" t="n">
        <v>185.171</v>
      </c>
      <c r="G190" s="49" t="n">
        <v>372.526</v>
      </c>
      <c r="H190" s="49" t="n">
        <v>345.526</v>
      </c>
      <c r="I190" s="49" t="n">
        <f aca="false">SUM(E190:H190)</f>
        <v>1269.749</v>
      </c>
      <c r="J190" s="50" t="n">
        <f aca="false">'2021'!K190</f>
        <v>39.835328</v>
      </c>
      <c r="K190" s="50" t="n">
        <f aca="false">J190*1.04</f>
        <v>41.42874112</v>
      </c>
      <c r="L190" s="50" t="n">
        <f aca="false">'2021'!M190</f>
        <v>28.7074767408</v>
      </c>
      <c r="M190" s="50" t="n">
        <f aca="false">L190*1.04</f>
        <v>29.855775810432</v>
      </c>
      <c r="N190" s="51" t="n">
        <f aca="false">(J190-L190)*E190</f>
        <v>4078.64681062954</v>
      </c>
      <c r="O190" s="51" t="n">
        <f aca="false">(J190-L190)*F190</f>
        <v>2060.55534551732</v>
      </c>
      <c r="P190" s="51" t="n">
        <f aca="false">(K190-M190)*G190</f>
        <v>4311.23047491213</v>
      </c>
      <c r="Q190" s="51" t="n">
        <f aca="false">(K190-M190)*H190</f>
        <v>3998.76041155379</v>
      </c>
      <c r="R190" s="51" t="n">
        <f aca="false">SUM(N190:Q190)</f>
        <v>14449.1930426128</v>
      </c>
      <c r="S190" s="51"/>
      <c r="T190" s="51" t="n">
        <f aca="false">Q190/3</f>
        <v>1332.9201371846</v>
      </c>
      <c r="U190" s="51" t="n">
        <f aca="false">R190-T190</f>
        <v>13116.2729054282</v>
      </c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</row>
    <row r="191" s="58" customFormat="true" ht="22.5" hidden="false" customHeight="true" outlineLevel="1" collapsed="false">
      <c r="A191" s="46" t="n">
        <v>2907017553</v>
      </c>
      <c r="B191" s="46" t="s">
        <v>23</v>
      </c>
      <c r="C191" s="46" t="s">
        <v>26</v>
      </c>
      <c r="D191" s="48"/>
      <c r="E191" s="49" t="n">
        <v>10737.863</v>
      </c>
      <c r="F191" s="49" t="n">
        <v>10519.083</v>
      </c>
      <c r="G191" s="49" t="n">
        <v>10566.978</v>
      </c>
      <c r="H191" s="49" t="n">
        <v>10333.462</v>
      </c>
      <c r="I191" s="49" t="n">
        <f aca="false">SUM(E191:H191)</f>
        <v>42157.386</v>
      </c>
      <c r="J191" s="50" t="n">
        <f aca="false">'2021'!K191</f>
        <v>39.835328</v>
      </c>
      <c r="K191" s="50" t="n">
        <f aca="false">J191*1.04</f>
        <v>41.42874112</v>
      </c>
      <c r="L191" s="50" t="n">
        <f aca="false">'2021'!M191</f>
        <v>28.7074767408</v>
      </c>
      <c r="M191" s="50" t="n">
        <f aca="false">L191*1.04</f>
        <v>29.855775810432</v>
      </c>
      <c r="N191" s="51" t="n">
        <f aca="false">(J191-L191)*E191</f>
        <v>119489.342305667</v>
      </c>
      <c r="O191" s="51" t="n">
        <f aca="false">(J191-L191)*F191</f>
        <v>117054.791007179</v>
      </c>
      <c r="P191" s="51" t="n">
        <f aca="false">(K191-M191)*G191</f>
        <v>122291.269820968</v>
      </c>
      <c r="Q191" s="51" t="n">
        <f aca="false">(K191-M191)*H191</f>
        <v>119588.797253739</v>
      </c>
      <c r="R191" s="51" t="n">
        <f aca="false">SUM(N191:Q191)</f>
        <v>478424.200387554</v>
      </c>
      <c r="S191" s="51"/>
      <c r="T191" s="51" t="n">
        <f aca="false">Q191/3</f>
        <v>39862.9324179131</v>
      </c>
      <c r="U191" s="51" t="n">
        <f aca="false">R191-T191</f>
        <v>438561.267969641</v>
      </c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</row>
    <row r="192" s="58" customFormat="true" ht="22.5" hidden="false" customHeight="true" outlineLevel="1" collapsed="false">
      <c r="A192" s="46" t="n">
        <v>2907017553</v>
      </c>
      <c r="B192" s="46" t="s">
        <v>23</v>
      </c>
      <c r="C192" s="46" t="s">
        <v>30</v>
      </c>
      <c r="D192" s="48"/>
      <c r="E192" s="49" t="n">
        <v>2159.62</v>
      </c>
      <c r="F192" s="49" t="n">
        <v>2186.468</v>
      </c>
      <c r="G192" s="49" t="n">
        <v>2130.732</v>
      </c>
      <c r="H192" s="49" t="n">
        <v>2145.58</v>
      </c>
      <c r="I192" s="49" t="n">
        <f aca="false">SUM(E192:H192)</f>
        <v>8622.4</v>
      </c>
      <c r="J192" s="50" t="n">
        <f aca="false">'2021'!K192</f>
        <v>33.064512</v>
      </c>
      <c r="K192" s="50" t="n">
        <f aca="false">J192*1.04</f>
        <v>34.38709248</v>
      </c>
      <c r="L192" s="50" t="n">
        <f aca="false">'2021'!M192</f>
        <v>26.530608</v>
      </c>
      <c r="M192" s="50" t="n">
        <f aca="false">L192*1.04</f>
        <v>27.59183232</v>
      </c>
      <c r="N192" s="51" t="n">
        <f aca="false">(J192-L192)*E192</f>
        <v>14110.74975648</v>
      </c>
      <c r="O192" s="51" t="n">
        <f aca="false">(J192-L192)*F192</f>
        <v>14286.172011072</v>
      </c>
      <c r="P192" s="51" t="n">
        <f aca="false">(K192-M192)*G192</f>
        <v>14478.8782712371</v>
      </c>
      <c r="Q192" s="51" t="n">
        <f aca="false">(K192-M192)*H192</f>
        <v>14579.7742940928</v>
      </c>
      <c r="R192" s="51" t="n">
        <f aca="false">SUM(N192:Q192)</f>
        <v>57455.5743328819</v>
      </c>
      <c r="S192" s="51"/>
      <c r="T192" s="51" t="n">
        <f aca="false">Q192/3</f>
        <v>4859.9247646976</v>
      </c>
      <c r="U192" s="51" t="n">
        <f aca="false">R192-T192</f>
        <v>52595.6495681843</v>
      </c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</row>
    <row r="193" s="58" customFormat="true" ht="22.5" hidden="false" customHeight="true" outlineLevel="1" collapsed="false">
      <c r="A193" s="46" t="n">
        <v>2907017553</v>
      </c>
      <c r="B193" s="46" t="s">
        <v>23</v>
      </c>
      <c r="C193" s="46" t="s">
        <v>31</v>
      </c>
      <c r="D193" s="48"/>
      <c r="E193" s="49" t="n">
        <v>827.23</v>
      </c>
      <c r="F193" s="49" t="n">
        <v>911.23</v>
      </c>
      <c r="G193" s="49" t="n">
        <v>926.187</v>
      </c>
      <c r="H193" s="49" t="n">
        <v>775.297</v>
      </c>
      <c r="I193" s="49" t="n">
        <f aca="false">SUM(E193:H193)</f>
        <v>3439.944</v>
      </c>
      <c r="J193" s="50" t="n">
        <f aca="false">'2021'!K193</f>
        <v>33.064512</v>
      </c>
      <c r="K193" s="50" t="n">
        <f aca="false">J193*1.04</f>
        <v>34.38709248</v>
      </c>
      <c r="L193" s="50" t="n">
        <f aca="false">'2021'!M193</f>
        <v>29.12010534576</v>
      </c>
      <c r="M193" s="50" t="n">
        <f aca="false">L193*1.04</f>
        <v>30.2849095595904</v>
      </c>
      <c r="N193" s="51" t="n">
        <f aca="false">(J193-L193)*E193</f>
        <v>3262.93151658696</v>
      </c>
      <c r="O193" s="51" t="n">
        <f aca="false">(J193-L193)*F193</f>
        <v>3594.26167554312</v>
      </c>
      <c r="P193" s="51" t="n">
        <f aca="false">(K193-M193)*G193</f>
        <v>3799.38849250541</v>
      </c>
      <c r="Q193" s="51" t="n">
        <f aca="false">(K193-M193)*H193</f>
        <v>3180.4101116448</v>
      </c>
      <c r="R193" s="51" t="n">
        <f aca="false">SUM(N193:Q193)</f>
        <v>13836.9917962803</v>
      </c>
      <c r="S193" s="51"/>
      <c r="T193" s="51" t="n">
        <f aca="false">Q193/3</f>
        <v>1060.1367038816</v>
      </c>
      <c r="U193" s="51" t="n">
        <f aca="false">R193-T193</f>
        <v>12776.8550923987</v>
      </c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</row>
    <row r="194" s="58" customFormat="true" ht="22.5" hidden="false" customHeight="true" outlineLevel="1" collapsed="false">
      <c r="A194" s="46" t="n">
        <v>2907017553</v>
      </c>
      <c r="B194" s="46" t="s">
        <v>23</v>
      </c>
      <c r="C194" s="46" t="s">
        <v>33</v>
      </c>
      <c r="D194" s="48"/>
      <c r="E194" s="49" t="n">
        <v>3145.62</v>
      </c>
      <c r="F194" s="49" t="n">
        <v>2944.75</v>
      </c>
      <c r="G194" s="49" t="n">
        <v>2929.297</v>
      </c>
      <c r="H194" s="49" t="n">
        <v>2940.808</v>
      </c>
      <c r="I194" s="49" t="n">
        <f aca="false">SUM(E194:H194)</f>
        <v>11960.475</v>
      </c>
      <c r="J194" s="50" t="n">
        <f aca="false">'2021'!K194</f>
        <v>38.88352</v>
      </c>
      <c r="K194" s="50" t="n">
        <f aca="false">J194*1.04</f>
        <v>40.4388608</v>
      </c>
      <c r="L194" s="50" t="n">
        <f aca="false">'2021'!M194</f>
        <v>22.755928</v>
      </c>
      <c r="M194" s="50" t="n">
        <f aca="false">L194*1.04</f>
        <v>23.66616512</v>
      </c>
      <c r="N194" s="51" t="n">
        <f aca="false">(J194-L194)*E194</f>
        <v>50731.27594704</v>
      </c>
      <c r="O194" s="51" t="n">
        <f aca="false">(J194-L194)*F194</f>
        <v>47491.726542</v>
      </c>
      <c r="P194" s="51" t="n">
        <f aca="false">(K194-M194)*G194</f>
        <v>49132.207137337</v>
      </c>
      <c r="Q194" s="51" t="n">
        <f aca="false">(K194-M194)*H194</f>
        <v>49325.2776373095</v>
      </c>
      <c r="R194" s="51" t="n">
        <f aca="false">SUM(N194:Q194)</f>
        <v>196680.487263686</v>
      </c>
      <c r="S194" s="51"/>
      <c r="T194" s="51" t="n">
        <f aca="false">Q194/3</f>
        <v>16441.7592124365</v>
      </c>
      <c r="U194" s="51" t="n">
        <f aca="false">R194-T194</f>
        <v>180238.72805125</v>
      </c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</row>
    <row r="195" s="58" customFormat="true" ht="22.5" hidden="false" customHeight="true" outlineLevel="1" collapsed="false">
      <c r="A195" s="46" t="n">
        <v>2907014249</v>
      </c>
      <c r="B195" s="46" t="s">
        <v>37</v>
      </c>
      <c r="C195" s="46" t="s">
        <v>38</v>
      </c>
      <c r="D195" s="48"/>
      <c r="E195" s="49" t="n">
        <v>23768.44</v>
      </c>
      <c r="F195" s="49" t="n">
        <v>23605.77</v>
      </c>
      <c r="G195" s="49" t="n">
        <v>24789.017</v>
      </c>
      <c r="H195" s="49" t="n">
        <v>25465.079</v>
      </c>
      <c r="I195" s="49" t="n">
        <f aca="false">SUM(E195:H195)</f>
        <v>97628.306</v>
      </c>
      <c r="J195" s="50" t="n">
        <f aca="false">'2021'!K195</f>
        <v>43.729088</v>
      </c>
      <c r="K195" s="50" t="n">
        <f aca="false">J195*1.04</f>
        <v>45.47825152</v>
      </c>
      <c r="L195" s="50" t="n">
        <f aca="false">'2021'!M195</f>
        <v>32.2034128</v>
      </c>
      <c r="M195" s="50" t="n">
        <f aca="false">L195*1.04</f>
        <v>33.491549312</v>
      </c>
      <c r="N195" s="51" t="n">
        <f aca="false">(J195-L195)*E195</f>
        <v>273947.319450688</v>
      </c>
      <c r="O195" s="51" t="n">
        <f aca="false">(J195-L195)*F195</f>
        <v>272072.437865904</v>
      </c>
      <c r="P195" s="51" t="n">
        <f aca="false">(K195-M195)*G195</f>
        <v>297138.56480805</v>
      </c>
      <c r="Q195" s="51" t="n">
        <f aca="false">(K195-M195)*H195</f>
        <v>305242.318676195</v>
      </c>
      <c r="R195" s="51" t="n">
        <f aca="false">SUM(N195:Q195)</f>
        <v>1148400.64080084</v>
      </c>
      <c r="S195" s="51"/>
      <c r="T195" s="51" t="n">
        <f aca="false">Q195/3</f>
        <v>101747.439558732</v>
      </c>
      <c r="U195" s="51" t="n">
        <f aca="false">R195-T195</f>
        <v>1046653.20124211</v>
      </c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</row>
    <row r="196" s="58" customFormat="true" ht="22.5" hidden="false" customHeight="true" outlineLevel="1" collapsed="false">
      <c r="A196" s="46" t="n">
        <v>2907017553</v>
      </c>
      <c r="B196" s="46" t="s">
        <v>23</v>
      </c>
      <c r="C196" s="46" t="s">
        <v>39</v>
      </c>
      <c r="D196" s="48"/>
      <c r="E196" s="49" t="n">
        <v>236.94</v>
      </c>
      <c r="F196" s="49" t="n">
        <v>202.07</v>
      </c>
      <c r="G196" s="49" t="n">
        <v>250.038</v>
      </c>
      <c r="H196" s="49" t="n">
        <v>250.039</v>
      </c>
      <c r="I196" s="49" t="n">
        <f aca="false">SUM(E196:H196)</f>
        <v>939.087</v>
      </c>
      <c r="J196" s="50" t="n">
        <f aca="false">'2021'!K196</f>
        <v>69.254848</v>
      </c>
      <c r="K196" s="50" t="n">
        <f aca="false">J196*1.04</f>
        <v>72.02504192</v>
      </c>
      <c r="L196" s="50" t="n">
        <f aca="false">'2021'!M196</f>
        <v>24.2835517808</v>
      </c>
      <c r="M196" s="50" t="n">
        <f aca="false">L196*1.04</f>
        <v>25.254893852032</v>
      </c>
      <c r="N196" s="51" t="n">
        <f aca="false">(J196-L196)*E196</f>
        <v>10655.4989261773</v>
      </c>
      <c r="O196" s="51" t="n">
        <f aca="false">(J196-L196)*F196</f>
        <v>9087.34982701375</v>
      </c>
      <c r="P196" s="51" t="n">
        <f aca="false">(K196-M196)*G196</f>
        <v>11694.3142826186</v>
      </c>
      <c r="Q196" s="51" t="n">
        <f aca="false">(K196-M196)*H196</f>
        <v>11694.3610527667</v>
      </c>
      <c r="R196" s="51" t="n">
        <f aca="false">SUM(N196:Q196)</f>
        <v>43131.5240885762</v>
      </c>
      <c r="S196" s="51"/>
      <c r="T196" s="51" t="n">
        <f aca="false">Q196/3</f>
        <v>3898.12035092222</v>
      </c>
      <c r="U196" s="51" t="n">
        <f aca="false">R196-T196</f>
        <v>39233.403737654</v>
      </c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</row>
    <row r="197" s="58" customFormat="true" ht="22.5" hidden="false" customHeight="true" outlineLevel="1" collapsed="false">
      <c r="A197" s="78" t="n">
        <v>2907017553</v>
      </c>
      <c r="B197" s="106" t="s">
        <v>23</v>
      </c>
      <c r="C197" s="46" t="s">
        <v>42</v>
      </c>
      <c r="D197" s="48"/>
      <c r="E197" s="49" t="n">
        <v>6240</v>
      </c>
      <c r="F197" s="49" t="n">
        <v>6240</v>
      </c>
      <c r="G197" s="49" t="n">
        <v>6240</v>
      </c>
      <c r="H197" s="49" t="n">
        <v>6240</v>
      </c>
      <c r="I197" s="49" t="n">
        <f aca="false">SUM(E197:H197)</f>
        <v>24960</v>
      </c>
      <c r="J197" s="50" t="n">
        <f aca="false">'2021'!K197</f>
        <v>37.380096</v>
      </c>
      <c r="K197" s="50" t="n">
        <f aca="false">J197*1.04</f>
        <v>38.87529984</v>
      </c>
      <c r="L197" s="50" t="n">
        <f aca="false">'2021'!M197</f>
        <v>37.2722688</v>
      </c>
      <c r="M197" s="50" t="n">
        <f aca="false">L197*1.04</f>
        <v>38.763159552</v>
      </c>
      <c r="N197" s="51" t="n">
        <f aca="false">(J197-L197)*E197</f>
        <v>672.841728000017</v>
      </c>
      <c r="O197" s="51" t="n">
        <f aca="false">(J197-L197)*F197</f>
        <v>672.841728000017</v>
      </c>
      <c r="P197" s="51" t="n">
        <f aca="false">(K197-M197)*G197</f>
        <v>699.755397120039</v>
      </c>
      <c r="Q197" s="51" t="n">
        <f aca="false">(K197-M197)*H197</f>
        <v>699.755397120039</v>
      </c>
      <c r="R197" s="51" t="n">
        <f aca="false">SUM(N197:Q197)</f>
        <v>2745.19425024011</v>
      </c>
      <c r="S197" s="51"/>
      <c r="T197" s="51" t="n">
        <f aca="false">Q197/3</f>
        <v>233.251799040013</v>
      </c>
      <c r="U197" s="51" t="n">
        <f aca="false">R197-T197</f>
        <v>2511.9424512001</v>
      </c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</row>
    <row r="198" s="58" customFormat="true" ht="22.5" hidden="false" customHeight="true" outlineLevel="1" collapsed="false">
      <c r="A198" s="78" t="n">
        <v>2907017553</v>
      </c>
      <c r="B198" s="106" t="s">
        <v>23</v>
      </c>
      <c r="C198" s="46" t="s">
        <v>43</v>
      </c>
      <c r="D198" s="48"/>
      <c r="E198" s="49" t="n">
        <v>855</v>
      </c>
      <c r="F198" s="49" t="n">
        <v>855</v>
      </c>
      <c r="G198" s="49" t="n">
        <v>855</v>
      </c>
      <c r="H198" s="49" t="n">
        <v>855</v>
      </c>
      <c r="I198" s="49" t="n">
        <f aca="false">SUM(E198:H198)</f>
        <v>3420</v>
      </c>
      <c r="J198" s="50" t="n">
        <f aca="false">'2021'!K198</f>
        <v>33.670208</v>
      </c>
      <c r="K198" s="50" t="n">
        <f aca="false">J198*1.04</f>
        <v>35.01701632</v>
      </c>
      <c r="L198" s="50" t="n">
        <f aca="false">'2021'!M198</f>
        <v>33.5730824</v>
      </c>
      <c r="M198" s="50" t="n">
        <f aca="false">L198*1.04</f>
        <v>34.916005696</v>
      </c>
      <c r="N198" s="51" t="n">
        <f aca="false">(J198-L198)*E198</f>
        <v>83.0423880000046</v>
      </c>
      <c r="O198" s="51" t="n">
        <f aca="false">(J198-L198)*F198</f>
        <v>83.0423880000046</v>
      </c>
      <c r="P198" s="51" t="n">
        <f aca="false">(K198-M198)*G198</f>
        <v>86.3640835200036</v>
      </c>
      <c r="Q198" s="51" t="n">
        <f aca="false">(K198-M198)*H198</f>
        <v>86.3640835200036</v>
      </c>
      <c r="R198" s="51" t="n">
        <f aca="false">SUM(N198:Q198)</f>
        <v>338.812943040016</v>
      </c>
      <c r="S198" s="51"/>
      <c r="T198" s="51" t="n">
        <f aca="false">Q198/3</f>
        <v>28.7880278400012</v>
      </c>
      <c r="U198" s="51" t="n">
        <f aca="false">R198-T198</f>
        <v>310.024915200015</v>
      </c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</row>
    <row r="199" s="58" customFormat="true" ht="22.5" hidden="false" customHeight="true" outlineLevel="1" collapsed="false">
      <c r="A199" s="78" t="n">
        <v>2907017553</v>
      </c>
      <c r="B199" s="106" t="s">
        <v>23</v>
      </c>
      <c r="C199" s="46" t="s">
        <v>34</v>
      </c>
      <c r="D199" s="48"/>
      <c r="E199" s="49" t="n">
        <v>6240</v>
      </c>
      <c r="F199" s="49" t="n">
        <v>6240</v>
      </c>
      <c r="G199" s="49" t="n">
        <v>6240</v>
      </c>
      <c r="H199" s="49" t="n">
        <v>6240</v>
      </c>
      <c r="I199" s="49" t="n">
        <f aca="false">SUM(E199:H199)</f>
        <v>24960</v>
      </c>
      <c r="J199" s="50" t="n">
        <f aca="false">'2021'!K199</f>
        <v>36.028096</v>
      </c>
      <c r="K199" s="50" t="n">
        <f aca="false">J199*1.04</f>
        <v>37.46921984</v>
      </c>
      <c r="L199" s="50" t="n">
        <f aca="false">'2021'!M199</f>
        <v>35.9241688</v>
      </c>
      <c r="M199" s="50" t="n">
        <f aca="false">L199*1.04</f>
        <v>37.361135552</v>
      </c>
      <c r="N199" s="51" t="n">
        <f aca="false">(J199-L199)*E199</f>
        <v>648.505728000007</v>
      </c>
      <c r="O199" s="51" t="n">
        <f aca="false">(J199-L199)*F199</f>
        <v>648.505728000007</v>
      </c>
      <c r="P199" s="51" t="n">
        <f aca="false">(K199-M199)*G199</f>
        <v>674.445957120004</v>
      </c>
      <c r="Q199" s="51" t="n">
        <f aca="false">(K199-M199)*H199</f>
        <v>674.445957120004</v>
      </c>
      <c r="R199" s="51" t="n">
        <f aca="false">SUM(N199:Q199)</f>
        <v>2645.90337024002</v>
      </c>
      <c r="S199" s="51"/>
      <c r="T199" s="51" t="n">
        <f aca="false">Q199/3</f>
        <v>224.815319040001</v>
      </c>
      <c r="U199" s="51" t="n">
        <f aca="false">R199-T199</f>
        <v>2421.08805120002</v>
      </c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</row>
    <row r="200" s="58" customFormat="true" ht="22.5" hidden="false" customHeight="true" outlineLevel="1" collapsed="false">
      <c r="A200" s="78" t="n">
        <v>2907017553</v>
      </c>
      <c r="B200" s="106" t="s">
        <v>23</v>
      </c>
      <c r="C200" s="46" t="s">
        <v>28</v>
      </c>
      <c r="D200" s="48"/>
      <c r="E200" s="49" t="n">
        <v>1750</v>
      </c>
      <c r="F200" s="49" t="n">
        <v>1750</v>
      </c>
      <c r="G200" s="49" t="n">
        <v>1750</v>
      </c>
      <c r="H200" s="49" t="n">
        <v>1750</v>
      </c>
      <c r="I200" s="49" t="n">
        <f aca="false">SUM(E200:H200)</f>
        <v>7000</v>
      </c>
      <c r="J200" s="50" t="n">
        <f aca="false">'2021'!K200</f>
        <v>47.341632</v>
      </c>
      <c r="K200" s="50" t="n">
        <f aca="false">J200*1.04</f>
        <v>49.23529728</v>
      </c>
      <c r="L200" s="50" t="n">
        <f aca="false">'2021'!M200</f>
        <v>47.2050696</v>
      </c>
      <c r="M200" s="50" t="n">
        <f aca="false">L200*1.04</f>
        <v>49.093272384</v>
      </c>
      <c r="N200" s="51" t="n">
        <f aca="false">(J200-L200)*E200</f>
        <v>238.984200000004</v>
      </c>
      <c r="O200" s="51" t="n">
        <f aca="false">(J200-L200)*F200</f>
        <v>238.984200000004</v>
      </c>
      <c r="P200" s="51" t="n">
        <f aca="false">(K200-M200)*G200</f>
        <v>248.543568000004</v>
      </c>
      <c r="Q200" s="51" t="n">
        <f aca="false">(K200-M200)*H200</f>
        <v>248.543568000004</v>
      </c>
      <c r="R200" s="51" t="n">
        <f aca="false">SUM(N200:Q200)</f>
        <v>975.055536000017</v>
      </c>
      <c r="S200" s="51"/>
      <c r="T200" s="51" t="n">
        <f aca="false">Q200/3</f>
        <v>82.8478560000014</v>
      </c>
      <c r="U200" s="51" t="n">
        <f aca="false">R200-T200</f>
        <v>892.207680000016</v>
      </c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</row>
    <row r="201" s="58" customFormat="true" ht="22.5" hidden="false" customHeight="true" outlineLevel="0" collapsed="false">
      <c r="A201" s="103" t="s">
        <v>45</v>
      </c>
      <c r="B201" s="103"/>
      <c r="C201" s="103"/>
      <c r="D201" s="40"/>
      <c r="E201" s="49"/>
      <c r="F201" s="49"/>
      <c r="G201" s="49"/>
      <c r="H201" s="49"/>
      <c r="I201" s="49"/>
      <c r="J201" s="50"/>
      <c r="K201" s="50"/>
      <c r="L201" s="50"/>
      <c r="M201" s="50"/>
      <c r="N201" s="51"/>
      <c r="O201" s="51"/>
      <c r="P201" s="51"/>
      <c r="Q201" s="51"/>
      <c r="R201" s="51"/>
      <c r="S201" s="51"/>
      <c r="T201" s="51"/>
      <c r="U201" s="51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</row>
    <row r="202" s="58" customFormat="true" ht="22.5" hidden="false" customHeight="true" outlineLevel="1" collapsed="false">
      <c r="A202" s="46" t="n">
        <v>2908004980</v>
      </c>
      <c r="B202" s="46" t="s">
        <v>46</v>
      </c>
      <c r="C202" s="46" t="s">
        <v>47</v>
      </c>
      <c r="D202" s="48"/>
      <c r="E202" s="49" t="n">
        <v>7681.613</v>
      </c>
      <c r="F202" s="49" t="n">
        <v>4950.473</v>
      </c>
      <c r="G202" s="49" t="n">
        <v>6778.379</v>
      </c>
      <c r="H202" s="49" t="n">
        <v>7520.728</v>
      </c>
      <c r="I202" s="49" t="n">
        <f aca="false">SUM(E202:H202)</f>
        <v>26931.193</v>
      </c>
      <c r="J202" s="50" t="n">
        <f aca="false">'2021'!K202</f>
        <v>63.349312</v>
      </c>
      <c r="K202" s="50" t="n">
        <f aca="false">J202*1.04</f>
        <v>65.88328448</v>
      </c>
      <c r="L202" s="50" t="n">
        <f aca="false">'2021'!M202</f>
        <v>39.2890264</v>
      </c>
      <c r="M202" s="50" t="n">
        <f aca="false">L202*1.04</f>
        <v>40.860587456</v>
      </c>
      <c r="N202" s="51" t="n">
        <f aca="false">(J202-L202)*E202</f>
        <v>184821.802648673</v>
      </c>
      <c r="O202" s="51" t="n">
        <f aca="false">(J202-L202)*F202</f>
        <v>119109.794235089</v>
      </c>
      <c r="P202" s="51" t="n">
        <f aca="false">(K202-M202)*G202</f>
        <v>169613.324030844</v>
      </c>
      <c r="Q202" s="51" t="n">
        <f aca="false">(K202-M202)*H202</f>
        <v>188188.898143914</v>
      </c>
      <c r="R202" s="51" t="n">
        <f aca="false">SUM(N202:Q202)</f>
        <v>661733.819058519</v>
      </c>
      <c r="S202" s="51"/>
      <c r="T202" s="51" t="n">
        <f aca="false">Q202/3</f>
        <v>62729.6327146378</v>
      </c>
      <c r="U202" s="51" t="n">
        <f aca="false">R202-T202</f>
        <v>599004.186343882</v>
      </c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</row>
    <row r="203" s="58" customFormat="true" ht="22.5" hidden="false" customHeight="true" outlineLevel="0" collapsed="false">
      <c r="A203" s="103" t="s">
        <v>270</v>
      </c>
      <c r="B203" s="103"/>
      <c r="C203" s="103"/>
      <c r="D203" s="40"/>
      <c r="E203" s="49"/>
      <c r="F203" s="49"/>
      <c r="G203" s="49"/>
      <c r="H203" s="49"/>
      <c r="I203" s="49"/>
      <c r="J203" s="50"/>
      <c r="K203" s="50"/>
      <c r="L203" s="50"/>
      <c r="M203" s="50"/>
      <c r="N203" s="51"/>
      <c r="O203" s="51"/>
      <c r="P203" s="51"/>
      <c r="Q203" s="51"/>
      <c r="R203" s="51"/>
      <c r="S203" s="51"/>
      <c r="T203" s="51"/>
      <c r="U203" s="51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</row>
    <row r="204" s="58" customFormat="true" ht="22.5" hidden="false" customHeight="true" outlineLevel="1" collapsed="false">
      <c r="A204" s="46" t="n">
        <v>2909002440</v>
      </c>
      <c r="B204" s="46" t="s">
        <v>271</v>
      </c>
      <c r="C204" s="46" t="s">
        <v>71</v>
      </c>
      <c r="D204" s="48"/>
      <c r="E204" s="49" t="n">
        <v>562.52</v>
      </c>
      <c r="F204" s="49" t="n">
        <v>1175.088</v>
      </c>
      <c r="G204" s="49" t="n">
        <v>1512.75</v>
      </c>
      <c r="H204" s="49" t="n">
        <v>1512.75</v>
      </c>
      <c r="I204" s="49" t="n">
        <f aca="false">SUM(E204:H204)</f>
        <v>4763.108</v>
      </c>
      <c r="J204" s="50" t="n">
        <f aca="false">'2021'!K204</f>
        <v>92.3728</v>
      </c>
      <c r="K204" s="50" t="n">
        <f aca="false">J204*1.0399</f>
        <v>96.05847472</v>
      </c>
      <c r="L204" s="50" t="n">
        <f aca="false">'2021'!M204</f>
        <v>79.6016</v>
      </c>
      <c r="M204" s="50" t="n">
        <f aca="false">L204*1.04</f>
        <v>82.785664</v>
      </c>
      <c r="N204" s="51" t="n">
        <f aca="false">(J204-L204)*E204</f>
        <v>7184.055424</v>
      </c>
      <c r="O204" s="51" t="n">
        <f aca="false">(J204-L204)*F204</f>
        <v>15007.2838656</v>
      </c>
      <c r="P204" s="51" t="n">
        <f aca="false">(K204-M204)*G204</f>
        <v>20078.44441668</v>
      </c>
      <c r="Q204" s="51" t="n">
        <f aca="false">(K204-M204)*H204</f>
        <v>20078.44441668</v>
      </c>
      <c r="R204" s="51" t="n">
        <f aca="false">SUM(N204:Q204)</f>
        <v>62348.22812296</v>
      </c>
      <c r="S204" s="51"/>
      <c r="T204" s="51" t="n">
        <f aca="false">Q204/3</f>
        <v>6692.81480556</v>
      </c>
      <c r="U204" s="51" t="n">
        <f aca="false">R204-T204</f>
        <v>55655.4133174</v>
      </c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</row>
    <row r="205" s="58" customFormat="true" ht="22.5" hidden="false" customHeight="true" outlineLevel="0" collapsed="false">
      <c r="A205" s="103" t="s">
        <v>54</v>
      </c>
      <c r="B205" s="103"/>
      <c r="C205" s="103"/>
      <c r="D205" s="40"/>
      <c r="E205" s="49"/>
      <c r="F205" s="49"/>
      <c r="G205" s="49"/>
      <c r="H205" s="49"/>
      <c r="I205" s="49"/>
      <c r="J205" s="50"/>
      <c r="K205" s="50"/>
      <c r="L205" s="50"/>
      <c r="M205" s="50"/>
      <c r="N205" s="51"/>
      <c r="O205" s="51"/>
      <c r="P205" s="51"/>
      <c r="Q205" s="51"/>
      <c r="R205" s="51"/>
      <c r="S205" s="51"/>
      <c r="T205" s="51"/>
      <c r="U205" s="51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</row>
    <row r="206" s="58" customFormat="true" ht="22.5" hidden="false" customHeight="true" outlineLevel="1" collapsed="false">
      <c r="A206" s="46" t="n">
        <v>2901284746</v>
      </c>
      <c r="B206" s="46" t="s">
        <v>59</v>
      </c>
      <c r="C206" s="46" t="s">
        <v>60</v>
      </c>
      <c r="D206" s="48"/>
      <c r="E206" s="49" t="n">
        <v>6012.045</v>
      </c>
      <c r="F206" s="49" t="n">
        <v>6166.226</v>
      </c>
      <c r="G206" s="49" t="n">
        <v>6611.145</v>
      </c>
      <c r="H206" s="49" t="n">
        <v>6611.145</v>
      </c>
      <c r="I206" s="49" t="n">
        <f aca="false">SUM(E206:H206)</f>
        <v>25400.561</v>
      </c>
      <c r="J206" s="50" t="n">
        <f aca="false">'2021'!K206</f>
        <v>115.56</v>
      </c>
      <c r="K206" s="50" t="n">
        <f aca="false">J206*1.04</f>
        <v>120.1824</v>
      </c>
      <c r="L206" s="50" t="n">
        <f aca="false">'2021'!M206</f>
        <v>33.1344</v>
      </c>
      <c r="M206" s="50" t="n">
        <f aca="false">L206*1.04</f>
        <v>34.459776</v>
      </c>
      <c r="N206" s="51" t="n">
        <f aca="false">(J206-L206)*E206</f>
        <v>495546.416352</v>
      </c>
      <c r="O206" s="51" t="n">
        <f aca="false">(J206-L206)*F206</f>
        <v>508254.8777856</v>
      </c>
      <c r="P206" s="51" t="n">
        <f aca="false">(K206-M206)*G206</f>
        <v>566724.69704448</v>
      </c>
      <c r="Q206" s="51" t="n">
        <f aca="false">(K206-M206)*H206</f>
        <v>566724.69704448</v>
      </c>
      <c r="R206" s="51" t="n">
        <f aca="false">SUM(N206:Q206)</f>
        <v>2137250.68822656</v>
      </c>
      <c r="S206" s="51"/>
      <c r="T206" s="51" t="n">
        <f aca="false">Q206/3</f>
        <v>188908.23234816</v>
      </c>
      <c r="U206" s="51" t="n">
        <f aca="false">R206-T206</f>
        <v>1948342.4558784</v>
      </c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</row>
    <row r="207" s="58" customFormat="true" ht="22.5" hidden="false" customHeight="true" outlineLevel="1" collapsed="false">
      <c r="A207" s="46" t="n">
        <v>2910004931</v>
      </c>
      <c r="B207" s="46" t="s">
        <v>272</v>
      </c>
      <c r="C207" s="46" t="s">
        <v>273</v>
      </c>
      <c r="D207" s="48"/>
      <c r="E207" s="49" t="n">
        <v>1406.91</v>
      </c>
      <c r="F207" s="49" t="n">
        <v>1377.75</v>
      </c>
      <c r="G207" s="49" t="n">
        <v>1324.75</v>
      </c>
      <c r="H207" s="49" t="n">
        <v>1324.75</v>
      </c>
      <c r="I207" s="49" t="n">
        <f aca="false">SUM(E207:H207)</f>
        <v>5434.16</v>
      </c>
      <c r="J207" s="50" t="n">
        <f aca="false">'2021'!K207</f>
        <v>230.5056</v>
      </c>
      <c r="K207" s="50" t="n">
        <f aca="false">J207*1.04</f>
        <v>239.725824</v>
      </c>
      <c r="L207" s="50" t="n">
        <f aca="false">'2021'!M207</f>
        <v>39.8282664</v>
      </c>
      <c r="M207" s="50" t="n">
        <f aca="false">L207*1.04</f>
        <v>41.421397056</v>
      </c>
      <c r="N207" s="51" t="n">
        <f aca="false">(J207-L207)*E207</f>
        <v>268265.847415176</v>
      </c>
      <c r="O207" s="51" t="n">
        <f aca="false">(J207-L207)*F207</f>
        <v>262705.6963674</v>
      </c>
      <c r="P207" s="51" t="n">
        <f aca="false">(K207-M207)*G207</f>
        <v>262703.789594064</v>
      </c>
      <c r="Q207" s="51" t="n">
        <f aca="false">(K207-M207)*H207</f>
        <v>262703.789594064</v>
      </c>
      <c r="R207" s="51" t="n">
        <f aca="false">SUM(N207:Q207)</f>
        <v>1056379.1229707</v>
      </c>
      <c r="S207" s="51"/>
      <c r="T207" s="51" t="n">
        <f aca="false">Q207/3</f>
        <v>87567.929864688</v>
      </c>
      <c r="U207" s="51" t="n">
        <f aca="false">R207-T207</f>
        <v>968811.193106016</v>
      </c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</row>
    <row r="208" s="58" customFormat="true" ht="22.5" hidden="false" customHeight="true" outlineLevel="0" collapsed="false">
      <c r="A208" s="103" t="s">
        <v>61</v>
      </c>
      <c r="B208" s="103"/>
      <c r="C208" s="103"/>
      <c r="D208" s="40"/>
      <c r="E208" s="49"/>
      <c r="F208" s="49"/>
      <c r="G208" s="49"/>
      <c r="H208" s="49"/>
      <c r="I208" s="49"/>
      <c r="J208" s="50"/>
      <c r="K208" s="50"/>
      <c r="L208" s="50"/>
      <c r="M208" s="50"/>
      <c r="N208" s="51"/>
      <c r="O208" s="51"/>
      <c r="P208" s="51"/>
      <c r="Q208" s="51"/>
      <c r="R208" s="51"/>
      <c r="S208" s="51"/>
      <c r="T208" s="51"/>
      <c r="U208" s="51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</row>
    <row r="209" s="58" customFormat="true" ht="22.5" hidden="false" customHeight="true" outlineLevel="1" collapsed="false">
      <c r="A209" s="46" t="n">
        <v>7729314745</v>
      </c>
      <c r="B209" s="46" t="s">
        <v>63</v>
      </c>
      <c r="C209" s="46"/>
      <c r="D209" s="48"/>
      <c r="E209" s="49" t="n">
        <f aca="false">9504/4</f>
        <v>2376</v>
      </c>
      <c r="F209" s="49" t="n">
        <f aca="false">9504/4</f>
        <v>2376</v>
      </c>
      <c r="G209" s="49" t="n">
        <f aca="false">9504/4</f>
        <v>2376</v>
      </c>
      <c r="H209" s="49" t="n">
        <f aca="false">9504/4</f>
        <v>2376</v>
      </c>
      <c r="I209" s="49" t="n">
        <f aca="false">SUM(E209:H209)</f>
        <v>9504</v>
      </c>
      <c r="J209" s="50" t="n">
        <f aca="false">'2021'!K209</f>
        <v>68.313856</v>
      </c>
      <c r="K209" s="50" t="n">
        <f aca="false">J209*1.04</f>
        <v>71.04641024</v>
      </c>
      <c r="L209" s="50" t="n">
        <f aca="false">'2021'!M209</f>
        <v>31.6311820968</v>
      </c>
      <c r="M209" s="50" t="n">
        <f aca="false">L209*1.04</f>
        <v>32.896429380672</v>
      </c>
      <c r="N209" s="51" t="n">
        <f aca="false">(J209-L209)*E209</f>
        <v>87158.0331940032</v>
      </c>
      <c r="O209" s="51" t="n">
        <f aca="false">(J209-L209)*F209</f>
        <v>87158.0331940032</v>
      </c>
      <c r="P209" s="51" t="n">
        <f aca="false">(K209-M209)*G209</f>
        <v>90644.3545217633</v>
      </c>
      <c r="Q209" s="51" t="n">
        <f aca="false">(K209-M209)*H209</f>
        <v>90644.3545217633</v>
      </c>
      <c r="R209" s="51" t="n">
        <f aca="false">SUM(N209:Q209)</f>
        <v>355604.775431533</v>
      </c>
      <c r="S209" s="51"/>
      <c r="T209" s="51" t="n">
        <f aca="false">Q209/3</f>
        <v>30214.7848405878</v>
      </c>
      <c r="U209" s="51" t="n">
        <f aca="false">R209-T209</f>
        <v>325389.990590945</v>
      </c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</row>
    <row r="210" s="58" customFormat="true" ht="22.5" hidden="false" customHeight="true" outlineLevel="1" collapsed="false">
      <c r="A210" s="46" t="n">
        <v>7726747370</v>
      </c>
      <c r="B210" s="46" t="s">
        <v>62</v>
      </c>
      <c r="C210" s="46"/>
      <c r="D210" s="48"/>
      <c r="E210" s="49" t="n">
        <v>3214986.2</v>
      </c>
      <c r="F210" s="49" t="n">
        <v>3509833.65</v>
      </c>
      <c r="G210" s="49" t="n">
        <f aca="false">3094435.5+273163.579</f>
        <v>3367599.079</v>
      </c>
      <c r="H210" s="49" t="n">
        <f aca="false">3047096.38+255649.87</f>
        <v>3302746.25</v>
      </c>
      <c r="I210" s="49" t="n">
        <f aca="false">SUM(E210:H210)</f>
        <v>13395165.179</v>
      </c>
      <c r="J210" s="50" t="n">
        <f aca="false">'2021'!K210</f>
        <v>42.31</v>
      </c>
      <c r="K210" s="50" t="n">
        <f aca="false">J210*1.04</f>
        <v>44.0024</v>
      </c>
      <c r="L210" s="50" t="n">
        <f aca="false">'2021'!M210</f>
        <v>31.6264</v>
      </c>
      <c r="M210" s="50" t="n">
        <f aca="false">L210*1.04</f>
        <v>32.891456</v>
      </c>
      <c r="N210" s="51" t="n">
        <f aca="false">(J210-L210)*E210</f>
        <v>34347626.56632</v>
      </c>
      <c r="O210" s="51" t="n">
        <f aca="false">(J210-L210)*F210</f>
        <v>37497658.78314</v>
      </c>
      <c r="P210" s="51" t="n">
        <f aca="false">(K210-M210)*G210</f>
        <v>37417204.7812206</v>
      </c>
      <c r="Q210" s="51" t="n">
        <f aca="false">(K210-M210)*H210</f>
        <v>36696628.62996</v>
      </c>
      <c r="R210" s="51" t="n">
        <f aca="false">SUM(N210:Q210)</f>
        <v>145959118.760641</v>
      </c>
      <c r="S210" s="51"/>
      <c r="T210" s="51" t="n">
        <f aca="false">Q210/3</f>
        <v>12232209.54332</v>
      </c>
      <c r="U210" s="51" t="n">
        <f aca="false">R210-T210</f>
        <v>133726909.217321</v>
      </c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</row>
    <row r="211" s="58" customFormat="true" ht="22.5" hidden="false" customHeight="true" outlineLevel="1" collapsed="false">
      <c r="A211" s="46" t="n">
        <v>2901243725</v>
      </c>
      <c r="B211" s="46" t="s">
        <v>65</v>
      </c>
      <c r="C211" s="46"/>
      <c r="D211" s="48"/>
      <c r="E211" s="49" t="n">
        <v>159092.6</v>
      </c>
      <c r="F211" s="49" t="n">
        <v>164668.464</v>
      </c>
      <c r="G211" s="49" t="n">
        <v>155865.7</v>
      </c>
      <c r="H211" s="49" t="n">
        <v>148358.6</v>
      </c>
      <c r="I211" s="49" t="n">
        <f aca="false">SUM(E211:H211)</f>
        <v>627985.364</v>
      </c>
      <c r="J211" s="50" t="n">
        <f aca="false">'2021'!K211</f>
        <v>254.1656</v>
      </c>
      <c r="K211" s="50" t="n">
        <f aca="false">J211*1.04</f>
        <v>264.332224</v>
      </c>
      <c r="L211" s="50" t="n">
        <f aca="false">'2021'!M211</f>
        <v>31.6264</v>
      </c>
      <c r="M211" s="50" t="n">
        <f aca="false">L211*1.04</f>
        <v>32.891456</v>
      </c>
      <c r="N211" s="51" t="n">
        <f aca="false">(J211-L211)*E211</f>
        <v>35404339.92992</v>
      </c>
      <c r="O211" s="51" t="n">
        <f aca="false">(J211-L211)*F211</f>
        <v>36645188.2437888</v>
      </c>
      <c r="P211" s="51" t="n">
        <f aca="false">(K211-M211)*G211</f>
        <v>36073677.3128576</v>
      </c>
      <c r="Q211" s="51" t="n">
        <f aca="false">(K211-M211)*H211</f>
        <v>34336228.3234048</v>
      </c>
      <c r="R211" s="51" t="n">
        <f aca="false">SUM(N211:Q211)</f>
        <v>142459433.809971</v>
      </c>
      <c r="S211" s="51"/>
      <c r="T211" s="51" t="n">
        <f aca="false">Q211/3</f>
        <v>11445409.4411349</v>
      </c>
      <c r="U211" s="51" t="n">
        <f aca="false">R211-T211</f>
        <v>131014024.368836</v>
      </c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</row>
    <row r="212" s="58" customFormat="true" ht="22.5" hidden="false" customHeight="true" outlineLevel="0" collapsed="false">
      <c r="A212" s="103" t="s">
        <v>66</v>
      </c>
      <c r="B212" s="103"/>
      <c r="C212" s="103"/>
      <c r="D212" s="40"/>
      <c r="E212" s="49"/>
      <c r="F212" s="49"/>
      <c r="G212" s="49"/>
      <c r="H212" s="49"/>
      <c r="I212" s="49"/>
      <c r="J212" s="50"/>
      <c r="K212" s="50"/>
      <c r="L212" s="50"/>
      <c r="M212" s="50"/>
      <c r="N212" s="51"/>
      <c r="O212" s="51"/>
      <c r="P212" s="51"/>
      <c r="Q212" s="51"/>
      <c r="R212" s="51"/>
      <c r="S212" s="51"/>
      <c r="T212" s="51"/>
      <c r="U212" s="51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</row>
    <row r="213" s="58" customFormat="true" ht="22.5" hidden="false" customHeight="true" outlineLevel="1" collapsed="false">
      <c r="A213" s="46" t="n">
        <v>2903011092</v>
      </c>
      <c r="B213" s="46" t="s">
        <v>67</v>
      </c>
      <c r="C213" s="46" t="s">
        <v>66</v>
      </c>
      <c r="D213" s="48"/>
      <c r="E213" s="49" t="n">
        <v>394617</v>
      </c>
      <c r="F213" s="49" t="n">
        <v>433392</v>
      </c>
      <c r="G213" s="49" t="n">
        <v>394617</v>
      </c>
      <c r="H213" s="49" t="n">
        <v>433392</v>
      </c>
      <c r="I213" s="49" t="n">
        <f aca="false">SUM(E213:H213)</f>
        <v>1656018</v>
      </c>
      <c r="J213" s="50" t="n">
        <f aca="false">'2021'!K213</f>
        <v>26.791232</v>
      </c>
      <c r="K213" s="50" t="n">
        <f aca="false">J213*1.04</f>
        <v>27.86288128</v>
      </c>
      <c r="L213" s="50" t="n">
        <f aca="false">'2021'!M213</f>
        <v>23.079472</v>
      </c>
      <c r="M213" s="50" t="n">
        <f aca="false">L213*1.04</f>
        <v>24.00265088</v>
      </c>
      <c r="N213" s="51" t="n">
        <f aca="false">(J213-L213)*E213</f>
        <v>1464723.59592</v>
      </c>
      <c r="O213" s="51" t="n">
        <f aca="false">(J213-L213)*F213</f>
        <v>1608647.08992</v>
      </c>
      <c r="P213" s="51" t="n">
        <f aca="false">(K213-M213)*G213</f>
        <v>1523312.5397568</v>
      </c>
      <c r="Q213" s="51" t="n">
        <f aca="false">(K213-M213)*H213</f>
        <v>1672992.9735168</v>
      </c>
      <c r="R213" s="51" t="n">
        <f aca="false">SUM(N213:Q213)</f>
        <v>6269676.1991136</v>
      </c>
      <c r="S213" s="51"/>
      <c r="T213" s="51" t="n">
        <f aca="false">Q213/3</f>
        <v>557664.3245056</v>
      </c>
      <c r="U213" s="51" t="n">
        <f aca="false">R213-T213</f>
        <v>5712011.874608</v>
      </c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</row>
    <row r="214" s="58" customFormat="true" ht="22.5" hidden="false" customHeight="true" outlineLevel="0" collapsed="false">
      <c r="A214" s="103" t="s">
        <v>68</v>
      </c>
      <c r="B214" s="103"/>
      <c r="C214" s="103"/>
      <c r="D214" s="40"/>
      <c r="E214" s="49"/>
      <c r="F214" s="49"/>
      <c r="G214" s="49"/>
      <c r="H214" s="49"/>
      <c r="I214" s="49"/>
      <c r="J214" s="50"/>
      <c r="K214" s="50"/>
      <c r="L214" s="50"/>
      <c r="M214" s="50"/>
      <c r="N214" s="51"/>
      <c r="O214" s="51"/>
      <c r="P214" s="51"/>
      <c r="Q214" s="51"/>
      <c r="R214" s="51"/>
      <c r="S214" s="51"/>
      <c r="T214" s="51"/>
      <c r="U214" s="51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</row>
    <row r="215" s="58" customFormat="true" ht="22.5" hidden="false" customHeight="true" outlineLevel="1" collapsed="false">
      <c r="A215" s="46" t="n">
        <v>2911005590</v>
      </c>
      <c r="B215" s="46" t="s">
        <v>69</v>
      </c>
      <c r="C215" s="46" t="s">
        <v>70</v>
      </c>
      <c r="D215" s="48"/>
      <c r="E215" s="49" t="n">
        <v>13160.514</v>
      </c>
      <c r="F215" s="49" t="n">
        <v>12204.737</v>
      </c>
      <c r="G215" s="49" t="n">
        <v>11814.929</v>
      </c>
      <c r="H215" s="49" t="n">
        <v>12710.07</v>
      </c>
      <c r="I215" s="49" t="n">
        <f aca="false">SUM(E215:H215)</f>
        <v>49890.25</v>
      </c>
      <c r="J215" s="50" t="n">
        <f aca="false">'2021'!K215</f>
        <v>75.9096</v>
      </c>
      <c r="K215" s="50" t="n">
        <f aca="false">J215*1.04</f>
        <v>78.945984</v>
      </c>
      <c r="L215" s="50" t="n">
        <f aca="false">'2021'!M215</f>
        <v>53.4144</v>
      </c>
      <c r="M215" s="50" t="n">
        <f aca="false">L215*1.04</f>
        <v>55.550976</v>
      </c>
      <c r="N215" s="51" t="n">
        <f aca="false">(J215-L215)*E215</f>
        <v>296048.3945328</v>
      </c>
      <c r="O215" s="51" t="n">
        <f aca="false">(J215-L215)*F215</f>
        <v>274547.9997624</v>
      </c>
      <c r="P215" s="51" t="n">
        <f aca="false">(K215-M215)*G215</f>
        <v>276410.358474432</v>
      </c>
      <c r="Q215" s="51" t="n">
        <f aca="false">(K215-M215)*H215</f>
        <v>297352.18933056</v>
      </c>
      <c r="R215" s="51" t="n">
        <f aca="false">SUM(N215:Q215)</f>
        <v>1144358.94210019</v>
      </c>
      <c r="S215" s="51"/>
      <c r="T215" s="51" t="n">
        <f aca="false">Q215/3</f>
        <v>99117.39644352</v>
      </c>
      <c r="U215" s="51" t="n">
        <f aca="false">R215-T215</f>
        <v>1045241.54565667</v>
      </c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</row>
    <row r="216" s="58" customFormat="true" ht="22.5" hidden="false" customHeight="true" outlineLevel="0" collapsed="false">
      <c r="A216" s="103" t="s">
        <v>72</v>
      </c>
      <c r="B216" s="103"/>
      <c r="C216" s="103"/>
      <c r="D216" s="40"/>
      <c r="E216" s="49"/>
      <c r="F216" s="49"/>
      <c r="G216" s="49"/>
      <c r="H216" s="49"/>
      <c r="I216" s="49"/>
      <c r="J216" s="50"/>
      <c r="K216" s="50"/>
      <c r="L216" s="50"/>
      <c r="M216" s="50"/>
      <c r="N216" s="51"/>
      <c r="O216" s="51"/>
      <c r="P216" s="51"/>
      <c r="Q216" s="51"/>
      <c r="R216" s="51"/>
      <c r="S216" s="51"/>
      <c r="T216" s="51"/>
      <c r="U216" s="51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</row>
    <row r="217" s="58" customFormat="true" ht="22.5" hidden="false" customHeight="true" outlineLevel="1" collapsed="false">
      <c r="A217" s="46" t="n">
        <v>3525428419</v>
      </c>
      <c r="B217" s="46" t="s">
        <v>73</v>
      </c>
      <c r="C217" s="46" t="s">
        <v>74</v>
      </c>
      <c r="D217" s="48"/>
      <c r="E217" s="49" t="n">
        <v>39225.76</v>
      </c>
      <c r="F217" s="49" t="n">
        <v>34577.3</v>
      </c>
      <c r="G217" s="49" t="n">
        <v>32714.32</v>
      </c>
      <c r="H217" s="49" t="n">
        <v>35157.78</v>
      </c>
      <c r="I217" s="49" t="n">
        <f aca="false">SUM(E217:H217)</f>
        <v>141675.16</v>
      </c>
      <c r="J217" s="50" t="n">
        <f aca="false">'2021'!K217</f>
        <v>89.82688</v>
      </c>
      <c r="K217" s="50" t="n">
        <f aca="false">J217*1.04</f>
        <v>93.4199552</v>
      </c>
      <c r="L217" s="50" t="n">
        <f aca="false">'2021'!M217</f>
        <v>82.2448848</v>
      </c>
      <c r="M217" s="50" t="n">
        <f aca="false">L217*1.04</f>
        <v>85.534680192</v>
      </c>
      <c r="N217" s="51" t="n">
        <f aca="false">(J217-L217)*E217</f>
        <v>297409.524036352</v>
      </c>
      <c r="O217" s="51" t="n">
        <f aca="false">(J217-L217)*F217</f>
        <v>262164.92262896</v>
      </c>
      <c r="P217" s="51" t="n">
        <f aca="false">(K217-M217)*G217</f>
        <v>257961.409899714</v>
      </c>
      <c r="Q217" s="51" t="n">
        <f aca="false">(K217-M217)*H217</f>
        <v>277228.763970762</v>
      </c>
      <c r="R217" s="51" t="n">
        <f aca="false">SUM(N217:Q217)</f>
        <v>1094764.62053579</v>
      </c>
      <c r="S217" s="51"/>
      <c r="T217" s="51" t="n">
        <f aca="false">Q217/3</f>
        <v>92409.587990254</v>
      </c>
      <c r="U217" s="51" t="n">
        <f aca="false">R217-T217</f>
        <v>1002355.03254553</v>
      </c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</row>
    <row r="218" s="58" customFormat="true" ht="22.5" hidden="false" customHeight="true" outlineLevel="1" collapsed="false">
      <c r="A218" s="46" t="n">
        <v>7708503727</v>
      </c>
      <c r="B218" s="46" t="s">
        <v>64</v>
      </c>
      <c r="C218" s="46" t="s">
        <v>74</v>
      </c>
      <c r="D218" s="48"/>
      <c r="E218" s="49" t="n">
        <f aca="false">20000/4</f>
        <v>5000</v>
      </c>
      <c r="F218" s="49" t="n">
        <f aca="false">E218</f>
        <v>5000</v>
      </c>
      <c r="G218" s="49" t="n">
        <f aca="false">F218</f>
        <v>5000</v>
      </c>
      <c r="H218" s="49" t="n">
        <f aca="false">G218</f>
        <v>5000</v>
      </c>
      <c r="I218" s="49" t="n">
        <f aca="false">SUM(E218:H218)</f>
        <v>20000</v>
      </c>
      <c r="J218" s="50" t="n">
        <f aca="false">'2021'!K218</f>
        <v>76.0136</v>
      </c>
      <c r="K218" s="50" t="n">
        <f aca="false">J218*1.04</f>
        <v>79.054144</v>
      </c>
      <c r="L218" s="50" t="n">
        <f aca="false">'2021'!M218</f>
        <v>68.537404</v>
      </c>
      <c r="M218" s="50" t="n">
        <f aca="false">L218*1.04</f>
        <v>71.27890016</v>
      </c>
      <c r="N218" s="51" t="n">
        <f aca="false">(J218-L218)*E218</f>
        <v>37380.9800000001</v>
      </c>
      <c r="O218" s="51" t="n">
        <f aca="false">(J218-L218)*F218</f>
        <v>37380.9800000001</v>
      </c>
      <c r="P218" s="51" t="n">
        <f aca="false">(K218-M218)*G218</f>
        <v>38876.2192000001</v>
      </c>
      <c r="Q218" s="51" t="n">
        <f aca="false">(K218-M218)*H218</f>
        <v>38876.2192000001</v>
      </c>
      <c r="R218" s="51" t="n">
        <f aca="false">SUM(N218:Q218)</f>
        <v>152514.3984</v>
      </c>
      <c r="S218" s="51"/>
      <c r="T218" s="51" t="n">
        <f aca="false">Q218/3</f>
        <v>12958.7397333334</v>
      </c>
      <c r="U218" s="51" t="n">
        <f aca="false">R218-T218</f>
        <v>139555.658666667</v>
      </c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</row>
    <row r="219" s="58" customFormat="true" ht="22.5" hidden="false" customHeight="true" outlineLevel="1" collapsed="false">
      <c r="A219" s="46" t="n">
        <v>7729314745</v>
      </c>
      <c r="B219" s="46" t="s">
        <v>63</v>
      </c>
      <c r="C219" s="46" t="s">
        <v>74</v>
      </c>
      <c r="D219" s="48"/>
      <c r="E219" s="49" t="n">
        <f aca="false">8623/4</f>
        <v>2155.75</v>
      </c>
      <c r="F219" s="49" t="n">
        <f aca="false">8623/4</f>
        <v>2155.75</v>
      </c>
      <c r="G219" s="49" t="n">
        <f aca="false">8623/4</f>
        <v>2155.75</v>
      </c>
      <c r="H219" s="49" t="n">
        <f aca="false">8623/4</f>
        <v>2155.75</v>
      </c>
      <c r="I219" s="49" t="n">
        <f aca="false">SUM(E219:H219)</f>
        <v>8623</v>
      </c>
      <c r="J219" s="50" t="n">
        <f aca="false">'2021'!K219</f>
        <v>147.465344</v>
      </c>
      <c r="K219" s="50" t="n">
        <f aca="false">J219*1.04</f>
        <v>153.36395776</v>
      </c>
      <c r="L219" s="50" t="n">
        <f aca="false">'2021'!M219</f>
        <v>66.9583690776</v>
      </c>
      <c r="M219" s="50" t="n">
        <f aca="false">L219*1.04</f>
        <v>69.636703840704</v>
      </c>
      <c r="N219" s="51" t="n">
        <f aca="false">(J219-L219)*E219</f>
        <v>173552.911188964</v>
      </c>
      <c r="O219" s="51" t="n">
        <f aca="false">(J219-L219)*F219</f>
        <v>173552.911188964</v>
      </c>
      <c r="P219" s="51" t="n">
        <f aca="false">(K219-M219)*G219</f>
        <v>180495.027636522</v>
      </c>
      <c r="Q219" s="51" t="n">
        <f aca="false">(K219-M219)*H219</f>
        <v>180495.027636522</v>
      </c>
      <c r="R219" s="51" t="n">
        <f aca="false">SUM(N219:Q219)</f>
        <v>708095.877650973</v>
      </c>
      <c r="S219" s="51"/>
      <c r="T219" s="51" t="n">
        <f aca="false">Q219/3</f>
        <v>60165.0092121742</v>
      </c>
      <c r="U219" s="51" t="n">
        <f aca="false">R219-T219</f>
        <v>647930.868438799</v>
      </c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</row>
    <row r="220" s="58" customFormat="true" ht="22.5" hidden="false" customHeight="true" outlineLevel="0" collapsed="false">
      <c r="A220" s="103" t="s">
        <v>86</v>
      </c>
      <c r="B220" s="103"/>
      <c r="C220" s="103"/>
      <c r="D220" s="48"/>
      <c r="E220" s="49"/>
      <c r="F220" s="49"/>
      <c r="G220" s="49"/>
      <c r="H220" s="49"/>
      <c r="I220" s="49"/>
      <c r="J220" s="50"/>
      <c r="K220" s="50"/>
      <c r="L220" s="50"/>
      <c r="M220" s="50"/>
      <c r="N220" s="51"/>
      <c r="O220" s="51"/>
      <c r="P220" s="51"/>
      <c r="Q220" s="51"/>
      <c r="R220" s="51"/>
      <c r="S220" s="51"/>
      <c r="T220" s="51"/>
      <c r="U220" s="51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</row>
    <row r="221" s="58" customFormat="true" ht="22.5" hidden="false" customHeight="true" outlineLevel="1" collapsed="false">
      <c r="A221" s="78" t="n">
        <v>2905001195</v>
      </c>
      <c r="B221" s="106" t="s">
        <v>87</v>
      </c>
      <c r="C221" s="46" t="s">
        <v>86</v>
      </c>
      <c r="D221" s="48"/>
      <c r="E221" s="49" t="n">
        <f aca="false">1907925/4</f>
        <v>476981.25</v>
      </c>
      <c r="F221" s="49" t="n">
        <f aca="false">E221</f>
        <v>476981.25</v>
      </c>
      <c r="G221" s="49" t="n">
        <f aca="false">F221</f>
        <v>476981.25</v>
      </c>
      <c r="H221" s="49" t="n">
        <f aca="false">G221</f>
        <v>476981.25</v>
      </c>
      <c r="I221" s="49" t="n">
        <f aca="false">SUM(E221:H221)</f>
        <v>1907925</v>
      </c>
      <c r="J221" s="50" t="n">
        <f aca="false">'2021'!K221</f>
        <v>27.2168</v>
      </c>
      <c r="K221" s="50" t="n">
        <f aca="false">J221*1.04</f>
        <v>28.305472</v>
      </c>
      <c r="L221" s="50" t="n">
        <f aca="false">'2021'!M221</f>
        <v>26.8757216</v>
      </c>
      <c r="M221" s="50" t="n">
        <f aca="false">L221*1.04</f>
        <v>27.950750464</v>
      </c>
      <c r="N221" s="51" t="n">
        <f aca="false">(J221-L221)*E221</f>
        <v>162688.00158</v>
      </c>
      <c r="O221" s="51" t="n">
        <f aca="false">(J221-L221)*F221</f>
        <v>162688.00158</v>
      </c>
      <c r="P221" s="51" t="n">
        <f aca="false">(K221-M221)*G221</f>
        <v>169195.521643201</v>
      </c>
      <c r="Q221" s="51" t="n">
        <f aca="false">(K221-M221)*H221</f>
        <v>169195.521643201</v>
      </c>
      <c r="R221" s="51" t="n">
        <f aca="false">SUM(N221:Q221)</f>
        <v>663767.046446404</v>
      </c>
      <c r="S221" s="51"/>
      <c r="T221" s="51" t="n">
        <f aca="false">Q221/3</f>
        <v>56398.5072144005</v>
      </c>
      <c r="U221" s="51" t="n">
        <f aca="false">R221-T221</f>
        <v>607368.539232003</v>
      </c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</row>
    <row r="222" s="58" customFormat="true" ht="22.5" hidden="false" customHeight="true" outlineLevel="0" collapsed="false">
      <c r="A222" s="103" t="s">
        <v>88</v>
      </c>
      <c r="B222" s="103"/>
      <c r="C222" s="103"/>
      <c r="D222" s="40"/>
      <c r="E222" s="49"/>
      <c r="F222" s="49"/>
      <c r="G222" s="49"/>
      <c r="H222" s="49"/>
      <c r="I222" s="49"/>
      <c r="J222" s="50"/>
      <c r="K222" s="50"/>
      <c r="L222" s="50"/>
      <c r="M222" s="50"/>
      <c r="N222" s="51"/>
      <c r="O222" s="51"/>
      <c r="P222" s="51"/>
      <c r="Q222" s="51"/>
      <c r="R222" s="51"/>
      <c r="S222" s="51"/>
      <c r="T222" s="51"/>
      <c r="U222" s="51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</row>
    <row r="223" s="58" customFormat="true" ht="22.5" hidden="false" customHeight="true" outlineLevel="1" collapsed="false">
      <c r="A223" s="46" t="n">
        <v>2904002069</v>
      </c>
      <c r="B223" s="46" t="s">
        <v>89</v>
      </c>
      <c r="C223" s="46"/>
      <c r="D223" s="48"/>
      <c r="E223" s="49" t="n">
        <v>591434.867</v>
      </c>
      <c r="F223" s="49" t="n">
        <v>581251.405</v>
      </c>
      <c r="G223" s="49" t="n">
        <v>579610.113</v>
      </c>
      <c r="H223" s="49" t="n">
        <v>579025.677</v>
      </c>
      <c r="I223" s="49" t="n">
        <f aca="false">SUM(E223:H223)</f>
        <v>2331322.062</v>
      </c>
      <c r="J223" s="50" t="n">
        <f aca="false">'2021'!K223</f>
        <v>34.6736</v>
      </c>
      <c r="K223" s="50" t="n">
        <f aca="false">J223*1.04</f>
        <v>36.060544</v>
      </c>
      <c r="L223" s="50" t="n">
        <f aca="false">'2021'!M223</f>
        <v>27.4352</v>
      </c>
      <c r="M223" s="50" t="n">
        <f aca="false">L223*1.04</f>
        <v>28.532608</v>
      </c>
      <c r="N223" s="51" t="n">
        <f aca="false">(J223-L223)*E223</f>
        <v>4281042.14129281</v>
      </c>
      <c r="O223" s="51" t="n">
        <f aca="false">(J223-L223)*F223</f>
        <v>4207330.16995201</v>
      </c>
      <c r="P223" s="51" t="n">
        <f aca="false">(K223-M223)*G223</f>
        <v>4363267.83561677</v>
      </c>
      <c r="Q223" s="51" t="n">
        <f aca="false">(K223-M223)*H223</f>
        <v>4358868.23881268</v>
      </c>
      <c r="R223" s="51" t="n">
        <f aca="false">SUM(N223:Q223)</f>
        <v>17210508.3856743</v>
      </c>
      <c r="S223" s="51"/>
      <c r="T223" s="51" t="n">
        <f aca="false">Q223/3</f>
        <v>1452956.07960423</v>
      </c>
      <c r="U223" s="51" t="n">
        <f aca="false">R223-T223</f>
        <v>15757552.30607</v>
      </c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</row>
    <row r="224" s="58" customFormat="true" ht="22.5" hidden="false" customHeight="true" outlineLevel="1" collapsed="false">
      <c r="A224" s="46" t="n">
        <v>7708503727</v>
      </c>
      <c r="B224" s="46" t="s">
        <v>90</v>
      </c>
      <c r="C224" s="46"/>
      <c r="D224" s="48"/>
      <c r="E224" s="49" t="n">
        <v>111737.382</v>
      </c>
      <c r="F224" s="49" t="n">
        <v>108861.479</v>
      </c>
      <c r="G224" s="49" t="n">
        <v>99820.131</v>
      </c>
      <c r="H224" s="49" t="n">
        <v>115294.018</v>
      </c>
      <c r="I224" s="49" t="n">
        <f aca="false">SUM(E224:H224)</f>
        <v>435713.01</v>
      </c>
      <c r="J224" s="50" t="n">
        <f aca="false">'2021'!K224</f>
        <v>65.3952</v>
      </c>
      <c r="K224" s="50" t="n">
        <f aca="false">J224*1.04</f>
        <v>68.011008</v>
      </c>
      <c r="L224" s="50" t="n">
        <f aca="false">'2021'!M224</f>
        <v>43.8833512</v>
      </c>
      <c r="M224" s="50" t="n">
        <f aca="false">L224*1.04</f>
        <v>45.638685248</v>
      </c>
      <c r="N224" s="51" t="n">
        <f aca="false">(J224-L224)*E224</f>
        <v>2403677.66689184</v>
      </c>
      <c r="O224" s="51" t="n">
        <f aca="false">(J224-L224)*F224</f>
        <v>2341811.67639238</v>
      </c>
      <c r="P224" s="51" t="n">
        <f aca="false">(K224-M224)*G224</f>
        <v>2233208.18787892</v>
      </c>
      <c r="Q224" s="51" t="n">
        <f aca="false">(K224-M224)*H224</f>
        <v>2579394.9820709</v>
      </c>
      <c r="R224" s="51" t="n">
        <f aca="false">SUM(N224:Q224)</f>
        <v>9558092.51323404</v>
      </c>
      <c r="S224" s="51"/>
      <c r="T224" s="51" t="n">
        <f aca="false">Q224/3</f>
        <v>859798.327356966</v>
      </c>
      <c r="U224" s="51" t="n">
        <f aca="false">R224-T224</f>
        <v>8698294.18587707</v>
      </c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</row>
    <row r="225" s="58" customFormat="true" ht="22.5" hidden="false" customHeight="true" outlineLevel="1" collapsed="false">
      <c r="A225" s="46" t="n">
        <v>7729314745</v>
      </c>
      <c r="B225" s="46" t="s">
        <v>63</v>
      </c>
      <c r="C225" s="46"/>
      <c r="D225" s="48"/>
      <c r="E225" s="49" t="n">
        <f aca="false">18987/4</f>
        <v>4746.75</v>
      </c>
      <c r="F225" s="49" t="n">
        <f aca="false">18987/4</f>
        <v>4746.75</v>
      </c>
      <c r="G225" s="49" t="n">
        <f aca="false">18987/4</f>
        <v>4746.75</v>
      </c>
      <c r="H225" s="49" t="n">
        <f aca="false">18987/4</f>
        <v>4746.75</v>
      </c>
      <c r="I225" s="49" t="n">
        <f aca="false">SUM(E225:H225)</f>
        <v>18987</v>
      </c>
      <c r="J225" s="50" t="n">
        <f aca="false">'2021'!K225</f>
        <v>48.07712</v>
      </c>
      <c r="K225" s="50" t="n">
        <f aca="false">J225*1.04</f>
        <v>50.0002048</v>
      </c>
      <c r="L225" s="50" t="n">
        <f aca="false">'2021'!M225</f>
        <v>36.12908</v>
      </c>
      <c r="M225" s="50" t="n">
        <f aca="false">L225*1.04</f>
        <v>37.5742432</v>
      </c>
      <c r="N225" s="51" t="n">
        <f aca="false">(J225-L225)*E225</f>
        <v>56714.35887</v>
      </c>
      <c r="O225" s="51" t="n">
        <f aca="false">(J225-L225)*F225</f>
        <v>56714.35887</v>
      </c>
      <c r="P225" s="51" t="n">
        <f aca="false">(K225-M225)*G225</f>
        <v>58982.9332248</v>
      </c>
      <c r="Q225" s="51" t="n">
        <f aca="false">(K225-M225)*H225</f>
        <v>58982.9332248</v>
      </c>
      <c r="R225" s="51" t="n">
        <f aca="false">SUM(N225:Q225)</f>
        <v>231394.5841896</v>
      </c>
      <c r="S225" s="51"/>
      <c r="T225" s="51" t="n">
        <f aca="false">Q225/3</f>
        <v>19660.9777416</v>
      </c>
      <c r="U225" s="51" t="n">
        <f aca="false">R225-T225</f>
        <v>211733.606448</v>
      </c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</row>
    <row r="226" s="58" customFormat="true" ht="22.5" hidden="false" customHeight="true" outlineLevel="0" collapsed="false">
      <c r="A226" s="103" t="s">
        <v>91</v>
      </c>
      <c r="B226" s="103"/>
      <c r="C226" s="103"/>
      <c r="D226" s="40"/>
      <c r="E226" s="49"/>
      <c r="F226" s="49"/>
      <c r="G226" s="49"/>
      <c r="H226" s="49"/>
      <c r="I226" s="49"/>
      <c r="J226" s="50"/>
      <c r="K226" s="50"/>
      <c r="L226" s="50"/>
      <c r="M226" s="50"/>
      <c r="N226" s="51"/>
      <c r="O226" s="51"/>
      <c r="P226" s="51"/>
      <c r="Q226" s="51"/>
      <c r="R226" s="51"/>
      <c r="S226" s="51"/>
      <c r="T226" s="51"/>
      <c r="U226" s="51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</row>
    <row r="227" s="58" customFormat="true" ht="22.5" hidden="false" customHeight="true" outlineLevel="1" collapsed="false">
      <c r="A227" s="46" t="s">
        <v>92</v>
      </c>
      <c r="B227" s="46" t="s">
        <v>93</v>
      </c>
      <c r="C227" s="46" t="s">
        <v>94</v>
      </c>
      <c r="D227" s="48"/>
      <c r="E227" s="49" t="n">
        <f aca="false">'2021'!E227</f>
        <v>9849.5</v>
      </c>
      <c r="F227" s="49" t="n">
        <f aca="false">'2021'!F227</f>
        <v>9849.5</v>
      </c>
      <c r="G227" s="49" t="n">
        <f aca="false">'2021'!G227</f>
        <v>9849.5</v>
      </c>
      <c r="H227" s="49" t="n">
        <f aca="false">'2021'!H227</f>
        <v>9849.5</v>
      </c>
      <c r="I227" s="49" t="n">
        <f aca="false">SUM(E227:H227)</f>
        <v>39398</v>
      </c>
      <c r="J227" s="50" t="n">
        <f aca="false">'2021'!K227</f>
        <v>118.924</v>
      </c>
      <c r="K227" s="50" t="n">
        <f aca="false">J227*1.04</f>
        <v>123.68096</v>
      </c>
      <c r="L227" s="50" t="n">
        <f aca="false">'2021'!M227</f>
        <v>108.5656</v>
      </c>
      <c r="M227" s="50" t="n">
        <f aca="false">L227*1.04</f>
        <v>112.908224</v>
      </c>
      <c r="N227" s="51" t="n">
        <f aca="false">(J227-L227)*E227</f>
        <v>102025.0608</v>
      </c>
      <c r="O227" s="51" t="n">
        <f aca="false">(J227-L227)*F227</f>
        <v>102025.0608</v>
      </c>
      <c r="P227" s="51" t="n">
        <f aca="false">(K227-M227)*G227</f>
        <v>106106.063232</v>
      </c>
      <c r="Q227" s="51" t="n">
        <f aca="false">(K227-M227)*H227</f>
        <v>106106.063232</v>
      </c>
      <c r="R227" s="51" t="n">
        <f aca="false">SUM(N227:Q227)</f>
        <v>416262.248064</v>
      </c>
      <c r="S227" s="51"/>
      <c r="T227" s="51" t="n">
        <f aca="false">Q227/3</f>
        <v>35368.687744</v>
      </c>
      <c r="U227" s="51" t="n">
        <f aca="false">R227-T227</f>
        <v>380893.56032</v>
      </c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</row>
    <row r="228" s="58" customFormat="true" ht="22.5" hidden="false" customHeight="true" outlineLevel="1" collapsed="false">
      <c r="A228" s="46" t="n">
        <v>2901179251</v>
      </c>
      <c r="B228" s="46" t="s">
        <v>97</v>
      </c>
      <c r="C228" s="46" t="s">
        <v>98</v>
      </c>
      <c r="D228" s="48" t="s">
        <v>100</v>
      </c>
      <c r="E228" s="49" t="n">
        <v>2669.342</v>
      </c>
      <c r="F228" s="49" t="n">
        <v>2731.398</v>
      </c>
      <c r="G228" s="49" t="n">
        <v>2767.717</v>
      </c>
      <c r="H228" s="49" t="n">
        <v>2647.769</v>
      </c>
      <c r="I228" s="49" t="n">
        <f aca="false">SUM(E228:H228)</f>
        <v>10816.226</v>
      </c>
      <c r="J228" s="50" t="n">
        <f aca="false">'2021'!K228</f>
        <v>198.0368</v>
      </c>
      <c r="K228" s="50" t="n">
        <f aca="false">J228*1.04</f>
        <v>205.958272</v>
      </c>
      <c r="L228" s="50" t="n">
        <f aca="false">'2021'!M228</f>
        <v>92.9032</v>
      </c>
      <c r="M228" s="50" t="n">
        <f aca="false">L228*1.04</f>
        <v>96.619328</v>
      </c>
      <c r="N228" s="51" t="n">
        <f aca="false">(J228-L228)*E228</f>
        <v>280637.5340912</v>
      </c>
      <c r="O228" s="51" t="n">
        <f aca="false">(J228-L228)*F228</f>
        <v>287161.7047728</v>
      </c>
      <c r="P228" s="51" t="n">
        <f aca="false">(K228-M228)*G228</f>
        <v>302619.254070848</v>
      </c>
      <c r="Q228" s="51" t="n">
        <f aca="false">(K228-M228)*H228</f>
        <v>289504.266415936</v>
      </c>
      <c r="R228" s="51" t="n">
        <f aca="false">SUM(N228:Q228)</f>
        <v>1159922.75935078</v>
      </c>
      <c r="S228" s="51"/>
      <c r="T228" s="51" t="n">
        <f aca="false">Q228/3</f>
        <v>96501.4221386453</v>
      </c>
      <c r="U228" s="51" t="n">
        <f aca="false">R228-T228</f>
        <v>1063421.33721214</v>
      </c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</row>
    <row r="229" s="58" customFormat="true" ht="22.5" hidden="false" customHeight="true" outlineLevel="1" collapsed="false">
      <c r="A229" s="46" t="n">
        <v>2901179251</v>
      </c>
      <c r="B229" s="46" t="s">
        <v>97</v>
      </c>
      <c r="C229" s="46" t="s">
        <v>98</v>
      </c>
      <c r="D229" s="48" t="s">
        <v>99</v>
      </c>
      <c r="E229" s="49" t="n">
        <v>10776.004</v>
      </c>
      <c r="F229" s="49" t="n">
        <v>9633.391</v>
      </c>
      <c r="G229" s="49" t="n">
        <v>10046.462</v>
      </c>
      <c r="H229" s="49" t="n">
        <v>9433.261</v>
      </c>
      <c r="I229" s="49" t="n">
        <f aca="false">SUM(E229:H229)</f>
        <v>39889.118</v>
      </c>
      <c r="J229" s="50" t="n">
        <f aca="false">'2021'!K229</f>
        <v>179.7</v>
      </c>
      <c r="K229" s="50" t="n">
        <f aca="false">J229*1.04</f>
        <v>186.888</v>
      </c>
      <c r="L229" s="50" t="n">
        <f aca="false">'2021'!M229</f>
        <v>79.6224</v>
      </c>
      <c r="M229" s="50" t="n">
        <f aca="false">L229*1.04</f>
        <v>82.807296</v>
      </c>
      <c r="N229" s="51" t="n">
        <f aca="false">(J229-L229)*E229</f>
        <v>1078436.6179104</v>
      </c>
      <c r="O229" s="51" t="n">
        <f aca="false">(J229-L229)*F229</f>
        <v>964086.6511416</v>
      </c>
      <c r="P229" s="51" t="n">
        <f aca="false">(K229-M229)*G229</f>
        <v>1045642.83766925</v>
      </c>
      <c r="Q229" s="51" t="n">
        <f aca="false">(K229-M229)*H229</f>
        <v>981820.445895744</v>
      </c>
      <c r="R229" s="51" t="n">
        <f aca="false">SUM(N229:Q229)</f>
        <v>4069986.55261699</v>
      </c>
      <c r="S229" s="51"/>
      <c r="T229" s="51" t="n">
        <f aca="false">Q229/3</f>
        <v>327273.481965248</v>
      </c>
      <c r="U229" s="51" t="n">
        <f aca="false">R229-T229</f>
        <v>3742713.07065174</v>
      </c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</row>
    <row r="230" s="58" customFormat="true" ht="22.5" hidden="false" customHeight="true" outlineLevel="1" collapsed="false">
      <c r="A230" s="46" t="n">
        <v>2904027521</v>
      </c>
      <c r="B230" s="46" t="str">
        <f aca="false">'2021'!B230</f>
        <v>ООО "Альтернатива" </v>
      </c>
      <c r="C230" s="46" t="s">
        <v>96</v>
      </c>
      <c r="D230" s="48"/>
      <c r="E230" s="49" t="n">
        <f aca="false">'2021'!E230</f>
        <v>20415.75</v>
      </c>
      <c r="F230" s="49" t="n">
        <f aca="false">'2021'!F230</f>
        <v>20415.75</v>
      </c>
      <c r="G230" s="49" t="n">
        <f aca="false">'2021'!G230</f>
        <v>20415.75</v>
      </c>
      <c r="H230" s="49" t="n">
        <f aca="false">'2021'!H230</f>
        <v>20415.75</v>
      </c>
      <c r="I230" s="49" t="n">
        <f aca="false">SUM(E230:H230)</f>
        <v>81663</v>
      </c>
      <c r="J230" s="50" t="n">
        <f aca="false">'2021'!K230</f>
        <v>56.7528</v>
      </c>
      <c r="K230" s="50" t="n">
        <f aca="false">J230*1.04</f>
        <v>59.022912</v>
      </c>
      <c r="L230" s="50" t="n">
        <f aca="false">'2021'!M230</f>
        <v>53.924</v>
      </c>
      <c r="M230" s="50" t="n">
        <f aca="false">L230*1.04</f>
        <v>56.08096</v>
      </c>
      <c r="N230" s="51" t="n">
        <f aca="false">(J230-L230)*E230</f>
        <v>57752.0735999999</v>
      </c>
      <c r="O230" s="51" t="n">
        <f aca="false">(J230-L230)*F230</f>
        <v>57752.0735999999</v>
      </c>
      <c r="P230" s="51" t="n">
        <f aca="false">(K230-M230)*G230</f>
        <v>60062.1565439999</v>
      </c>
      <c r="Q230" s="51" t="n">
        <f aca="false">(K230-M230)*H230</f>
        <v>60062.1565439999</v>
      </c>
      <c r="R230" s="51" t="n">
        <f aca="false">SUM(N230:Q230)</f>
        <v>235628.460287999</v>
      </c>
      <c r="S230" s="51"/>
      <c r="T230" s="51" t="n">
        <f aca="false">Q230/3</f>
        <v>20020.718848</v>
      </c>
      <c r="U230" s="51" t="n">
        <f aca="false">R230-T230</f>
        <v>215607.74144</v>
      </c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</row>
    <row r="231" s="58" customFormat="true" ht="22.5" hidden="false" customHeight="true" outlineLevel="1" collapsed="false">
      <c r="A231" s="46" t="n">
        <v>2904027514</v>
      </c>
      <c r="B231" s="46" t="str">
        <f aca="false">'2021'!B231</f>
        <v>ООО "Альтернатива" </v>
      </c>
      <c r="C231" s="46" t="s">
        <v>96</v>
      </c>
      <c r="D231" s="48" t="s">
        <v>103</v>
      </c>
      <c r="E231" s="49" t="n">
        <v>3965.305</v>
      </c>
      <c r="F231" s="49" t="n">
        <v>3919.557</v>
      </c>
      <c r="G231" s="49" t="n">
        <v>4078.102</v>
      </c>
      <c r="H231" s="49" t="n">
        <v>3759.97</v>
      </c>
      <c r="I231" s="49" t="n">
        <f aca="false">SUM(E231:H231)</f>
        <v>15722.934</v>
      </c>
      <c r="J231" s="50" t="n">
        <f aca="false">'2021'!K231</f>
        <v>180.024</v>
      </c>
      <c r="K231" s="50" t="n">
        <f aca="false">J231*1.04</f>
        <v>187.22496</v>
      </c>
      <c r="L231" s="50" t="n">
        <f aca="false">'2021'!M231</f>
        <v>53.924</v>
      </c>
      <c r="M231" s="50" t="n">
        <f aca="false">L231*1.04</f>
        <v>56.08096</v>
      </c>
      <c r="N231" s="51" t="n">
        <f aca="false">(J231-L231)*E231</f>
        <v>500024.9605</v>
      </c>
      <c r="O231" s="51" t="n">
        <f aca="false">(J231-L231)*F231</f>
        <v>494256.1377</v>
      </c>
      <c r="P231" s="51" t="n">
        <f aca="false">(K231-M231)*G231</f>
        <v>534818.608688</v>
      </c>
      <c r="Q231" s="51" t="n">
        <f aca="false">(K231-M231)*H231</f>
        <v>493097.50568</v>
      </c>
      <c r="R231" s="51" t="n">
        <f aca="false">SUM(N231:Q231)</f>
        <v>2022197.212568</v>
      </c>
      <c r="S231" s="51"/>
      <c r="T231" s="51" t="n">
        <f aca="false">Q231/3</f>
        <v>164365.835226667</v>
      </c>
      <c r="U231" s="51" t="n">
        <f aca="false">R231-T231</f>
        <v>1857831.37734133</v>
      </c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</row>
    <row r="232" s="58" customFormat="true" ht="22.5" hidden="false" customHeight="true" outlineLevel="1" collapsed="false">
      <c r="A232" s="46" t="n">
        <v>7729314745</v>
      </c>
      <c r="B232" s="46" t="s">
        <v>63</v>
      </c>
      <c r="C232" s="46" t="s">
        <v>104</v>
      </c>
      <c r="D232" s="48"/>
      <c r="E232" s="49" t="n">
        <f aca="false">34531/4</f>
        <v>8632.75</v>
      </c>
      <c r="F232" s="49" t="n">
        <f aca="false">34531/4</f>
        <v>8632.75</v>
      </c>
      <c r="G232" s="49" t="n">
        <f aca="false">34531/4</f>
        <v>8632.75</v>
      </c>
      <c r="H232" s="49" t="n">
        <f aca="false">34531/4</f>
        <v>8632.75</v>
      </c>
      <c r="I232" s="49" t="n">
        <f aca="false">SUM(E232:H232)</f>
        <v>34531</v>
      </c>
      <c r="J232" s="50" t="n">
        <f aca="false">'2021'!K232</f>
        <v>39.69472</v>
      </c>
      <c r="K232" s="50" t="n">
        <f aca="false">J232*1.04</f>
        <v>41.2825088</v>
      </c>
      <c r="L232" s="50" t="n">
        <f aca="false">'2021'!M232</f>
        <v>27.7034873544</v>
      </c>
      <c r="M232" s="50" t="n">
        <f aca="false">L232*1.04</f>
        <v>28.811626848576</v>
      </c>
      <c r="N232" s="51" t="n">
        <f aca="false">(J232-L232)*E232</f>
        <v>103517.313621303</v>
      </c>
      <c r="O232" s="51" t="n">
        <f aca="false">(J232-L232)*F232</f>
        <v>103517.313621303</v>
      </c>
      <c r="P232" s="51" t="n">
        <f aca="false">(K232-M232)*G232</f>
        <v>107658.006166156</v>
      </c>
      <c r="Q232" s="51" t="n">
        <f aca="false">(K232-M232)*H232</f>
        <v>107658.006166156</v>
      </c>
      <c r="R232" s="51" t="n">
        <f aca="false">SUM(N232:Q232)</f>
        <v>422350.639574918</v>
      </c>
      <c r="S232" s="51"/>
      <c r="T232" s="51" t="n">
        <f aca="false">Q232/3</f>
        <v>35886.0020553852</v>
      </c>
      <c r="U232" s="51" t="n">
        <f aca="false">R232-T232</f>
        <v>386464.637519533</v>
      </c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</row>
    <row r="233" s="58" customFormat="true" ht="22.5" hidden="false" customHeight="true" outlineLevel="0" collapsed="false">
      <c r="A233" s="103" t="s">
        <v>106</v>
      </c>
      <c r="B233" s="103"/>
      <c r="C233" s="103"/>
      <c r="D233" s="40"/>
      <c r="E233" s="49"/>
      <c r="F233" s="49"/>
      <c r="G233" s="49"/>
      <c r="H233" s="49"/>
      <c r="I233" s="49"/>
      <c r="J233" s="50"/>
      <c r="K233" s="50"/>
      <c r="L233" s="50"/>
      <c r="M233" s="50"/>
      <c r="N233" s="51"/>
      <c r="O233" s="51"/>
      <c r="P233" s="51"/>
      <c r="Q233" s="51"/>
      <c r="R233" s="51"/>
      <c r="S233" s="51"/>
      <c r="T233" s="51"/>
      <c r="U233" s="51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</row>
    <row r="234" s="58" customFormat="true" ht="22.5" hidden="false" customHeight="true" outlineLevel="1" collapsed="false">
      <c r="A234" s="78" t="n">
        <v>2901070303</v>
      </c>
      <c r="B234" s="78" t="s">
        <v>275</v>
      </c>
      <c r="C234" s="46" t="s">
        <v>108</v>
      </c>
      <c r="D234" s="40"/>
      <c r="E234" s="49" t="n">
        <f aca="false">787/4</f>
        <v>196.75</v>
      </c>
      <c r="F234" s="49" t="n">
        <f aca="false">E234</f>
        <v>196.75</v>
      </c>
      <c r="G234" s="49" t="n">
        <f aca="false">F234</f>
        <v>196.75</v>
      </c>
      <c r="H234" s="49" t="n">
        <f aca="false">G234</f>
        <v>196.75</v>
      </c>
      <c r="I234" s="49" t="n">
        <f aca="false">SUM(E234:H234)</f>
        <v>787</v>
      </c>
      <c r="J234" s="50" t="n">
        <f aca="false">'2021'!K234</f>
        <v>117.310336</v>
      </c>
      <c r="K234" s="50" t="n">
        <f aca="false">J234*1.04</f>
        <v>122.00274944</v>
      </c>
      <c r="L234" s="50" t="n">
        <f aca="false">'2021'!M234</f>
        <v>52.974074816</v>
      </c>
      <c r="M234" s="50" t="n">
        <f aca="false">L234*1.04</f>
        <v>55.09303780864</v>
      </c>
      <c r="N234" s="51" t="n">
        <f aca="false">(J234-L234)*E234</f>
        <v>12658.159387952</v>
      </c>
      <c r="O234" s="51" t="n">
        <f aca="false">(J234-L234)*F234</f>
        <v>12658.159387952</v>
      </c>
      <c r="P234" s="51" t="n">
        <f aca="false">(K234-M234)*G234</f>
        <v>13164.4857634701</v>
      </c>
      <c r="Q234" s="51" t="n">
        <f aca="false">(K234-M234)*H234</f>
        <v>13164.4857634701</v>
      </c>
      <c r="R234" s="51" t="n">
        <f aca="false">SUM(N234:Q234)</f>
        <v>51645.2903028442</v>
      </c>
      <c r="S234" s="51"/>
      <c r="T234" s="51" t="n">
        <f aca="false">Q234/3</f>
        <v>4388.1619211567</v>
      </c>
      <c r="U234" s="51" t="n">
        <f aca="false">R234-T234</f>
        <v>47257.1283816875</v>
      </c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</row>
    <row r="235" s="58" customFormat="true" ht="22.5" hidden="false" customHeight="true" outlineLevel="0" collapsed="false">
      <c r="A235" s="103" t="s">
        <v>110</v>
      </c>
      <c r="B235" s="103"/>
      <c r="C235" s="103"/>
      <c r="D235" s="40"/>
      <c r="E235" s="49"/>
      <c r="F235" s="49"/>
      <c r="G235" s="49"/>
      <c r="H235" s="49"/>
      <c r="I235" s="49"/>
      <c r="J235" s="50"/>
      <c r="K235" s="50"/>
      <c r="L235" s="50"/>
      <c r="M235" s="50"/>
      <c r="N235" s="51"/>
      <c r="O235" s="51"/>
      <c r="P235" s="51"/>
      <c r="Q235" s="51"/>
      <c r="R235" s="51"/>
      <c r="S235" s="51"/>
      <c r="T235" s="51"/>
      <c r="U235" s="51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</row>
    <row r="236" s="58" customFormat="true" ht="22.5" hidden="false" customHeight="true" outlineLevel="1" collapsed="false">
      <c r="A236" s="46" t="n">
        <v>2915003297</v>
      </c>
      <c r="B236" s="46" t="s">
        <v>111</v>
      </c>
      <c r="C236" s="46" t="s">
        <v>112</v>
      </c>
      <c r="D236" s="48"/>
      <c r="E236" s="49" t="n">
        <v>3527.19</v>
      </c>
      <c r="F236" s="49" t="n">
        <v>3879.91</v>
      </c>
      <c r="G236" s="49" t="n">
        <v>3015.45</v>
      </c>
      <c r="H236" s="49" t="n">
        <v>3433.4</v>
      </c>
      <c r="I236" s="49" t="n">
        <f aca="false">SUM(E236:H236)</f>
        <v>13855.95</v>
      </c>
      <c r="J236" s="50" t="n">
        <f aca="false">'2021'!K236</f>
        <v>97.895616</v>
      </c>
      <c r="K236" s="50" t="n">
        <f aca="false">J236*1.04</f>
        <v>101.81144064</v>
      </c>
      <c r="L236" s="50" t="n">
        <f aca="false">'2021'!M236</f>
        <v>48.8644944216</v>
      </c>
      <c r="M236" s="50" t="n">
        <f aca="false">L236*1.04</f>
        <v>50.819074198464</v>
      </c>
      <c r="N236" s="51" t="n">
        <f aca="false">(J236-L236)*E236</f>
        <v>172942.081720117</v>
      </c>
      <c r="O236" s="51" t="n">
        <f aca="false">(J236-L236)*F236</f>
        <v>190236.33892325</v>
      </c>
      <c r="P236" s="51" t="n">
        <f aca="false">(K236-M236)*G236</f>
        <v>153764.93138613</v>
      </c>
      <c r="Q236" s="51" t="n">
        <f aca="false">(K236-M236)*H236</f>
        <v>175077.19094037</v>
      </c>
      <c r="R236" s="51" t="n">
        <f aca="false">SUM(N236:Q236)</f>
        <v>692020.542969866</v>
      </c>
      <c r="S236" s="51"/>
      <c r="T236" s="51" t="n">
        <f aca="false">Q236/3</f>
        <v>58359.0636467899</v>
      </c>
      <c r="U236" s="51" t="n">
        <f aca="false">R236-T236</f>
        <v>633661.479323076</v>
      </c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</row>
    <row r="237" s="58" customFormat="true" ht="22.5" hidden="false" customHeight="true" outlineLevel="1" collapsed="false">
      <c r="A237" s="46" t="n">
        <v>7736186950</v>
      </c>
      <c r="B237" s="46" t="s">
        <v>114</v>
      </c>
      <c r="C237" s="46" t="s">
        <v>276</v>
      </c>
      <c r="D237" s="48"/>
      <c r="E237" s="49" t="n">
        <f aca="false">32036.21/2</f>
        <v>16018.105</v>
      </c>
      <c r="F237" s="49" t="n">
        <f aca="false">E237</f>
        <v>16018.105</v>
      </c>
      <c r="G237" s="49" t="n">
        <v>16500.347</v>
      </c>
      <c r="H237" s="49" t="n">
        <v>16311.629</v>
      </c>
      <c r="I237" s="49" t="n">
        <f aca="false">SUM(E237:H237)</f>
        <v>64848.186</v>
      </c>
      <c r="J237" s="50" t="n">
        <f aca="false">'2021'!K237</f>
        <v>109.274048</v>
      </c>
      <c r="K237" s="50" t="n">
        <f aca="false">J237*1.04</f>
        <v>113.64500992</v>
      </c>
      <c r="L237" s="50" t="n">
        <f aca="false">'2021'!M237</f>
        <v>32.9063876336</v>
      </c>
      <c r="M237" s="50" t="n">
        <f aca="false">L237*1.04</f>
        <v>34.222643138944</v>
      </c>
      <c r="N237" s="51" t="n">
        <f aca="false">(J237-L237)*E237</f>
        <v>1223265.20235333</v>
      </c>
      <c r="O237" s="51" t="n">
        <f aca="false">(J237-L237)*F237</f>
        <v>1223265.20235333</v>
      </c>
      <c r="P237" s="51" t="n">
        <f aca="false">(K237-M237)*G237</f>
        <v>1310496.6114487</v>
      </c>
      <c r="Q237" s="51" t="n">
        <f aca="false">(K237-M237)*H237</f>
        <v>1295508.18123451</v>
      </c>
      <c r="R237" s="51" t="n">
        <f aca="false">SUM(N237:Q237)</f>
        <v>5052535.19738988</v>
      </c>
      <c r="S237" s="51"/>
      <c r="T237" s="51" t="n">
        <f aca="false">Q237/3</f>
        <v>431836.060411503</v>
      </c>
      <c r="U237" s="51" t="n">
        <f aca="false">R237-T237</f>
        <v>4620699.13697837</v>
      </c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</row>
    <row r="238" s="58" customFormat="true" ht="22.5" hidden="false" customHeight="true" outlineLevel="1" collapsed="false">
      <c r="A238" s="46" t="n">
        <v>7736186950</v>
      </c>
      <c r="B238" s="46" t="s">
        <v>114</v>
      </c>
      <c r="C238" s="46" t="s">
        <v>277</v>
      </c>
      <c r="D238" s="48"/>
      <c r="E238" s="49" t="n">
        <f aca="false">1810.4/2</f>
        <v>905.2</v>
      </c>
      <c r="F238" s="49" t="n">
        <f aca="false">E238</f>
        <v>905.2</v>
      </c>
      <c r="G238" s="49" t="n">
        <v>256.82</v>
      </c>
      <c r="H238" s="49" t="n">
        <v>1101.769</v>
      </c>
      <c r="I238" s="49" t="n">
        <f aca="false">SUM(E238:H238)</f>
        <v>3168.989</v>
      </c>
      <c r="J238" s="50" t="n">
        <f aca="false">'2021'!K238</f>
        <v>109.274048</v>
      </c>
      <c r="K238" s="50" t="n">
        <f aca="false">J238*1.04</f>
        <v>113.64500992</v>
      </c>
      <c r="L238" s="50" t="n">
        <f aca="false">'2021'!M238</f>
        <v>45.8354</v>
      </c>
      <c r="M238" s="50" t="n">
        <f aca="false">L238*1.04</f>
        <v>47.668816</v>
      </c>
      <c r="N238" s="51" t="n">
        <f aca="false">(J238-L238)*E238</f>
        <v>57424.6641696</v>
      </c>
      <c r="O238" s="51" t="n">
        <f aca="false">(J238-L238)*F238</f>
        <v>57424.6641696</v>
      </c>
      <c r="P238" s="51" t="n">
        <f aca="false">(K238-M238)*G238</f>
        <v>16944.0061225344</v>
      </c>
      <c r="Q238" s="51" t="n">
        <f aca="false">(K238-M238)*H238</f>
        <v>72690.5251990445</v>
      </c>
      <c r="R238" s="51" t="n">
        <f aca="false">SUM(N238:Q238)</f>
        <v>204483.859660779</v>
      </c>
      <c r="S238" s="51"/>
      <c r="T238" s="51" t="n">
        <f aca="false">Q238/3</f>
        <v>24230.1750663482</v>
      </c>
      <c r="U238" s="51" t="n">
        <f aca="false">R238-T238</f>
        <v>180253.684594431</v>
      </c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</row>
    <row r="239" s="58" customFormat="true" ht="22.5" hidden="false" customHeight="true" outlineLevel="0" collapsed="false">
      <c r="A239" s="103" t="s">
        <v>117</v>
      </c>
      <c r="B239" s="103"/>
      <c r="C239" s="103"/>
      <c r="D239" s="40"/>
      <c r="E239" s="49"/>
      <c r="F239" s="49"/>
      <c r="G239" s="49"/>
      <c r="H239" s="49"/>
      <c r="I239" s="49"/>
      <c r="J239" s="50"/>
      <c r="K239" s="50"/>
      <c r="L239" s="50"/>
      <c r="M239" s="50"/>
      <c r="N239" s="51"/>
      <c r="O239" s="51"/>
      <c r="P239" s="51"/>
      <c r="Q239" s="51"/>
      <c r="R239" s="51"/>
      <c r="S239" s="51"/>
      <c r="T239" s="51"/>
      <c r="U239" s="51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</row>
    <row r="240" s="58" customFormat="true" ht="22.5" hidden="false" customHeight="true" outlineLevel="0" collapsed="false">
      <c r="A240" s="103" t="s">
        <v>118</v>
      </c>
      <c r="B240" s="103"/>
      <c r="C240" s="103"/>
      <c r="D240" s="40"/>
      <c r="E240" s="49"/>
      <c r="F240" s="49"/>
      <c r="G240" s="49"/>
      <c r="H240" s="49"/>
      <c r="I240" s="49"/>
      <c r="J240" s="50"/>
      <c r="K240" s="50"/>
      <c r="L240" s="50"/>
      <c r="M240" s="50"/>
      <c r="N240" s="51"/>
      <c r="O240" s="51"/>
      <c r="P240" s="51"/>
      <c r="Q240" s="51"/>
      <c r="R240" s="51"/>
      <c r="S240" s="51"/>
      <c r="T240" s="51"/>
      <c r="U240" s="51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</row>
    <row r="241" s="58" customFormat="true" ht="22.5" hidden="false" customHeight="true" outlineLevel="0" collapsed="false">
      <c r="A241" s="103" t="s">
        <v>79</v>
      </c>
      <c r="B241" s="103"/>
      <c r="C241" s="103"/>
      <c r="D241" s="40"/>
      <c r="E241" s="49"/>
      <c r="F241" s="49"/>
      <c r="G241" s="49"/>
      <c r="H241" s="49"/>
      <c r="I241" s="49"/>
      <c r="J241" s="50"/>
      <c r="K241" s="50"/>
      <c r="L241" s="50"/>
      <c r="M241" s="50"/>
      <c r="N241" s="51"/>
      <c r="O241" s="51"/>
      <c r="P241" s="51"/>
      <c r="Q241" s="51"/>
      <c r="R241" s="51"/>
      <c r="S241" s="51"/>
      <c r="T241" s="51"/>
      <c r="U241" s="51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</row>
    <row r="242" s="58" customFormat="true" ht="22.5" hidden="false" customHeight="true" outlineLevel="1" collapsed="false">
      <c r="A242" s="46" t="n">
        <v>7729314745</v>
      </c>
      <c r="B242" s="46" t="s">
        <v>63</v>
      </c>
      <c r="C242" s="46"/>
      <c r="D242" s="48" t="s">
        <v>122</v>
      </c>
      <c r="E242" s="49" t="n">
        <f aca="false">166472/4</f>
        <v>41618</v>
      </c>
      <c r="F242" s="49" t="n">
        <f aca="false">166472/4</f>
        <v>41618</v>
      </c>
      <c r="G242" s="49" t="n">
        <f aca="false">166472/4</f>
        <v>41618</v>
      </c>
      <c r="H242" s="49" t="n">
        <f aca="false">166472/4</f>
        <v>41618</v>
      </c>
      <c r="I242" s="49" t="n">
        <f aca="false">SUM(E242:H242)</f>
        <v>166472</v>
      </c>
      <c r="J242" s="50" t="n">
        <f aca="false">'2021'!K242</f>
        <v>48.07712</v>
      </c>
      <c r="K242" s="50" t="n">
        <f aca="false">J242*1.04</f>
        <v>50.0002048</v>
      </c>
      <c r="L242" s="50" t="n">
        <f aca="false">'2021'!M242</f>
        <v>23.7589144</v>
      </c>
      <c r="M242" s="50" t="n">
        <f aca="false">L242*1.04</f>
        <v>24.709270976</v>
      </c>
      <c r="N242" s="51" t="n">
        <f aca="false">(J242-L242)*E242</f>
        <v>1012075.0806608</v>
      </c>
      <c r="O242" s="51" t="n">
        <f aca="false">(J242-L242)*F242</f>
        <v>1012075.0806608</v>
      </c>
      <c r="P242" s="51" t="n">
        <f aca="false">(K242-M242)*G242</f>
        <v>1052558.08388723</v>
      </c>
      <c r="Q242" s="51" t="n">
        <f aca="false">(K242-M242)*H242</f>
        <v>1052558.08388723</v>
      </c>
      <c r="R242" s="51" t="n">
        <f aca="false">SUM(N242:Q242)</f>
        <v>4129266.32909607</v>
      </c>
      <c r="S242" s="51"/>
      <c r="T242" s="51" t="n">
        <f aca="false">Q242/3</f>
        <v>350852.694629077</v>
      </c>
      <c r="U242" s="51" t="n">
        <f aca="false">R242-T242</f>
        <v>3778413.63446699</v>
      </c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</row>
    <row r="243" s="58" customFormat="true" ht="22.5" hidden="false" customHeight="true" outlineLevel="1" collapsed="false">
      <c r="A243" s="78" t="n">
        <v>2925003747</v>
      </c>
      <c r="B243" s="106" t="s">
        <v>123</v>
      </c>
      <c r="C243" s="46" t="s">
        <v>79</v>
      </c>
      <c r="D243" s="48"/>
      <c r="E243" s="49" t="n">
        <v>463953.5</v>
      </c>
      <c r="F243" s="49" t="n">
        <v>463953.5</v>
      </c>
      <c r="G243" s="49" t="n">
        <v>463953.5</v>
      </c>
      <c r="H243" s="49" t="n">
        <v>463953.5</v>
      </c>
      <c r="I243" s="49" t="n">
        <f aca="false">SUM(E243:H243)</f>
        <v>1855814</v>
      </c>
      <c r="J243" s="50" t="n">
        <f aca="false">'2021'!K243</f>
        <v>24.855168</v>
      </c>
      <c r="K243" s="50" t="n">
        <f aca="false">J243*1.04</f>
        <v>25.84937472</v>
      </c>
      <c r="L243" s="50" t="n">
        <f aca="false">'2021'!M243</f>
        <v>24.7834704</v>
      </c>
      <c r="M243" s="50" t="n">
        <f aca="false">L243*1.04</f>
        <v>25.774809216</v>
      </c>
      <c r="N243" s="51" t="n">
        <f aca="false">(J243-L243)*E243</f>
        <v>33264.3524616018</v>
      </c>
      <c r="O243" s="51" t="n">
        <f aca="false">(J243-L243)*F243</f>
        <v>33264.3524616018</v>
      </c>
      <c r="P243" s="51" t="n">
        <f aca="false">(K243-M243)*G243</f>
        <v>34594.9265600651</v>
      </c>
      <c r="Q243" s="51" t="n">
        <f aca="false">(K243-M243)*H243</f>
        <v>34594.9265600651</v>
      </c>
      <c r="R243" s="51" t="n">
        <f aca="false">SUM(N243:Q243)</f>
        <v>135718.558043334</v>
      </c>
      <c r="S243" s="51"/>
      <c r="T243" s="51" t="n">
        <f aca="false">Q243/3</f>
        <v>11531.6421866884</v>
      </c>
      <c r="U243" s="51" t="n">
        <f aca="false">R243-T243</f>
        <v>124186.915856645</v>
      </c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</row>
    <row r="244" s="58" customFormat="true" ht="22.5" hidden="false" customHeight="true" outlineLevel="0" collapsed="false">
      <c r="A244" s="103" t="s">
        <v>124</v>
      </c>
      <c r="B244" s="103"/>
      <c r="C244" s="103"/>
      <c r="D244" s="40"/>
      <c r="E244" s="49"/>
      <c r="F244" s="49"/>
      <c r="G244" s="49"/>
      <c r="H244" s="49"/>
      <c r="I244" s="49"/>
      <c r="J244" s="50"/>
      <c r="K244" s="50"/>
      <c r="L244" s="50"/>
      <c r="M244" s="50"/>
      <c r="N244" s="51"/>
      <c r="O244" s="51"/>
      <c r="P244" s="51"/>
      <c r="Q244" s="51"/>
      <c r="R244" s="51"/>
      <c r="S244" s="51"/>
      <c r="T244" s="51"/>
      <c r="U244" s="51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</row>
    <row r="245" s="58" customFormat="true" ht="22.5" hidden="false" customHeight="true" outlineLevel="1" collapsed="false">
      <c r="A245" s="46" t="n">
        <v>2918012028</v>
      </c>
      <c r="B245" s="46" t="s">
        <v>278</v>
      </c>
      <c r="C245" s="46" t="s">
        <v>130</v>
      </c>
      <c r="D245" s="48"/>
      <c r="E245" s="49" t="n">
        <f aca="false">33703.993*3</f>
        <v>101111.979</v>
      </c>
      <c r="F245" s="49" t="n">
        <v>99166.267</v>
      </c>
      <c r="G245" s="49" t="n">
        <v>112593</v>
      </c>
      <c r="H245" s="49" t="n">
        <v>112593</v>
      </c>
      <c r="I245" s="49" t="n">
        <f aca="false">SUM(E245:H245)</f>
        <v>425464.246</v>
      </c>
      <c r="J245" s="50" t="n">
        <f aca="false">'2021'!K245</f>
        <v>61.308</v>
      </c>
      <c r="K245" s="50" t="n">
        <f aca="false">J245*1.04</f>
        <v>63.76032</v>
      </c>
      <c r="L245" s="50" t="n">
        <f aca="false">'2021'!M245</f>
        <v>45.619704</v>
      </c>
      <c r="M245" s="50" t="n">
        <f aca="false">L245*1.04</f>
        <v>47.44449216</v>
      </c>
      <c r="N245" s="51" t="n">
        <f aca="false">(J245-L245)*E245</f>
        <v>1586274.65569779</v>
      </c>
      <c r="O245" s="51" t="n">
        <f aca="false">(J245-L245)*F245</f>
        <v>1555749.74991103</v>
      </c>
      <c r="P245" s="51" t="n">
        <f aca="false">(K245-M245)*G245</f>
        <v>1837048.00398912</v>
      </c>
      <c r="Q245" s="51" t="n">
        <f aca="false">(K245-M245)*H245</f>
        <v>1837048.00398912</v>
      </c>
      <c r="R245" s="51" t="n">
        <f aca="false">SUM(N245:Q245)</f>
        <v>6816120.41358706</v>
      </c>
      <c r="S245" s="51"/>
      <c r="T245" s="51" t="n">
        <f aca="false">Q245/3</f>
        <v>612349.33466304</v>
      </c>
      <c r="U245" s="51" t="n">
        <f aca="false">R245-T245</f>
        <v>6203771.07892402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</row>
    <row r="246" s="58" customFormat="true" ht="22.5" hidden="false" customHeight="true" outlineLevel="1" collapsed="false">
      <c r="A246" s="103" t="s">
        <v>134</v>
      </c>
      <c r="B246" s="103"/>
      <c r="C246" s="103"/>
      <c r="D246" s="48"/>
      <c r="E246" s="49"/>
      <c r="F246" s="49"/>
      <c r="G246" s="49"/>
      <c r="H246" s="49"/>
      <c r="I246" s="49"/>
      <c r="J246" s="50"/>
      <c r="K246" s="50"/>
      <c r="L246" s="50"/>
      <c r="M246" s="50"/>
      <c r="N246" s="51"/>
      <c r="O246" s="51"/>
      <c r="P246" s="51"/>
      <c r="Q246" s="51"/>
      <c r="R246" s="51"/>
      <c r="S246" s="51"/>
      <c r="T246" s="51"/>
      <c r="U246" s="51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</row>
    <row r="247" s="58" customFormat="true" ht="22.5" hidden="false" customHeight="true" outlineLevel="0" collapsed="false">
      <c r="A247" s="46" t="n">
        <v>7729314745</v>
      </c>
      <c r="B247" s="46" t="s">
        <v>63</v>
      </c>
      <c r="C247" s="46" t="s">
        <v>134</v>
      </c>
      <c r="D247" s="40"/>
      <c r="E247" s="49" t="n">
        <f aca="false">I247/4</f>
        <v>27242.25</v>
      </c>
      <c r="F247" s="49" t="n">
        <f aca="false">I247/4</f>
        <v>27242.25</v>
      </c>
      <c r="G247" s="49" t="n">
        <f aca="false">I247/4</f>
        <v>27242.25</v>
      </c>
      <c r="H247" s="49" t="n">
        <f aca="false">I247/4</f>
        <v>27242.25</v>
      </c>
      <c r="I247" s="49" t="n">
        <v>108969</v>
      </c>
      <c r="J247" s="50" t="n">
        <f aca="false">'2021'!K247</f>
        <v>26.5304</v>
      </c>
      <c r="K247" s="50" t="n">
        <f aca="false">J247*1.04</f>
        <v>27.591616</v>
      </c>
      <c r="L247" s="50" t="n">
        <f aca="false">'2021'!M247</f>
        <v>26.4576</v>
      </c>
      <c r="M247" s="50" t="n">
        <f aca="false">L247*1.04</f>
        <v>27.515904</v>
      </c>
      <c r="N247" s="51" t="n">
        <f aca="false">(J247-L247)*E247</f>
        <v>1983.23580000002</v>
      </c>
      <c r="O247" s="51" t="n">
        <f aca="false">(J247-L247)*F247</f>
        <v>1983.23580000002</v>
      </c>
      <c r="P247" s="51" t="n">
        <f aca="false">(K247-M247)*G247</f>
        <v>2062.56523200008</v>
      </c>
      <c r="Q247" s="51" t="n">
        <f aca="false">(K247-M247)*H247</f>
        <v>2062.56523200008</v>
      </c>
      <c r="R247" s="51" t="n">
        <f aca="false">SUM(N247:Q247)</f>
        <v>8091.6020640002</v>
      </c>
      <c r="S247" s="51"/>
      <c r="T247" s="51" t="n">
        <f aca="false">Q247/3</f>
        <v>687.521744000026</v>
      </c>
      <c r="U247" s="51" t="n">
        <f aca="false">R247-T247</f>
        <v>7404.08032000018</v>
      </c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</row>
    <row r="248" s="58" customFormat="true" ht="22.5" hidden="false" customHeight="true" outlineLevel="0" collapsed="false">
      <c r="A248" s="103" t="s">
        <v>135</v>
      </c>
      <c r="B248" s="103"/>
      <c r="C248" s="103"/>
      <c r="D248" s="40"/>
      <c r="E248" s="49"/>
      <c r="F248" s="49"/>
      <c r="G248" s="49"/>
      <c r="H248" s="49"/>
      <c r="I248" s="49"/>
      <c r="J248" s="50"/>
      <c r="K248" s="50"/>
      <c r="L248" s="50"/>
      <c r="M248" s="50"/>
      <c r="N248" s="51"/>
      <c r="O248" s="51"/>
      <c r="P248" s="51"/>
      <c r="Q248" s="51"/>
      <c r="R248" s="51"/>
      <c r="S248" s="51"/>
      <c r="T248" s="51"/>
      <c r="U248" s="51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</row>
    <row r="249" s="58" customFormat="true" ht="22.5" hidden="false" customHeight="true" outlineLevel="1" collapsed="false">
      <c r="A249" s="46" t="n">
        <v>2906007552</v>
      </c>
      <c r="B249" s="46" t="s">
        <v>136</v>
      </c>
      <c r="C249" s="46" t="s">
        <v>137</v>
      </c>
      <c r="D249" s="48" t="s">
        <v>138</v>
      </c>
      <c r="E249" s="49" t="n">
        <v>2016.998</v>
      </c>
      <c r="F249" s="49" t="n">
        <v>2006</v>
      </c>
      <c r="G249" s="49" t="n">
        <v>2037</v>
      </c>
      <c r="H249" s="49" t="n">
        <v>2039</v>
      </c>
      <c r="I249" s="49" t="n">
        <f aca="false">SUM(E249:H249)</f>
        <v>8098.998</v>
      </c>
      <c r="J249" s="50" t="n">
        <f aca="false">'2021'!K249</f>
        <v>52.544128</v>
      </c>
      <c r="K249" s="50" t="n">
        <f aca="false">J249*1.04</f>
        <v>54.64589312</v>
      </c>
      <c r="L249" s="50" t="n">
        <f aca="false">'2021'!M249</f>
        <v>24.21272634</v>
      </c>
      <c r="M249" s="50" t="n">
        <f aca="false">L249*1.04</f>
        <v>25.1812353936</v>
      </c>
      <c r="N249" s="51" t="n">
        <f aca="false">(J249-L249)*E249</f>
        <v>57144.3804854167</v>
      </c>
      <c r="O249" s="51" t="n">
        <f aca="false">(J249-L249)*F249</f>
        <v>56832.79172996</v>
      </c>
      <c r="P249" s="51" t="n">
        <f aca="false">(K249-M249)*G249</f>
        <v>60019.5077886768</v>
      </c>
      <c r="Q249" s="51" t="n">
        <f aca="false">(K249-M249)*H249</f>
        <v>60078.4371041296</v>
      </c>
      <c r="R249" s="51" t="n">
        <f aca="false">SUM(N249:Q249)</f>
        <v>234075.117108183</v>
      </c>
      <c r="S249" s="51"/>
      <c r="T249" s="51" t="n">
        <f aca="false">Q249/3</f>
        <v>20026.1457013765</v>
      </c>
      <c r="U249" s="51" t="n">
        <f aca="false">R249-T249</f>
        <v>214048.971406807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</row>
    <row r="250" s="58" customFormat="true" ht="22.5" hidden="false" customHeight="true" outlineLevel="1" collapsed="false">
      <c r="A250" s="46" t="n">
        <v>2906007552</v>
      </c>
      <c r="B250" s="46" t="s">
        <v>136</v>
      </c>
      <c r="C250" s="46" t="s">
        <v>137</v>
      </c>
      <c r="D250" s="48" t="s">
        <v>139</v>
      </c>
      <c r="E250" s="49" t="n">
        <v>2265.666</v>
      </c>
      <c r="F250" s="49" t="n">
        <v>2261</v>
      </c>
      <c r="G250" s="49" t="n">
        <v>2275</v>
      </c>
      <c r="H250" s="49" t="n">
        <v>2275</v>
      </c>
      <c r="I250" s="49" t="n">
        <f aca="false">SUM(E250:H250)</f>
        <v>9076.666</v>
      </c>
      <c r="J250" s="50" t="n">
        <f aca="false">'2021'!K250</f>
        <v>65.566592</v>
      </c>
      <c r="K250" s="50" t="n">
        <f aca="false">J250*1.04</f>
        <v>68.18925568</v>
      </c>
      <c r="L250" s="50" t="n">
        <f aca="false">'2021'!M250</f>
        <v>24.21272634</v>
      </c>
      <c r="M250" s="50" t="n">
        <f aca="false">L250*1.04</f>
        <v>25.1812353936</v>
      </c>
      <c r="N250" s="51" t="n">
        <f aca="false">(J250-L250)*E250</f>
        <v>93694.0473944296</v>
      </c>
      <c r="O250" s="51" t="n">
        <f aca="false">(J250-L250)*F250</f>
        <v>93501.09025726</v>
      </c>
      <c r="P250" s="51" t="n">
        <f aca="false">(K250-M250)*G250</f>
        <v>97843.24615156</v>
      </c>
      <c r="Q250" s="51" t="n">
        <f aca="false">(K250-M250)*H250</f>
        <v>97843.24615156</v>
      </c>
      <c r="R250" s="51" t="n">
        <f aca="false">SUM(N250:Q250)</f>
        <v>382881.62995481</v>
      </c>
      <c r="S250" s="51"/>
      <c r="T250" s="51" t="n">
        <f aca="false">Q250/3</f>
        <v>32614.4153838533</v>
      </c>
      <c r="U250" s="51" t="n">
        <f aca="false">R250-T250</f>
        <v>350267.214570956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</row>
    <row r="251" s="58" customFormat="true" ht="22.5" hidden="false" customHeight="true" outlineLevel="1" collapsed="false">
      <c r="A251" s="46" t="n">
        <v>7708503727</v>
      </c>
      <c r="B251" s="46" t="s">
        <v>64</v>
      </c>
      <c r="C251" s="46" t="s">
        <v>142</v>
      </c>
      <c r="D251" s="48"/>
      <c r="E251" s="49" t="n">
        <f aca="false">30000/4</f>
        <v>7500</v>
      </c>
      <c r="F251" s="49" t="n">
        <f aca="false">E251</f>
        <v>7500</v>
      </c>
      <c r="G251" s="49" t="n">
        <f aca="false">F251</f>
        <v>7500</v>
      </c>
      <c r="H251" s="49" t="n">
        <f aca="false">G251</f>
        <v>7500</v>
      </c>
      <c r="I251" s="49" t="n">
        <f aca="false">SUM(E251:H251)</f>
        <v>30000</v>
      </c>
      <c r="J251" s="50" t="n">
        <f aca="false">'2021'!K251</f>
        <v>76.0136</v>
      </c>
      <c r="K251" s="50" t="n">
        <f aca="false">J251*1.04</f>
        <v>79.054144</v>
      </c>
      <c r="L251" s="50" t="n">
        <f aca="false">'2021'!M251</f>
        <v>68.570354675</v>
      </c>
      <c r="M251" s="50" t="n">
        <f aca="false">L251*1.04</f>
        <v>71.313168862</v>
      </c>
      <c r="N251" s="51" t="n">
        <f aca="false">(J251-L251)*E251</f>
        <v>55824.3399375002</v>
      </c>
      <c r="O251" s="51" t="n">
        <f aca="false">(J251-L251)*F251</f>
        <v>55824.3399375002</v>
      </c>
      <c r="P251" s="51" t="n">
        <f aca="false">(K251-M251)*G251</f>
        <v>58057.3135350001</v>
      </c>
      <c r="Q251" s="51" t="n">
        <f aca="false">(K251-M251)*H251</f>
        <v>58057.3135350001</v>
      </c>
      <c r="R251" s="51" t="n">
        <f aca="false">SUM(N251:Q251)</f>
        <v>227763.306945</v>
      </c>
      <c r="S251" s="51"/>
      <c r="T251" s="51" t="n">
        <f aca="false">Q251/3</f>
        <v>19352.437845</v>
      </c>
      <c r="U251" s="51" t="n">
        <f aca="false">R251-T251</f>
        <v>208410.869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</row>
    <row r="252" s="58" customFormat="true" ht="22.5" hidden="false" customHeight="true" outlineLevel="1" collapsed="false">
      <c r="A252" s="46" t="n">
        <v>2906008059</v>
      </c>
      <c r="B252" s="46" t="s">
        <v>140</v>
      </c>
      <c r="C252" s="46" t="s">
        <v>141</v>
      </c>
      <c r="D252" s="48"/>
      <c r="E252" s="49" t="n">
        <f aca="false">'2021'!E252</f>
        <v>86677.312</v>
      </c>
      <c r="F252" s="49" t="n">
        <f aca="false">'2021'!F252</f>
        <v>86547.721</v>
      </c>
      <c r="G252" s="49" t="n">
        <f aca="false">'2021'!G252</f>
        <v>89715.5</v>
      </c>
      <c r="H252" s="49" t="n">
        <f aca="false">'2021'!H252</f>
        <v>86279.225</v>
      </c>
      <c r="I252" s="49" t="n">
        <f aca="false">SUM(E252:H252)</f>
        <v>349219.758</v>
      </c>
      <c r="J252" s="50" t="n">
        <f aca="false">'2021'!K252</f>
        <v>72.35904</v>
      </c>
      <c r="K252" s="50" t="n">
        <f aca="false">J252*1.04</f>
        <v>75.2534016</v>
      </c>
      <c r="L252" s="50" t="n">
        <f aca="false">'2021'!M252</f>
        <v>50.9473952</v>
      </c>
      <c r="M252" s="50" t="n">
        <f aca="false">L252*1.04</f>
        <v>52.985291008</v>
      </c>
      <c r="N252" s="51" t="n">
        <f aca="false">(J252-L252)*E252</f>
        <v>1855903.81676278</v>
      </c>
      <c r="O252" s="51" t="n">
        <f aca="false">(J252-L252)*F252</f>
        <v>1853129.0603015</v>
      </c>
      <c r="P252" s="51" t="n">
        <f aca="false">(K252-M252)*G252</f>
        <v>1997794.67581658</v>
      </c>
      <c r="Q252" s="51" t="n">
        <f aca="false">(K252-M252)*H252</f>
        <v>1921275.32409205</v>
      </c>
      <c r="R252" s="51" t="n">
        <f aca="false">SUM(N252:Q252)</f>
        <v>7628102.87697291</v>
      </c>
      <c r="S252" s="51"/>
      <c r="T252" s="51" t="n">
        <f aca="false">Q252/3</f>
        <v>640425.108030684</v>
      </c>
      <c r="U252" s="51" t="n">
        <f aca="false">R252-T252</f>
        <v>6987677.76894223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</row>
    <row r="253" s="58" customFormat="true" ht="22.5" hidden="false" customHeight="true" outlineLevel="0" collapsed="false">
      <c r="A253" s="103" t="s">
        <v>153</v>
      </c>
      <c r="B253" s="103"/>
      <c r="C253" s="103"/>
      <c r="D253" s="40"/>
      <c r="E253" s="49"/>
      <c r="F253" s="49"/>
      <c r="G253" s="49"/>
      <c r="H253" s="49"/>
      <c r="I253" s="49"/>
      <c r="J253" s="50"/>
      <c r="K253" s="50"/>
      <c r="L253" s="50"/>
      <c r="M253" s="50"/>
      <c r="N253" s="51"/>
      <c r="O253" s="51"/>
      <c r="P253" s="51"/>
      <c r="Q253" s="51"/>
      <c r="R253" s="51"/>
      <c r="S253" s="51"/>
      <c r="T253" s="51"/>
      <c r="U253" s="51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</row>
    <row r="254" s="58" customFormat="true" ht="22.5" hidden="false" customHeight="true" outlineLevel="1" collapsed="false">
      <c r="A254" s="46" t="n">
        <v>2919006299</v>
      </c>
      <c r="B254" s="46" t="s">
        <v>154</v>
      </c>
      <c r="C254" s="46" t="s">
        <v>155</v>
      </c>
      <c r="D254" s="48"/>
      <c r="E254" s="49" t="n">
        <v>9210.6</v>
      </c>
      <c r="F254" s="49" t="n">
        <v>8736.1</v>
      </c>
      <c r="G254" s="49" t="n">
        <v>7087.6</v>
      </c>
      <c r="H254" s="49" t="n">
        <v>9853.1</v>
      </c>
      <c r="I254" s="49" t="n">
        <f aca="false">SUM(E254:H254)</f>
        <v>34887.4</v>
      </c>
      <c r="J254" s="50" t="n">
        <f aca="false">'2021'!K254</f>
        <v>94.5672</v>
      </c>
      <c r="K254" s="50" t="n">
        <f aca="false">J254*1.04</f>
        <v>98.349888</v>
      </c>
      <c r="L254" s="50" t="n">
        <f aca="false">'2021'!M254</f>
        <v>66.7472</v>
      </c>
      <c r="M254" s="50" t="n">
        <f aca="false">L254*1.04</f>
        <v>69.417088</v>
      </c>
      <c r="N254" s="51" t="n">
        <f aca="false">(J254-L254)*E254</f>
        <v>256238.892</v>
      </c>
      <c r="O254" s="51" t="n">
        <f aca="false">(J254-L254)*F254</f>
        <v>243038.302</v>
      </c>
      <c r="P254" s="51" t="n">
        <f aca="false">(K254-M254)*G254</f>
        <v>205064.11328</v>
      </c>
      <c r="Q254" s="51" t="n">
        <f aca="false">(K254-M254)*H254</f>
        <v>285077.77168</v>
      </c>
      <c r="R254" s="51" t="n">
        <f aca="false">SUM(N254:Q254)</f>
        <v>989419.07896</v>
      </c>
      <c r="S254" s="51"/>
      <c r="T254" s="51" t="n">
        <f aca="false">Q254/3</f>
        <v>95025.9238933334</v>
      </c>
      <c r="U254" s="51" t="n">
        <f aca="false">R254-T254</f>
        <v>894393.155066667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</row>
    <row r="255" s="58" customFormat="true" ht="22.5" hidden="false" customHeight="true" outlineLevel="1" collapsed="false">
      <c r="A255" s="46" t="n">
        <v>2901249879</v>
      </c>
      <c r="B255" s="46" t="s">
        <v>157</v>
      </c>
      <c r="C255" s="46" t="s">
        <v>158</v>
      </c>
      <c r="D255" s="48"/>
      <c r="E255" s="49" t="n">
        <v>2099.629</v>
      </c>
      <c r="F255" s="49" t="n">
        <v>2100.431</v>
      </c>
      <c r="G255" s="49" t="n">
        <v>2035.234</v>
      </c>
      <c r="H255" s="49" t="n">
        <v>2243.2</v>
      </c>
      <c r="I255" s="49" t="n">
        <f aca="false">SUM(E255:H255)</f>
        <v>8478.494</v>
      </c>
      <c r="J255" s="50" t="n">
        <f aca="false">'2021'!K255</f>
        <v>109.824</v>
      </c>
      <c r="K255" s="50" t="n">
        <f aca="false">J255*1.04</f>
        <v>114.21696</v>
      </c>
      <c r="L255" s="50" t="n">
        <f aca="false">'2021'!M255</f>
        <v>83.1896</v>
      </c>
      <c r="M255" s="50" t="n">
        <f aca="false">L255*1.04</f>
        <v>86.517184</v>
      </c>
      <c r="N255" s="51" t="n">
        <f aca="false">(J255-L255)*E255</f>
        <v>55922.3586376</v>
      </c>
      <c r="O255" s="51" t="n">
        <f aca="false">(J255-L255)*F255</f>
        <v>55943.7194264</v>
      </c>
      <c r="P255" s="51" t="n">
        <f aca="false">(K255-M255)*G255</f>
        <v>56375.525907584</v>
      </c>
      <c r="Q255" s="51" t="n">
        <f aca="false">(K255-M255)*H255</f>
        <v>62136.1375232</v>
      </c>
      <c r="R255" s="51" t="n">
        <f aca="false">SUM(N255:Q255)</f>
        <v>230377.741494784</v>
      </c>
      <c r="S255" s="51"/>
      <c r="T255" s="51" t="n">
        <f aca="false">Q255/3</f>
        <v>20712.0458410667</v>
      </c>
      <c r="U255" s="51" t="n">
        <f aca="false">R255-T255</f>
        <v>209665.695653717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</row>
    <row r="256" s="58" customFormat="true" ht="22.5" hidden="false" customHeight="true" outlineLevel="0" collapsed="false">
      <c r="A256" s="46" t="n">
        <v>2901249880</v>
      </c>
      <c r="B256" s="46" t="s">
        <v>157</v>
      </c>
      <c r="C256" s="46" t="s">
        <v>159</v>
      </c>
      <c r="D256" s="40"/>
      <c r="E256" s="49" t="n">
        <f aca="false">I256/4</f>
        <v>10817.25</v>
      </c>
      <c r="F256" s="49" t="n">
        <f aca="false">E256</f>
        <v>10817.25</v>
      </c>
      <c r="G256" s="49" t="n">
        <f aca="false">F256</f>
        <v>10817.25</v>
      </c>
      <c r="H256" s="49" t="n">
        <f aca="false">G256</f>
        <v>10817.25</v>
      </c>
      <c r="I256" s="49" t="n">
        <v>43269</v>
      </c>
      <c r="J256" s="50" t="n">
        <f aca="false">'2021'!K256</f>
        <v>106.9016</v>
      </c>
      <c r="K256" s="50" t="n">
        <f aca="false">J256*1.04</f>
        <v>111.177664</v>
      </c>
      <c r="L256" s="50" t="n">
        <f aca="false">'2021'!M256</f>
        <v>91.3041168</v>
      </c>
      <c r="M256" s="50" t="n">
        <f aca="false">L256*1.04</f>
        <v>94.956281472</v>
      </c>
      <c r="N256" s="51" t="n">
        <f aca="false">(J256-L256)*E256</f>
        <v>168721.8751452</v>
      </c>
      <c r="O256" s="51" t="n">
        <f aca="false">(J256-L256)*F256</f>
        <v>168721.8751452</v>
      </c>
      <c r="P256" s="51" t="n">
        <f aca="false">(K256-M256)*G256</f>
        <v>175470.750151008</v>
      </c>
      <c r="Q256" s="51" t="n">
        <f aca="false">(K256-M256)*H256</f>
        <v>175470.750151008</v>
      </c>
      <c r="R256" s="51" t="n">
        <f aca="false">SUM(N256:Q256)</f>
        <v>688385.250592417</v>
      </c>
      <c r="S256" s="51"/>
      <c r="T256" s="51" t="n">
        <f aca="false">Q256/3</f>
        <v>58490.2500503361</v>
      </c>
      <c r="U256" s="51" t="n">
        <f aca="false">R256-T256</f>
        <v>629895.000542081</v>
      </c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</row>
    <row r="257" s="58" customFormat="true" ht="22.5" hidden="false" customHeight="true" outlineLevel="1" collapsed="false">
      <c r="A257" s="46" t="n">
        <v>2919007479</v>
      </c>
      <c r="B257" s="46" t="s">
        <v>279</v>
      </c>
      <c r="C257" s="46" t="s">
        <v>280</v>
      </c>
      <c r="D257" s="48"/>
      <c r="E257" s="49" t="n">
        <v>5378</v>
      </c>
      <c r="F257" s="49" t="n">
        <v>5354</v>
      </c>
      <c r="G257" s="49" t="n">
        <v>5288</v>
      </c>
      <c r="H257" s="49" t="n">
        <v>6646</v>
      </c>
      <c r="I257" s="49" t="n">
        <f aca="false">SUM(E257:H257)</f>
        <v>22666</v>
      </c>
      <c r="J257" s="50" t="n">
        <f aca="false">'2021'!K257</f>
        <v>121.4408</v>
      </c>
      <c r="K257" s="50" t="n">
        <f aca="false">J257*1.04</f>
        <v>126.298432</v>
      </c>
      <c r="L257" s="50" t="n">
        <f aca="false">'2021'!M257</f>
        <v>86.2056</v>
      </c>
      <c r="M257" s="50" t="n">
        <f aca="false">L257*1.04</f>
        <v>89.653824</v>
      </c>
      <c r="N257" s="51" t="n">
        <f aca="false">(J257-L257)*E257</f>
        <v>189494.9056</v>
      </c>
      <c r="O257" s="51" t="n">
        <f aca="false">(J257-L257)*F257</f>
        <v>188649.2608</v>
      </c>
      <c r="P257" s="51" t="n">
        <f aca="false">(K257-M257)*G257</f>
        <v>193776.687104</v>
      </c>
      <c r="Q257" s="51" t="n">
        <f aca="false">(K257-M257)*H257</f>
        <v>243540.064768</v>
      </c>
      <c r="R257" s="51" t="n">
        <f aca="false">SUM(N257:Q257)</f>
        <v>815460.918272</v>
      </c>
      <c r="S257" s="51"/>
      <c r="T257" s="51" t="n">
        <f aca="false">Q257/3</f>
        <v>81180.0215893334</v>
      </c>
      <c r="U257" s="51" t="n">
        <f aca="false">R257-T257</f>
        <v>734280.896682667</v>
      </c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</row>
    <row r="258" s="58" customFormat="true" ht="22.5" hidden="false" customHeight="true" outlineLevel="0" collapsed="false">
      <c r="A258" s="103" t="s">
        <v>163</v>
      </c>
      <c r="B258" s="103"/>
      <c r="C258" s="103"/>
      <c r="D258" s="40"/>
      <c r="E258" s="49"/>
      <c r="F258" s="49"/>
      <c r="G258" s="49"/>
      <c r="H258" s="49"/>
      <c r="I258" s="49"/>
      <c r="J258" s="50"/>
      <c r="K258" s="50"/>
      <c r="L258" s="50"/>
      <c r="M258" s="50"/>
      <c r="N258" s="51"/>
      <c r="O258" s="51"/>
      <c r="P258" s="51"/>
      <c r="Q258" s="51"/>
      <c r="R258" s="51"/>
      <c r="S258" s="51"/>
      <c r="T258" s="51"/>
      <c r="U258" s="51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</row>
    <row r="259" s="58" customFormat="true" ht="22.5" hidden="false" customHeight="true" outlineLevel="1" collapsed="false">
      <c r="A259" s="46" t="n">
        <v>2920015756</v>
      </c>
      <c r="B259" s="46" t="s">
        <v>164</v>
      </c>
      <c r="C259" s="46" t="s">
        <v>165</v>
      </c>
      <c r="D259" s="48"/>
      <c r="E259" s="49" t="n">
        <v>8251.2</v>
      </c>
      <c r="F259" s="49" t="n">
        <v>6497.33</v>
      </c>
      <c r="G259" s="49" t="n">
        <v>6582.51</v>
      </c>
      <c r="H259" s="49" t="n">
        <v>6570.05</v>
      </c>
      <c r="I259" s="49" t="n">
        <f aca="false">SUM(E259:H259)</f>
        <v>27901.09</v>
      </c>
      <c r="J259" s="50" t="n">
        <f aca="false">'2021'!K259</f>
        <v>48.50976</v>
      </c>
      <c r="K259" s="50" t="n">
        <f aca="false">J259*1.04</f>
        <v>50.4501504</v>
      </c>
      <c r="L259" s="50" t="n">
        <f aca="false">'2021'!M259</f>
        <v>34.6947016</v>
      </c>
      <c r="M259" s="50" t="n">
        <f aca="false">L259*1.04</f>
        <v>36.082489664</v>
      </c>
      <c r="N259" s="51" t="n">
        <f aca="false">(J259-L259)*E259</f>
        <v>113990.80987008</v>
      </c>
      <c r="O259" s="51" t="n">
        <f aca="false">(J259-L259)*F259</f>
        <v>89760.993394072</v>
      </c>
      <c r="P259" s="51" t="n">
        <f aca="false">(K259-M259)*G259</f>
        <v>94575.2704713274</v>
      </c>
      <c r="Q259" s="51" t="n">
        <f aca="false">(K259-M259)*H259</f>
        <v>94396.2494185569</v>
      </c>
      <c r="R259" s="51" t="n">
        <f aca="false">SUM(N259:Q259)</f>
        <v>392723.323154036</v>
      </c>
      <c r="S259" s="51"/>
      <c r="T259" s="51" t="n">
        <f aca="false">Q259/3</f>
        <v>31465.4164728523</v>
      </c>
      <c r="U259" s="51" t="n">
        <f aca="false">R259-T259</f>
        <v>361257.906681184</v>
      </c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</row>
    <row r="260" s="58" customFormat="true" ht="22.5" hidden="false" customHeight="true" outlineLevel="1" collapsed="false">
      <c r="A260" s="46" t="n">
        <v>2920016774</v>
      </c>
      <c r="B260" s="46" t="s">
        <v>166</v>
      </c>
      <c r="C260" s="46" t="s">
        <v>167</v>
      </c>
      <c r="D260" s="48"/>
      <c r="E260" s="49" t="n">
        <v>62940.817</v>
      </c>
      <c r="F260" s="49" t="n">
        <v>50605.836</v>
      </c>
      <c r="G260" s="49" t="n">
        <v>55261.672</v>
      </c>
      <c r="H260" s="49" t="n">
        <v>65465.324</v>
      </c>
      <c r="I260" s="49" t="n">
        <f aca="false">SUM(E260:H260)</f>
        <v>234273.649</v>
      </c>
      <c r="J260" s="50" t="n">
        <f aca="false">'2021'!K260</f>
        <v>64.593152</v>
      </c>
      <c r="K260" s="50" t="n">
        <f aca="false">J260*1.04</f>
        <v>67.17687808</v>
      </c>
      <c r="L260" s="50" t="n">
        <f aca="false">'2021'!M260</f>
        <v>24.1471672</v>
      </c>
      <c r="M260" s="50" t="n">
        <f aca="false">L260*1.04</f>
        <v>25.113053888</v>
      </c>
      <c r="N260" s="51" t="n">
        <f aca="false">(J260-L260)*E260</f>
        <v>2545703.32768158</v>
      </c>
      <c r="O260" s="51" t="n">
        <f aca="false">(J260-L260)*F260</f>
        <v>2046802.87364729</v>
      </c>
      <c r="P260" s="51" t="n">
        <f aca="false">(K260-M260)*G260</f>
        <v>2324517.25556397</v>
      </c>
      <c r="Q260" s="51" t="n">
        <f aca="false">(K260-M260)*H260</f>
        <v>2753721.87940832</v>
      </c>
      <c r="R260" s="51" t="n">
        <f aca="false">SUM(N260:Q260)</f>
        <v>9670745.33630116</v>
      </c>
      <c r="S260" s="51"/>
      <c r="T260" s="51" t="n">
        <f aca="false">Q260/3</f>
        <v>917907.293136106</v>
      </c>
      <c r="U260" s="51" t="n">
        <f aca="false">R260-T260</f>
        <v>8752838.04316506</v>
      </c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</row>
    <row r="261" s="58" customFormat="true" ht="22.5" hidden="false" customHeight="true" outlineLevel="1" collapsed="false">
      <c r="A261" s="46" t="n">
        <v>7708503727</v>
      </c>
      <c r="B261" s="46" t="s">
        <v>64</v>
      </c>
      <c r="C261" s="46" t="s">
        <v>165</v>
      </c>
      <c r="D261" s="40"/>
      <c r="E261" s="49" t="n">
        <v>6979.661</v>
      </c>
      <c r="F261" s="49" t="n">
        <v>9186.321</v>
      </c>
      <c r="G261" s="49" t="n">
        <v>7170.127</v>
      </c>
      <c r="H261" s="49" t="n">
        <v>7980.315</v>
      </c>
      <c r="I261" s="49" t="n">
        <f aca="false">SUM(E261:H261)</f>
        <v>31316.424</v>
      </c>
      <c r="J261" s="50" t="n">
        <f aca="false">'2021'!K261</f>
        <v>76.0136</v>
      </c>
      <c r="K261" s="50" t="n">
        <f aca="false">J261*1.04</f>
        <v>79.054144</v>
      </c>
      <c r="L261" s="50" t="n">
        <f aca="false">'2021'!M261</f>
        <v>28.915342976</v>
      </c>
      <c r="M261" s="50" t="n">
        <f aca="false">L261*1.04</f>
        <v>30.07195669504</v>
      </c>
      <c r="N261" s="51" t="n">
        <f aca="false">(J261-L261)*E261</f>
        <v>328729.867718389</v>
      </c>
      <c r="O261" s="51" t="n">
        <f aca="false">(J261-L261)*F261</f>
        <v>432659.707562969</v>
      </c>
      <c r="P261" s="51" t="n">
        <f aca="false">(K261-M261)*G261</f>
        <v>351208.503714351</v>
      </c>
      <c r="Q261" s="51" t="n">
        <f aca="false">(K261-M261)*H261</f>
        <v>390893.284082582</v>
      </c>
      <c r="R261" s="51" t="n">
        <f aca="false">SUM(N261:Q261)</f>
        <v>1503491.36307829</v>
      </c>
      <c r="S261" s="51"/>
      <c r="T261" s="51" t="n">
        <f aca="false">Q261/3</f>
        <v>130297.761360861</v>
      </c>
      <c r="U261" s="51" t="n">
        <f aca="false">R261-T261</f>
        <v>1373193.60171743</v>
      </c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</row>
    <row r="262" s="58" customFormat="true" ht="22.5" hidden="false" customHeight="true" outlineLevel="1" collapsed="false">
      <c r="A262" s="46" t="n">
        <v>2920015308</v>
      </c>
      <c r="B262" s="46" t="s">
        <v>172</v>
      </c>
      <c r="C262" s="46" t="s">
        <v>173</v>
      </c>
      <c r="D262" s="48"/>
      <c r="E262" s="49" t="n">
        <v>51946.54</v>
      </c>
      <c r="F262" s="49" t="n">
        <v>49635.746</v>
      </c>
      <c r="G262" s="49" t="n">
        <v>50480.27</v>
      </c>
      <c r="H262" s="49" t="n">
        <v>50377.318</v>
      </c>
      <c r="I262" s="49" t="n">
        <f aca="false">SUM(E262:H262)</f>
        <v>202439.874</v>
      </c>
      <c r="J262" s="50" t="n">
        <f aca="false">'2021'!K262</f>
        <v>68.367936</v>
      </c>
      <c r="K262" s="50" t="n">
        <f aca="false">J262*1.04</f>
        <v>71.10265344</v>
      </c>
      <c r="L262" s="50" t="n">
        <f aca="false">'2021'!M262</f>
        <v>34.942752</v>
      </c>
      <c r="M262" s="50" t="n">
        <f aca="false">L262*1.04</f>
        <v>36.34046208</v>
      </c>
      <c r="N262" s="51" t="n">
        <f aca="false">(J262-L262)*E262</f>
        <v>1736322.65766336</v>
      </c>
      <c r="O262" s="51" t="n">
        <f aca="false">(J262-L262)*F262</f>
        <v>1659083.94302726</v>
      </c>
      <c r="P262" s="51" t="n">
        <f aca="false">(K262-M262)*G262</f>
        <v>1754804.80564447</v>
      </c>
      <c r="Q262" s="51" t="n">
        <f aca="false">(K262-M262)*H262</f>
        <v>1751225.96851957</v>
      </c>
      <c r="R262" s="51" t="n">
        <f aca="false">SUM(N262:Q262)</f>
        <v>6901437.37485466</v>
      </c>
      <c r="S262" s="51"/>
      <c r="T262" s="51" t="n">
        <f aca="false">Q262/3</f>
        <v>583741.989506524</v>
      </c>
      <c r="U262" s="51" t="n">
        <f aca="false">R262-T262</f>
        <v>6317695.38534814</v>
      </c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</row>
    <row r="263" s="58" customFormat="true" ht="22.5" hidden="false" customHeight="true" outlineLevel="0" collapsed="false">
      <c r="A263" s="103" t="s">
        <v>179</v>
      </c>
      <c r="B263" s="103"/>
      <c r="C263" s="103"/>
      <c r="D263" s="40"/>
      <c r="E263" s="49"/>
      <c r="F263" s="49"/>
      <c r="G263" s="49"/>
      <c r="H263" s="49"/>
      <c r="I263" s="49"/>
      <c r="J263" s="50"/>
      <c r="K263" s="50"/>
      <c r="L263" s="50"/>
      <c r="M263" s="50"/>
      <c r="N263" s="51"/>
      <c r="O263" s="51"/>
      <c r="P263" s="51"/>
      <c r="Q263" s="51"/>
      <c r="R263" s="51"/>
      <c r="S263" s="51"/>
      <c r="T263" s="51"/>
      <c r="U263" s="51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</row>
    <row r="264" s="58" customFormat="true" ht="22.5" hidden="false" customHeight="true" outlineLevel="1" collapsed="false">
      <c r="A264" s="46" t="n">
        <v>7729314745</v>
      </c>
      <c r="B264" s="46" t="s">
        <v>63</v>
      </c>
      <c r="C264" s="46" t="s">
        <v>180</v>
      </c>
      <c r="D264" s="40"/>
      <c r="E264" s="49" t="n">
        <f aca="false">6658/4</f>
        <v>1664.5</v>
      </c>
      <c r="F264" s="49" t="n">
        <f aca="false">6658/4</f>
        <v>1664.5</v>
      </c>
      <c r="G264" s="49" t="n">
        <f aca="false">6658/4</f>
        <v>1664.5</v>
      </c>
      <c r="H264" s="49" t="n">
        <f aca="false">6658/4</f>
        <v>1664.5</v>
      </c>
      <c r="I264" s="49" t="n">
        <f aca="false">SUM(E264:H264)</f>
        <v>6658</v>
      </c>
      <c r="J264" s="50" t="n">
        <f aca="false">'2021'!K264</f>
        <v>48.07712</v>
      </c>
      <c r="K264" s="50" t="n">
        <f aca="false">J264*1.04</f>
        <v>50.0002048</v>
      </c>
      <c r="L264" s="50" t="n">
        <f aca="false">'2021'!M264</f>
        <v>33.1848296</v>
      </c>
      <c r="M264" s="50" t="n">
        <f aca="false">L264*1.04</f>
        <v>34.512222784</v>
      </c>
      <c r="N264" s="51" t="n">
        <f aca="false">(J264-L264)*E264</f>
        <v>24788.2173708</v>
      </c>
      <c r="O264" s="51" t="n">
        <f aca="false">(J264-L264)*F264</f>
        <v>24788.2173708</v>
      </c>
      <c r="P264" s="51" t="n">
        <f aca="false">(K264-M264)*G264</f>
        <v>25779.746065632</v>
      </c>
      <c r="Q264" s="51" t="n">
        <f aca="false">(K264-M264)*H264</f>
        <v>25779.746065632</v>
      </c>
      <c r="R264" s="51" t="n">
        <f aca="false">SUM(N264:Q264)</f>
        <v>101135.926872864</v>
      </c>
      <c r="S264" s="51"/>
      <c r="T264" s="51" t="n">
        <f aca="false">Q264/3</f>
        <v>8593.248688544</v>
      </c>
      <c r="U264" s="51" t="n">
        <f aca="false">R264-T264</f>
        <v>92542.67818432</v>
      </c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</row>
    <row r="265" s="58" customFormat="true" ht="22.5" hidden="false" customHeight="true" outlineLevel="1" collapsed="false">
      <c r="A265" s="46" t="n">
        <v>2901165080</v>
      </c>
      <c r="B265" s="46" t="s">
        <v>181</v>
      </c>
      <c r="C265" s="46" t="s">
        <v>182</v>
      </c>
      <c r="D265" s="48" t="s">
        <v>183</v>
      </c>
      <c r="E265" s="49" t="n">
        <v>3304.53</v>
      </c>
      <c r="F265" s="49" t="n">
        <v>3064.47</v>
      </c>
      <c r="G265" s="49" t="n">
        <v>3511.87</v>
      </c>
      <c r="H265" s="49" t="n">
        <v>3257.95</v>
      </c>
      <c r="I265" s="49" t="n">
        <f aca="false">SUM(E265:H265)</f>
        <v>13138.82</v>
      </c>
      <c r="J265" s="50" t="n">
        <f aca="false">'2021'!K265</f>
        <v>114.314304</v>
      </c>
      <c r="K265" s="50" t="n">
        <f aca="false">J265*1.04</f>
        <v>118.88687616</v>
      </c>
      <c r="L265" s="50" t="n">
        <f aca="false">'2021'!M265</f>
        <v>31.5778944</v>
      </c>
      <c r="M265" s="50" t="n">
        <f aca="false">L265*1.04</f>
        <v>32.841010176</v>
      </c>
      <c r="N265" s="51" t="n">
        <f aca="false">(J265-L265)*E265</f>
        <v>273404.947615488</v>
      </c>
      <c r="O265" s="51" t="n">
        <f aca="false">(J265-L265)*F265</f>
        <v>253543.245126912</v>
      </c>
      <c r="P265" s="51" t="n">
        <f aca="false">(K265-M265)*G265</f>
        <v>302181.89537323</v>
      </c>
      <c r="Q265" s="51" t="n">
        <f aca="false">(K265-M265)*H265</f>
        <v>280333.129082573</v>
      </c>
      <c r="R265" s="51" t="n">
        <f aca="false">SUM(N265:Q265)</f>
        <v>1109463.2171982</v>
      </c>
      <c r="S265" s="51"/>
      <c r="T265" s="51" t="n">
        <f aca="false">Q265/3</f>
        <v>93444.3763608576</v>
      </c>
      <c r="U265" s="51" t="n">
        <f aca="false">R265-T265</f>
        <v>1016018.84083735</v>
      </c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</row>
    <row r="266" s="58" customFormat="true" ht="22.5" hidden="false" customHeight="true" outlineLevel="1" collapsed="false">
      <c r="A266" s="46" t="n">
        <v>2901291983</v>
      </c>
      <c r="B266" s="46" t="s">
        <v>209</v>
      </c>
      <c r="C266" s="46" t="s">
        <v>185</v>
      </c>
      <c r="D266" s="48" t="s">
        <v>186</v>
      </c>
      <c r="E266" s="49" t="n">
        <v>3836.13</v>
      </c>
      <c r="F266" s="49" t="n">
        <v>3557.91</v>
      </c>
      <c r="G266" s="49" t="n">
        <v>3132.04</v>
      </c>
      <c r="H266" s="49" t="n">
        <v>3444.94</v>
      </c>
      <c r="I266" s="49" t="n">
        <f aca="false">SUM(E266:H266)</f>
        <v>13971.02</v>
      </c>
      <c r="J266" s="50" t="n">
        <f aca="false">'2021'!K266</f>
        <v>98.91232</v>
      </c>
      <c r="K266" s="50" t="n">
        <f aca="false">J266*1.04</f>
        <v>102.8688128</v>
      </c>
      <c r="L266" s="50" t="n">
        <f aca="false">'2021'!M266</f>
        <v>34.619208</v>
      </c>
      <c r="M266" s="50" t="n">
        <f aca="false">L266*1.04</f>
        <v>36.00397632</v>
      </c>
      <c r="N266" s="51" t="n">
        <f aca="false">(J266-L266)*E266</f>
        <v>246636.73573656</v>
      </c>
      <c r="O266" s="51" t="n">
        <f aca="false">(J266-L266)*F266</f>
        <v>228749.10611592</v>
      </c>
      <c r="P266" s="51" t="n">
        <f aca="false">(K266-M266)*G266</f>
        <v>209423.342448819</v>
      </c>
      <c r="Q266" s="51" t="n">
        <f aca="false">(K266-M266)*H266</f>
        <v>230345.349783411</v>
      </c>
      <c r="R266" s="51" t="n">
        <f aca="false">SUM(N266:Q266)</f>
        <v>915154.534084711</v>
      </c>
      <c r="S266" s="51"/>
      <c r="T266" s="51" t="n">
        <f aca="false">Q266/3</f>
        <v>76781.7832611371</v>
      </c>
      <c r="U266" s="51" t="n">
        <f aca="false">R266-T266</f>
        <v>838372.750823573</v>
      </c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</row>
    <row r="267" s="58" customFormat="true" ht="22.5" hidden="false" customHeight="true" outlineLevel="1" collapsed="false">
      <c r="A267" s="46" t="n">
        <v>2921128103</v>
      </c>
      <c r="B267" s="46" t="s">
        <v>187</v>
      </c>
      <c r="C267" s="46" t="s">
        <v>180</v>
      </c>
      <c r="D267" s="48" t="s">
        <v>188</v>
      </c>
      <c r="E267" s="49" t="n">
        <v>3897.2</v>
      </c>
      <c r="F267" s="49" t="n">
        <v>3885.15</v>
      </c>
      <c r="G267" s="49" t="n">
        <v>3476.03</v>
      </c>
      <c r="H267" s="49" t="n">
        <v>3473.14</v>
      </c>
      <c r="I267" s="49" t="n">
        <f aca="false">SUM(E267:H267)</f>
        <v>14731.52</v>
      </c>
      <c r="J267" s="50" t="n">
        <f aca="false">'2021'!K267</f>
        <v>97.116864</v>
      </c>
      <c r="K267" s="50" t="n">
        <f aca="false">J267*1.04</f>
        <v>101.00153856</v>
      </c>
      <c r="L267" s="50" t="n">
        <f aca="false">'2021'!M267</f>
        <v>32.839716</v>
      </c>
      <c r="M267" s="50" t="n">
        <f aca="false">L267*1.04</f>
        <v>34.15330464</v>
      </c>
      <c r="N267" s="51" t="n">
        <f aca="false">(J267-L267)*E267</f>
        <v>250500.9011856</v>
      </c>
      <c r="O267" s="51" t="n">
        <f aca="false">(J267-L267)*F267</f>
        <v>249726.3615522</v>
      </c>
      <c r="P267" s="51" t="n">
        <f aca="false">(K267-M267)*G267</f>
        <v>232366.466552938</v>
      </c>
      <c r="Q267" s="51" t="n">
        <f aca="false">(K267-M267)*H267</f>
        <v>232173.275156909</v>
      </c>
      <c r="R267" s="51" t="n">
        <f aca="false">SUM(N267:Q267)</f>
        <v>964767.004447647</v>
      </c>
      <c r="S267" s="51"/>
      <c r="T267" s="51" t="n">
        <f aca="false">Q267/3</f>
        <v>77391.0917189696</v>
      </c>
      <c r="U267" s="51" t="n">
        <f aca="false">R267-T267</f>
        <v>887375.912728677</v>
      </c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</row>
    <row r="268" s="58" customFormat="true" ht="22.5" hidden="false" customHeight="true" outlineLevel="1" collapsed="false">
      <c r="A268" s="46" t="n">
        <v>2921128103</v>
      </c>
      <c r="B268" s="46" t="s">
        <v>187</v>
      </c>
      <c r="C268" s="46" t="s">
        <v>180</v>
      </c>
      <c r="D268" s="48" t="s">
        <v>189</v>
      </c>
      <c r="E268" s="49" t="n">
        <v>507.47</v>
      </c>
      <c r="F268" s="49" t="n">
        <v>541.98</v>
      </c>
      <c r="G268" s="49" t="n">
        <v>628.35</v>
      </c>
      <c r="H268" s="49" t="n">
        <v>451.87</v>
      </c>
      <c r="I268" s="49" t="n">
        <f aca="false">SUM(E268:H268)</f>
        <v>2129.67</v>
      </c>
      <c r="J268" s="50" t="n">
        <f aca="false">'2021'!K268</f>
        <v>261.228032</v>
      </c>
      <c r="K268" s="50" t="n">
        <f aca="false">J268*1.04</f>
        <v>271.67715328</v>
      </c>
      <c r="L268" s="50" t="n">
        <f aca="false">'2021'!M268</f>
        <v>37.3046232</v>
      </c>
      <c r="M268" s="50" t="n">
        <f aca="false">L268*1.04</f>
        <v>38.796808128</v>
      </c>
      <c r="N268" s="51" t="n">
        <f aca="false">(J268-L268)*E268</f>
        <v>113634.412263736</v>
      </c>
      <c r="O268" s="51" t="n">
        <f aca="false">(J268-L268)*F268</f>
        <v>121362.009101424</v>
      </c>
      <c r="P268" s="51" t="n">
        <f aca="false">(K268-M268)*G268</f>
        <v>146330.364876259</v>
      </c>
      <c r="Q268" s="51" t="n">
        <f aca="false">(K268-M268)*H268</f>
        <v>105231.641563834</v>
      </c>
      <c r="R268" s="51" t="n">
        <f aca="false">SUM(N268:Q268)</f>
        <v>486558.427805254</v>
      </c>
      <c r="S268" s="51"/>
      <c r="T268" s="51" t="n">
        <f aca="false">Q268/3</f>
        <v>35077.2138546114</v>
      </c>
      <c r="U268" s="51" t="n">
        <f aca="false">R268-T268</f>
        <v>451481.213950642</v>
      </c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</row>
    <row r="269" s="58" customFormat="true" ht="22.5" hidden="false" customHeight="true" outlineLevel="1" collapsed="false">
      <c r="A269" s="46" t="n">
        <v>2921128103</v>
      </c>
      <c r="B269" s="46" t="s">
        <v>187</v>
      </c>
      <c r="C269" s="46" t="s">
        <v>180</v>
      </c>
      <c r="D269" s="48" t="s">
        <v>190</v>
      </c>
      <c r="E269" s="49" t="n">
        <v>5397.202</v>
      </c>
      <c r="F269" s="49" t="n">
        <v>6593.212</v>
      </c>
      <c r="G269" s="49" t="n">
        <v>5932.142</v>
      </c>
      <c r="H269" s="49" t="n">
        <v>5706.822</v>
      </c>
      <c r="I269" s="49" t="n">
        <f aca="false">SUM(E269:H269)</f>
        <v>23629.378</v>
      </c>
      <c r="J269" s="50" t="n">
        <f aca="false">'2021'!K269</f>
        <v>52.533312</v>
      </c>
      <c r="K269" s="50" t="n">
        <f aca="false">J269*1.04</f>
        <v>54.63464448</v>
      </c>
      <c r="L269" s="50" t="n">
        <f aca="false">'2021'!M269</f>
        <v>37.3046232</v>
      </c>
      <c r="M269" s="50" t="n">
        <f aca="false">L269*1.04</f>
        <v>38.796808128</v>
      </c>
      <c r="N269" s="51" t="n">
        <f aca="false">(J269-L269)*E269</f>
        <v>82192.3096487376</v>
      </c>
      <c r="O269" s="51" t="n">
        <f aca="false">(J269-L269)*F269</f>
        <v>100405.973740426</v>
      </c>
      <c r="P269" s="51" t="n">
        <f aca="false">(K269-M269)*G269</f>
        <v>93952.294212826</v>
      </c>
      <c r="Q269" s="51" t="n">
        <f aca="false">(K269-M269)*H269</f>
        <v>90383.7129259934</v>
      </c>
      <c r="R269" s="51" t="n">
        <f aca="false">SUM(N269:Q269)</f>
        <v>366934.290527983</v>
      </c>
      <c r="S269" s="51"/>
      <c r="T269" s="51" t="n">
        <f aca="false">Q269/3</f>
        <v>30127.9043086645</v>
      </c>
      <c r="U269" s="51" t="n">
        <f aca="false">R269-T269</f>
        <v>336806.386219318</v>
      </c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</row>
    <row r="270" s="58" customFormat="true" ht="22.5" hidden="false" customHeight="true" outlineLevel="1" collapsed="false">
      <c r="A270" s="46" t="n">
        <v>2921127389</v>
      </c>
      <c r="B270" s="46" t="s">
        <v>191</v>
      </c>
      <c r="C270" s="46" t="s">
        <v>192</v>
      </c>
      <c r="D270" s="48" t="s">
        <v>193</v>
      </c>
      <c r="E270" s="49" t="n">
        <v>14507.9</v>
      </c>
      <c r="F270" s="49" t="n">
        <v>13729.77</v>
      </c>
      <c r="G270" s="49" t="n">
        <v>14150.41</v>
      </c>
      <c r="H270" s="49" t="n">
        <v>14053.76</v>
      </c>
      <c r="I270" s="49" t="n">
        <f aca="false">SUM(E270:H270)</f>
        <v>56441.84</v>
      </c>
      <c r="J270" s="50" t="n">
        <f aca="false">'2021'!K270</f>
        <v>47.287552</v>
      </c>
      <c r="K270" s="50" t="n">
        <f aca="false">J270*1.04</f>
        <v>49.17905408</v>
      </c>
      <c r="L270" s="50" t="n">
        <f aca="false">'2021'!M270</f>
        <v>21.5264608</v>
      </c>
      <c r="M270" s="50" t="n">
        <f aca="false">L270*1.04</f>
        <v>22.387519232</v>
      </c>
      <c r="N270" s="51" t="n">
        <f aca="false">(J270-L270)*E270</f>
        <v>373739.33502048</v>
      </c>
      <c r="O270" s="51" t="n">
        <f aca="false">(J270-L270)*F270</f>
        <v>353693.857125024</v>
      </c>
      <c r="P270" s="51" t="n">
        <f aca="false">(K270-M270)*G270</f>
        <v>379111.202628488</v>
      </c>
      <c r="Q270" s="51" t="n">
        <f aca="false">(K270-M270)*H270</f>
        <v>376521.800785429</v>
      </c>
      <c r="R270" s="51" t="n">
        <f aca="false">SUM(N270:Q270)</f>
        <v>1483066.19555942</v>
      </c>
      <c r="S270" s="51"/>
      <c r="T270" s="51" t="n">
        <f aca="false">Q270/3</f>
        <v>125507.266928476</v>
      </c>
      <c r="U270" s="51" t="n">
        <f aca="false">R270-T270</f>
        <v>1357558.92863094</v>
      </c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</row>
    <row r="271" s="58" customFormat="true" ht="22.5" hidden="false" customHeight="true" outlineLevel="1" collapsed="false">
      <c r="A271" s="46" t="n">
        <v>2921127389</v>
      </c>
      <c r="B271" s="46" t="s">
        <v>191</v>
      </c>
      <c r="C271" s="46" t="s">
        <v>194</v>
      </c>
      <c r="D271" s="48"/>
      <c r="E271" s="49" t="n">
        <v>10289.98</v>
      </c>
      <c r="F271" s="49" t="n">
        <v>10086.7</v>
      </c>
      <c r="G271" s="49" t="n">
        <v>9254.4</v>
      </c>
      <c r="H271" s="49" t="n">
        <v>9562.83</v>
      </c>
      <c r="I271" s="49" t="n">
        <f aca="false">SUM(E271:H271)</f>
        <v>39193.91</v>
      </c>
      <c r="J271" s="50" t="n">
        <f aca="false">'2021'!K271</f>
        <v>65.1664</v>
      </c>
      <c r="K271" s="50" t="n">
        <f aca="false">J271*1.04</f>
        <v>67.773056</v>
      </c>
      <c r="L271" s="50" t="n">
        <f aca="false">'2021'!M271</f>
        <v>26.962</v>
      </c>
      <c r="M271" s="50" t="n">
        <f aca="false">L271*1.04</f>
        <v>28.04048</v>
      </c>
      <c r="N271" s="51" t="n">
        <f aca="false">(J271-L271)*E271</f>
        <v>393122.511912</v>
      </c>
      <c r="O271" s="51" t="n">
        <f aca="false">(J271-L271)*F271</f>
        <v>385356.32148</v>
      </c>
      <c r="P271" s="51" t="n">
        <f aca="false">(K271-M271)*G271</f>
        <v>367701.1513344</v>
      </c>
      <c r="Q271" s="51" t="n">
        <f aca="false">(K271-M271)*H271</f>
        <v>379955.86975008</v>
      </c>
      <c r="R271" s="51" t="n">
        <f aca="false">SUM(N271:Q271)</f>
        <v>1526135.85447648</v>
      </c>
      <c r="S271" s="51"/>
      <c r="T271" s="51" t="n">
        <f aca="false">Q271/3</f>
        <v>126651.95658336</v>
      </c>
      <c r="U271" s="51" t="n">
        <f aca="false">R271-T271</f>
        <v>1399483.89789312</v>
      </c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</row>
    <row r="272" s="58" customFormat="true" ht="22.5" hidden="false" customHeight="true" outlineLevel="1" collapsed="false">
      <c r="A272" s="46" t="n">
        <v>2921127533</v>
      </c>
      <c r="B272" s="46" t="s">
        <v>195</v>
      </c>
      <c r="C272" s="46" t="s">
        <v>194</v>
      </c>
      <c r="D272" s="48"/>
      <c r="E272" s="49" t="n">
        <v>3621.956</v>
      </c>
      <c r="F272" s="49" t="n">
        <v>3755.733</v>
      </c>
      <c r="G272" s="49" t="n">
        <v>3897.329</v>
      </c>
      <c r="H272" s="49" t="n">
        <v>3920.095</v>
      </c>
      <c r="I272" s="49" t="n">
        <f aca="false">SUM(E272:H272)</f>
        <v>15195.113</v>
      </c>
      <c r="J272" s="50" t="n">
        <f aca="false">'2021'!K272</f>
        <v>149.09856</v>
      </c>
      <c r="K272" s="50" t="n">
        <f aca="false">J272*1.04</f>
        <v>155.0625024</v>
      </c>
      <c r="L272" s="50" t="n">
        <f aca="false">'2021'!M272</f>
        <v>23.834408</v>
      </c>
      <c r="M272" s="50" t="n">
        <f aca="false">L272*1.04</f>
        <v>24.78778432</v>
      </c>
      <c r="N272" s="51" t="n">
        <f aca="false">(J272-L272)*E272</f>
        <v>453701.246921312</v>
      </c>
      <c r="O272" s="51" t="n">
        <f aca="false">(J272-L272)*F272</f>
        <v>470458.709383416</v>
      </c>
      <c r="P272" s="51" t="n">
        <f aca="false">(K272-M272)*G272</f>
        <v>507723.436740008</v>
      </c>
      <c r="Q272" s="51" t="n">
        <f aca="false">(K272-M272)*H272</f>
        <v>510689.270971818</v>
      </c>
      <c r="R272" s="51" t="n">
        <f aca="false">SUM(N272:Q272)</f>
        <v>1942572.66401655</v>
      </c>
      <c r="S272" s="51"/>
      <c r="T272" s="51" t="n">
        <f aca="false">Q272/3</f>
        <v>170229.756990606</v>
      </c>
      <c r="U272" s="51" t="n">
        <f aca="false">R272-T272</f>
        <v>1772342.90702595</v>
      </c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</row>
    <row r="273" s="58" customFormat="true" ht="22.5" hidden="false" customHeight="true" outlineLevel="1" collapsed="false">
      <c r="A273" s="46" t="n">
        <v>2921127212</v>
      </c>
      <c r="B273" s="46" t="s">
        <v>196</v>
      </c>
      <c r="C273" s="46" t="s">
        <v>197</v>
      </c>
      <c r="D273" s="48" t="s">
        <v>198</v>
      </c>
      <c r="E273" s="49" t="n">
        <v>3970</v>
      </c>
      <c r="F273" s="49" t="n">
        <v>3920</v>
      </c>
      <c r="G273" s="49" t="n">
        <v>3722</v>
      </c>
      <c r="H273" s="49" t="n">
        <v>3624</v>
      </c>
      <c r="I273" s="49" t="n">
        <f aca="false">SUM(E273:H273)</f>
        <v>15236</v>
      </c>
      <c r="J273" s="50" t="n">
        <f aca="false">'2021'!K273</f>
        <v>244.246912</v>
      </c>
      <c r="K273" s="50" t="n">
        <f aca="false">J273*1.04</f>
        <v>254.01678848</v>
      </c>
      <c r="L273" s="50" t="n">
        <f aca="false">'2021'!M273</f>
        <v>24.2442304</v>
      </c>
      <c r="M273" s="50" t="n">
        <f aca="false">L273*1.04</f>
        <v>25.213999616</v>
      </c>
      <c r="N273" s="51" t="n">
        <f aca="false">(J273-L273)*E273</f>
        <v>873410.645952</v>
      </c>
      <c r="O273" s="51" t="n">
        <f aca="false">(J273-L273)*F273</f>
        <v>862410.511872</v>
      </c>
      <c r="P273" s="51" t="n">
        <f aca="false">(K273-M273)*G273</f>
        <v>851603.980151808</v>
      </c>
      <c r="Q273" s="51" t="n">
        <f aca="false">(K273-M273)*H273</f>
        <v>829181.306843136</v>
      </c>
      <c r="R273" s="51" t="n">
        <f aca="false">SUM(N273:Q273)</f>
        <v>3416606.44481894</v>
      </c>
      <c r="S273" s="51"/>
      <c r="T273" s="51" t="n">
        <f aca="false">Q273/3</f>
        <v>276393.768947712</v>
      </c>
      <c r="U273" s="51" t="n">
        <f aca="false">R273-T273</f>
        <v>3140212.67587123</v>
      </c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</row>
    <row r="274" s="58" customFormat="true" ht="22.5" hidden="false" customHeight="true" outlineLevel="1" collapsed="false">
      <c r="A274" s="46" t="n">
        <v>2921127212</v>
      </c>
      <c r="B274" s="46" t="s">
        <v>196</v>
      </c>
      <c r="C274" s="46" t="s">
        <v>197</v>
      </c>
      <c r="D274" s="48" t="s">
        <v>199</v>
      </c>
      <c r="E274" s="49" t="n">
        <v>4395</v>
      </c>
      <c r="F274" s="49" t="n">
        <v>4386</v>
      </c>
      <c r="G274" s="49" t="n">
        <v>4386</v>
      </c>
      <c r="H274" s="49" t="n">
        <v>4386</v>
      </c>
      <c r="I274" s="49" t="n">
        <f aca="false">SUM(E274:H274)</f>
        <v>17553</v>
      </c>
      <c r="J274" s="50" t="n">
        <f aca="false">'2021'!K274</f>
        <v>98.393152</v>
      </c>
      <c r="K274" s="50" t="n">
        <f aca="false">J274*1.04</f>
        <v>102.32887808</v>
      </c>
      <c r="L274" s="50" t="n">
        <f aca="false">'2021'!M274</f>
        <v>34.3603728</v>
      </c>
      <c r="M274" s="50" t="n">
        <f aca="false">L274*1.04</f>
        <v>35.734787712</v>
      </c>
      <c r="N274" s="51" t="n">
        <f aca="false">(J274-L274)*E274</f>
        <v>281424.064584</v>
      </c>
      <c r="O274" s="51" t="n">
        <f aca="false">(J274-L274)*F274</f>
        <v>280847.7695712</v>
      </c>
      <c r="P274" s="51" t="n">
        <f aca="false">(K274-M274)*G274</f>
        <v>292081.680354048</v>
      </c>
      <c r="Q274" s="51" t="n">
        <f aca="false">(K274-M274)*H274</f>
        <v>292081.680354048</v>
      </c>
      <c r="R274" s="51" t="n">
        <f aca="false">SUM(N274:Q274)</f>
        <v>1146435.1948633</v>
      </c>
      <c r="S274" s="51"/>
      <c r="T274" s="51" t="n">
        <f aca="false">Q274/3</f>
        <v>97360.560118016</v>
      </c>
      <c r="U274" s="51" t="n">
        <f aca="false">R274-T274</f>
        <v>1049074.63474528</v>
      </c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</row>
    <row r="275" s="58" customFormat="true" ht="22.5" hidden="false" customHeight="true" outlineLevel="1" collapsed="false">
      <c r="A275" s="46" t="n">
        <v>2921127212</v>
      </c>
      <c r="B275" s="46" t="s">
        <v>196</v>
      </c>
      <c r="C275" s="46" t="s">
        <v>197</v>
      </c>
      <c r="D275" s="48" t="s">
        <v>200</v>
      </c>
      <c r="E275" s="49" t="n">
        <v>3061</v>
      </c>
      <c r="F275" s="49" t="n">
        <v>3061</v>
      </c>
      <c r="G275" s="49" t="n">
        <v>3061</v>
      </c>
      <c r="H275" s="49" t="n">
        <v>3062</v>
      </c>
      <c r="I275" s="49" t="n">
        <f aca="false">SUM(E275:H275)</f>
        <v>12245</v>
      </c>
      <c r="J275" s="50" t="n">
        <f aca="false">'2021'!K275</f>
        <v>74.533056</v>
      </c>
      <c r="K275" s="50" t="n">
        <f aca="false">J275*1.04</f>
        <v>77.51437824</v>
      </c>
      <c r="L275" s="50" t="n">
        <f aca="false">'2021'!M275</f>
        <v>29.4101496</v>
      </c>
      <c r="M275" s="50" t="n">
        <f aca="false">L275*1.04</f>
        <v>30.586555584</v>
      </c>
      <c r="N275" s="51" t="n">
        <f aca="false">(J275-L275)*E275</f>
        <v>138121.2164904</v>
      </c>
      <c r="O275" s="51" t="n">
        <f aca="false">(J275-L275)*F275</f>
        <v>138121.2164904</v>
      </c>
      <c r="P275" s="51" t="n">
        <f aca="false">(K275-M275)*G275</f>
        <v>143646.065150016</v>
      </c>
      <c r="Q275" s="51" t="n">
        <f aca="false">(K275-M275)*H275</f>
        <v>143692.992972672</v>
      </c>
      <c r="R275" s="51" t="n">
        <f aca="false">SUM(N275:Q275)</f>
        <v>563581.491103488</v>
      </c>
      <c r="S275" s="51"/>
      <c r="T275" s="51" t="n">
        <f aca="false">Q275/3</f>
        <v>47897.664324224</v>
      </c>
      <c r="U275" s="51" t="n">
        <f aca="false">R275-T275</f>
        <v>515683.826779264</v>
      </c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</row>
    <row r="276" s="58" customFormat="true" ht="22.5" hidden="false" customHeight="true" outlineLevel="1" collapsed="false">
      <c r="A276" s="46" t="n">
        <v>2921000738</v>
      </c>
      <c r="B276" s="46" t="s">
        <v>201</v>
      </c>
      <c r="C276" s="46" t="s">
        <v>202</v>
      </c>
      <c r="D276" s="48"/>
      <c r="E276" s="49" t="n">
        <v>295.37</v>
      </c>
      <c r="F276" s="49" t="n">
        <v>281.18</v>
      </c>
      <c r="G276" s="49" t="n">
        <v>414.5</v>
      </c>
      <c r="H276" s="49" t="n">
        <v>314.038</v>
      </c>
      <c r="I276" s="49" t="n">
        <f aca="false">SUM(E276:H276)</f>
        <v>1305.088</v>
      </c>
      <c r="J276" s="50" t="n">
        <f aca="false">'2021'!K276</f>
        <v>32.426368</v>
      </c>
      <c r="K276" s="50" t="n">
        <f aca="false">J276*1.04</f>
        <v>33.72342272</v>
      </c>
      <c r="L276" s="50" t="n">
        <f aca="false">'2021'!M276</f>
        <v>24.1795216</v>
      </c>
      <c r="M276" s="50" t="n">
        <f aca="false">L276*1.04</f>
        <v>25.146702464</v>
      </c>
      <c r="N276" s="51" t="n">
        <f aca="false">(J276-L276)*E276</f>
        <v>2435.871021168</v>
      </c>
      <c r="O276" s="51" t="n">
        <f aca="false">(J276-L276)*F276</f>
        <v>2318.848270752</v>
      </c>
      <c r="P276" s="51" t="n">
        <f aca="false">(K276-M276)*G276</f>
        <v>3555.050546112</v>
      </c>
      <c r="Q276" s="51" t="n">
        <f aca="false">(K276-M276)*H276</f>
        <v>2693.41607575373</v>
      </c>
      <c r="R276" s="51" t="n">
        <f aca="false">SUM(N276:Q276)</f>
        <v>11003.1859137857</v>
      </c>
      <c r="S276" s="51"/>
      <c r="T276" s="51" t="n">
        <f aca="false">Q276/3</f>
        <v>897.805358584576</v>
      </c>
      <c r="U276" s="51" t="n">
        <f aca="false">R276-T276</f>
        <v>10105.3805552012</v>
      </c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</row>
    <row r="277" s="58" customFormat="true" ht="22.5" hidden="false" customHeight="true" outlineLevel="1" collapsed="false">
      <c r="A277" s="46" t="n">
        <v>2901295850</v>
      </c>
      <c r="B277" s="46" t="s">
        <v>203</v>
      </c>
      <c r="C277" s="46" t="s">
        <v>192</v>
      </c>
      <c r="D277" s="48" t="s">
        <v>205</v>
      </c>
      <c r="E277" s="49" t="n">
        <v>562.96</v>
      </c>
      <c r="F277" s="49" t="n">
        <v>2951.75</v>
      </c>
      <c r="G277" s="49" t="n">
        <v>1101.2</v>
      </c>
      <c r="H277" s="49" t="n">
        <v>1002.84</v>
      </c>
      <c r="I277" s="49" t="n">
        <f aca="false">SUM(E277:H277)</f>
        <v>5618.75</v>
      </c>
      <c r="J277" s="50" t="n">
        <f aca="false">'2021'!K277</f>
        <v>53.009216</v>
      </c>
      <c r="K277" s="50" t="n">
        <f aca="false">J277*1.04</f>
        <v>55.12958464</v>
      </c>
      <c r="L277" s="50" t="n">
        <f aca="false">'2021'!M277</f>
        <v>30.7258952</v>
      </c>
      <c r="M277" s="50" t="n">
        <f aca="false">L277*1.04</f>
        <v>31.954931008</v>
      </c>
      <c r="N277" s="51" t="n">
        <f aca="false">(J277-L277)*E277</f>
        <v>12544.618277568</v>
      </c>
      <c r="O277" s="51" t="n">
        <f aca="false">(J277-L277)*F277</f>
        <v>65774.7921714</v>
      </c>
      <c r="P277" s="51" t="n">
        <f aca="false">(K277-M277)*G277</f>
        <v>25519.9285795584</v>
      </c>
      <c r="Q277" s="51" t="n">
        <f aca="false">(K277-M277)*H277</f>
        <v>23240.4696483149</v>
      </c>
      <c r="R277" s="51" t="n">
        <f aca="false">SUM(N277:Q277)</f>
        <v>127079.808676841</v>
      </c>
      <c r="S277" s="51"/>
      <c r="T277" s="51" t="n">
        <f aca="false">Q277/3</f>
        <v>7746.82321610496</v>
      </c>
      <c r="U277" s="51" t="n">
        <f aca="false">R277-T277</f>
        <v>119332.985460736</v>
      </c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</row>
    <row r="278" s="58" customFormat="true" ht="22.5" hidden="false" customHeight="true" outlineLevel="1" collapsed="false">
      <c r="A278" s="46" t="n">
        <v>2901179251</v>
      </c>
      <c r="B278" s="46" t="s">
        <v>97</v>
      </c>
      <c r="C278" s="46" t="s">
        <v>206</v>
      </c>
      <c r="D278" s="48"/>
      <c r="E278" s="49" t="n">
        <v>5007.054</v>
      </c>
      <c r="F278" s="49" t="n">
        <v>5407.455</v>
      </c>
      <c r="G278" s="49" t="n">
        <v>6466.174</v>
      </c>
      <c r="H278" s="49" t="n">
        <v>5659.774</v>
      </c>
      <c r="I278" s="49" t="n">
        <f aca="false">SUM(E278:H278)</f>
        <v>22540.457</v>
      </c>
      <c r="J278" s="50" t="n">
        <f aca="false">'2021'!K278</f>
        <v>58.2192</v>
      </c>
      <c r="K278" s="50" t="n">
        <f aca="false">J278*1.04</f>
        <v>60.547968</v>
      </c>
      <c r="L278" s="50" t="n">
        <f aca="false">'2021'!M278</f>
        <v>43.888</v>
      </c>
      <c r="M278" s="50" t="n">
        <f aca="false">L278*1.04</f>
        <v>45.64352</v>
      </c>
      <c r="N278" s="51" t="n">
        <f aca="false">(J278-L278)*E278</f>
        <v>71757.0922848</v>
      </c>
      <c r="O278" s="51" t="n">
        <f aca="false">(J278-L278)*F278</f>
        <v>77495.319096</v>
      </c>
      <c r="P278" s="51" t="n">
        <f aca="false">(K278-M278)*G278</f>
        <v>96374.754141952</v>
      </c>
      <c r="Q278" s="51" t="n">
        <f aca="false">(K278-M278)*H278</f>
        <v>84355.807274752</v>
      </c>
      <c r="R278" s="51" t="n">
        <f aca="false">SUM(N278:Q278)</f>
        <v>329982.972797504</v>
      </c>
      <c r="S278" s="51"/>
      <c r="T278" s="51" t="n">
        <f aca="false">Q278/3</f>
        <v>28118.6024249173</v>
      </c>
      <c r="U278" s="51" t="n">
        <f aca="false">R278-T278</f>
        <v>301864.370372587</v>
      </c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</row>
    <row r="279" s="58" customFormat="true" ht="22.5" hidden="false" customHeight="true" outlineLevel="1" collapsed="false">
      <c r="A279" s="46" t="n">
        <v>2901279048</v>
      </c>
      <c r="B279" s="46" t="s">
        <v>281</v>
      </c>
      <c r="C279" s="46" t="s">
        <v>185</v>
      </c>
      <c r="D279" s="48" t="s">
        <v>208</v>
      </c>
      <c r="E279" s="49" t="n">
        <v>20080.8</v>
      </c>
      <c r="F279" s="49" t="n">
        <v>20286.4</v>
      </c>
      <c r="G279" s="49" t="n">
        <v>19136.8</v>
      </c>
      <c r="H279" s="49" t="n">
        <v>20616.8</v>
      </c>
      <c r="I279" s="49" t="n">
        <f aca="false">SUM(E279:H279)</f>
        <v>80120.8</v>
      </c>
      <c r="J279" s="50" t="n">
        <f aca="false">'2021'!K279</f>
        <v>59.32576</v>
      </c>
      <c r="K279" s="50" t="n">
        <f aca="false">J279*1.04</f>
        <v>61.6987904</v>
      </c>
      <c r="L279" s="50" t="n">
        <f aca="false">'2021'!M279</f>
        <v>36.9702944</v>
      </c>
      <c r="M279" s="50" t="n">
        <f aca="false">L279*1.04</f>
        <v>38.449106176</v>
      </c>
      <c r="N279" s="51" t="n">
        <f aca="false">(J279-L279)*E279</f>
        <v>448915.63362048</v>
      </c>
      <c r="O279" s="51" t="n">
        <f aca="false">(J279-L279)*F279</f>
        <v>453511.91734784</v>
      </c>
      <c r="P279" s="51" t="n">
        <f aca="false">(K279-M279)*G279</f>
        <v>444924.557057844</v>
      </c>
      <c r="Q279" s="51" t="n">
        <f aca="false">(K279-M279)*H279</f>
        <v>479334.089709364</v>
      </c>
      <c r="R279" s="51" t="n">
        <f aca="false">SUM(N279:Q279)</f>
        <v>1826686.19773553</v>
      </c>
      <c r="S279" s="51"/>
      <c r="T279" s="51" t="n">
        <f aca="false">Q279/3</f>
        <v>159778.029903121</v>
      </c>
      <c r="U279" s="51" t="n">
        <f aca="false">R279-T279</f>
        <v>1666908.16783241</v>
      </c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</row>
    <row r="280" s="58" customFormat="true" ht="22.5" hidden="false" customHeight="true" outlineLevel="1" collapsed="false">
      <c r="A280" s="46" t="n">
        <v>2901291983</v>
      </c>
      <c r="B280" s="46" t="s">
        <v>209</v>
      </c>
      <c r="C280" s="46" t="s">
        <v>202</v>
      </c>
      <c r="D280" s="48" t="s">
        <v>210</v>
      </c>
      <c r="E280" s="49" t="n">
        <v>3266.88</v>
      </c>
      <c r="F280" s="49" t="n">
        <v>2958.67</v>
      </c>
      <c r="G280" s="49" t="n">
        <v>3120.86</v>
      </c>
      <c r="H280" s="49" t="n">
        <v>2699.85</v>
      </c>
      <c r="I280" s="49" t="n">
        <f aca="false">SUM(E280:H280)</f>
        <v>12046.26</v>
      </c>
      <c r="J280" s="50" t="n">
        <f aca="false">'2021'!K280</f>
        <v>69.4928</v>
      </c>
      <c r="K280" s="50" t="n">
        <f aca="false">J280*1.04</f>
        <v>72.272512</v>
      </c>
      <c r="L280" s="50" t="n">
        <f aca="false">'2021'!M280</f>
        <v>27.986556</v>
      </c>
      <c r="M280" s="50" t="n">
        <f aca="false">L280*1.04</f>
        <v>29.10601824</v>
      </c>
      <c r="N280" s="51" t="n">
        <f aca="false">(J280-L280)*E280</f>
        <v>135595.91839872</v>
      </c>
      <c r="O280" s="51" t="n">
        <f aca="false">(J280-L280)*F280</f>
        <v>122803.27893548</v>
      </c>
      <c r="P280" s="51" t="n">
        <f aca="false">(K280-M280)*G280</f>
        <v>134716.583715834</v>
      </c>
      <c r="Q280" s="51" t="n">
        <f aca="false">(K280-M280)*H280</f>
        <v>116543.058177936</v>
      </c>
      <c r="R280" s="51" t="n">
        <f aca="false">SUM(N280:Q280)</f>
        <v>509658.83922797</v>
      </c>
      <c r="S280" s="51"/>
      <c r="T280" s="51" t="n">
        <f aca="false">Q280/3</f>
        <v>38847.686059312</v>
      </c>
      <c r="U280" s="51" t="n">
        <f aca="false">R280-T280</f>
        <v>470811.153168658</v>
      </c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</row>
    <row r="281" s="58" customFormat="true" ht="22.5" hidden="false" customHeight="true" outlineLevel="1" collapsed="false">
      <c r="A281" s="46" t="n">
        <v>2901294173</v>
      </c>
      <c r="B281" s="46" t="s">
        <v>211</v>
      </c>
      <c r="C281" s="46" t="s">
        <v>202</v>
      </c>
      <c r="D281" s="48" t="s">
        <v>282</v>
      </c>
      <c r="E281" s="49" t="n">
        <v>52900</v>
      </c>
      <c r="F281" s="49" t="n">
        <v>52825.11</v>
      </c>
      <c r="G281" s="49" t="n">
        <v>52900</v>
      </c>
      <c r="H281" s="49" t="n">
        <v>52901</v>
      </c>
      <c r="I281" s="49" t="n">
        <f aca="false">SUM(E281:H281)</f>
        <v>211526.11</v>
      </c>
      <c r="J281" s="50" t="n">
        <f aca="false">'2021'!K281</f>
        <v>26.510016</v>
      </c>
      <c r="K281" s="50" t="n">
        <f aca="false">J281*1.04</f>
        <v>27.57041664</v>
      </c>
      <c r="L281" s="50" t="n">
        <f aca="false">'2021'!M281</f>
        <v>23.4461552</v>
      </c>
      <c r="M281" s="50" t="n">
        <f aca="false">L281*1.04</f>
        <v>24.384001408</v>
      </c>
      <c r="N281" s="51" t="n">
        <f aca="false">(J281-L281)*E281</f>
        <v>162078.23632</v>
      </c>
      <c r="O281" s="51" t="n">
        <f aca="false">(J281-L281)*F281</f>
        <v>161848.783784688</v>
      </c>
      <c r="P281" s="51" t="n">
        <f aca="false">(K281-M281)*G281</f>
        <v>168561.3657728</v>
      </c>
      <c r="Q281" s="51" t="n">
        <f aca="false">(K281-M281)*H281</f>
        <v>168564.552188032</v>
      </c>
      <c r="R281" s="51" t="n">
        <f aca="false">SUM(N281:Q281)</f>
        <v>661052.938065521</v>
      </c>
      <c r="S281" s="51"/>
      <c r="T281" s="51" t="n">
        <f aca="false">Q281/3</f>
        <v>56188.1840626774</v>
      </c>
      <c r="U281" s="51" t="n">
        <f aca="false">R281-T281</f>
        <v>604864.754002844</v>
      </c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</row>
    <row r="282" s="58" customFormat="true" ht="22.5" hidden="false" customHeight="true" outlineLevel="1" collapsed="false">
      <c r="A282" s="46" t="n">
        <v>2903003687</v>
      </c>
      <c r="B282" s="46" t="s">
        <v>213</v>
      </c>
      <c r="C282" s="46" t="s">
        <v>182</v>
      </c>
      <c r="D282" s="48" t="s">
        <v>214</v>
      </c>
      <c r="E282" s="49" t="n">
        <v>21989.95</v>
      </c>
      <c r="F282" s="49" t="n">
        <v>21747.29</v>
      </c>
      <c r="G282" s="49" t="n">
        <v>20313.03</v>
      </c>
      <c r="H282" s="49" t="n">
        <v>21893.21</v>
      </c>
      <c r="I282" s="49" t="n">
        <f aca="false">SUM(E282:H282)</f>
        <v>85943.48</v>
      </c>
      <c r="J282" s="50" t="n">
        <f aca="false">'2021'!K282</f>
        <v>80.481856</v>
      </c>
      <c r="K282" s="50" t="n">
        <f aca="false">J282*1.04</f>
        <v>83.70113024</v>
      </c>
      <c r="L282" s="50" t="n">
        <f aca="false">'2021'!M282</f>
        <v>33.3142472</v>
      </c>
      <c r="M282" s="50" t="n">
        <f aca="false">L282*1.04</f>
        <v>34.646817088</v>
      </c>
      <c r="N282" s="51" t="n">
        <f aca="false">(J282-L282)*E282</f>
        <v>1037213.35913156</v>
      </c>
      <c r="O282" s="51" t="n">
        <f aca="false">(J282-L282)*F282</f>
        <v>1025767.66718015</v>
      </c>
      <c r="P282" s="51" t="n">
        <f aca="false">(K282-M282)*G282</f>
        <v>996441.73468597</v>
      </c>
      <c r="Q282" s="51" t="n">
        <f aca="false">(K282-M282)*H282</f>
        <v>1073956.3792425</v>
      </c>
      <c r="R282" s="51" t="n">
        <f aca="false">SUM(N282:Q282)</f>
        <v>4133379.14024018</v>
      </c>
      <c r="S282" s="51"/>
      <c r="T282" s="51" t="n">
        <f aca="false">Q282/3</f>
        <v>357985.459747499</v>
      </c>
      <c r="U282" s="51" t="n">
        <f aca="false">R282-T282</f>
        <v>3775393.68049268</v>
      </c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</row>
    <row r="283" s="58" customFormat="true" ht="22.5" hidden="false" customHeight="true" outlineLevel="1" collapsed="false">
      <c r="A283" s="46" t="n">
        <v>2921010743</v>
      </c>
      <c r="B283" s="46" t="s">
        <v>215</v>
      </c>
      <c r="C283" s="46" t="s">
        <v>216</v>
      </c>
      <c r="D283" s="48"/>
      <c r="E283" s="49" t="n">
        <v>15764.824</v>
      </c>
      <c r="F283" s="49" t="n">
        <v>15045.203</v>
      </c>
      <c r="G283" s="49" t="n">
        <v>11245.618</v>
      </c>
      <c r="H283" s="49" t="n">
        <v>14078.486</v>
      </c>
      <c r="I283" s="49" t="n">
        <f aca="false">SUM(E283:H283)</f>
        <v>56134.131</v>
      </c>
      <c r="J283" s="50" t="n">
        <f aca="false">'2021'!K283</f>
        <v>55.442816</v>
      </c>
      <c r="K283" s="50" t="n">
        <f aca="false">J283*1.04</f>
        <v>57.66052864</v>
      </c>
      <c r="L283" s="50" t="n">
        <f aca="false">'2021'!M283</f>
        <v>38.447812</v>
      </c>
      <c r="M283" s="50" t="n">
        <f aca="false">L283*1.04</f>
        <v>39.98572448</v>
      </c>
      <c r="N283" s="51" t="n">
        <f aca="false">(J283-L283)*E283</f>
        <v>267923.246939296</v>
      </c>
      <c r="O283" s="51" t="n">
        <f aca="false">(J283-L283)*F283</f>
        <v>255693.285165812</v>
      </c>
      <c r="P283" s="51" t="n">
        <f aca="false">(K283-M283)*G283</f>
        <v>198764.095808171</v>
      </c>
      <c r="Q283" s="51" t="n">
        <f aca="false">(K283-M283)*H283</f>
        <v>248834.482919302</v>
      </c>
      <c r="R283" s="51" t="n">
        <f aca="false">SUM(N283:Q283)</f>
        <v>971215.110832581</v>
      </c>
      <c r="S283" s="51"/>
      <c r="T283" s="51" t="n">
        <f aca="false">Q283/3</f>
        <v>82944.8276397673</v>
      </c>
      <c r="U283" s="51" t="n">
        <f aca="false">R283-T283</f>
        <v>888270.283192813</v>
      </c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</row>
    <row r="284" s="58" customFormat="true" ht="22.5" hidden="false" customHeight="true" outlineLevel="1" collapsed="false">
      <c r="A284" s="46" t="n">
        <v>2921010743</v>
      </c>
      <c r="B284" s="46" t="s">
        <v>215</v>
      </c>
      <c r="C284" s="46" t="s">
        <v>216</v>
      </c>
      <c r="D284" s="48" t="s">
        <v>283</v>
      </c>
      <c r="E284" s="49" t="n">
        <v>15966.853</v>
      </c>
      <c r="F284" s="49" t="n">
        <v>16365.664</v>
      </c>
      <c r="G284" s="49" t="n">
        <v>13571.037</v>
      </c>
      <c r="H284" s="49" t="n">
        <v>18377.472</v>
      </c>
      <c r="I284" s="49" t="n">
        <f aca="false">SUM(E284:H284)</f>
        <v>64281.026</v>
      </c>
      <c r="J284" s="50" t="n">
        <f aca="false">'2021'!K284</f>
        <v>47.42816</v>
      </c>
      <c r="K284" s="50" t="n">
        <f aca="false">J284*1.04</f>
        <v>49.3252864</v>
      </c>
      <c r="L284" s="50" t="n">
        <f aca="false">'2021'!M284</f>
        <v>38.447812</v>
      </c>
      <c r="M284" s="50" t="n">
        <f aca="false">L284*1.04</f>
        <v>39.98572448</v>
      </c>
      <c r="N284" s="51" t="n">
        <f aca="false">(J284-L284)*E284</f>
        <v>143387.896404844</v>
      </c>
      <c r="O284" s="51" t="n">
        <f aca="false">(J284-L284)*F284</f>
        <v>146969.357971072</v>
      </c>
      <c r="P284" s="51" t="n">
        <f aca="false">(K284-M284)*G284</f>
        <v>126747.540380111</v>
      </c>
      <c r="Q284" s="51" t="n">
        <f aca="false">(K284-M284)*H284</f>
        <v>171637.537677066</v>
      </c>
      <c r="R284" s="51" t="n">
        <f aca="false">SUM(N284:Q284)</f>
        <v>588742.332433094</v>
      </c>
      <c r="S284" s="51"/>
      <c r="T284" s="51" t="n">
        <f aca="false">Q284/3</f>
        <v>57212.5125590221</v>
      </c>
      <c r="U284" s="51" t="n">
        <f aca="false">R284-T284</f>
        <v>531529.819874072</v>
      </c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</row>
    <row r="285" s="58" customFormat="true" ht="22.5" hidden="false" customHeight="true" outlineLevel="0" collapsed="false">
      <c r="A285" s="103" t="s">
        <v>219</v>
      </c>
      <c r="B285" s="103"/>
      <c r="C285" s="103"/>
      <c r="D285" s="40"/>
      <c r="E285" s="49"/>
      <c r="F285" s="49"/>
      <c r="G285" s="49"/>
      <c r="H285" s="49"/>
      <c r="I285" s="49"/>
      <c r="J285" s="50"/>
      <c r="K285" s="50"/>
      <c r="L285" s="50"/>
      <c r="M285" s="50"/>
      <c r="N285" s="51"/>
      <c r="O285" s="51"/>
      <c r="P285" s="51"/>
      <c r="Q285" s="51"/>
      <c r="R285" s="51"/>
      <c r="S285" s="51"/>
      <c r="T285" s="51"/>
      <c r="U285" s="51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</row>
    <row r="286" s="58" customFormat="true" ht="22.5" hidden="false" customHeight="true" outlineLevel="0" collapsed="false">
      <c r="A286" s="46" t="n">
        <v>2902059091</v>
      </c>
      <c r="B286" s="46" t="s">
        <v>220</v>
      </c>
      <c r="C286" s="46"/>
      <c r="D286" s="48"/>
      <c r="E286" s="49" t="n">
        <f aca="false">I286/4</f>
        <v>1926501</v>
      </c>
      <c r="F286" s="49" t="n">
        <f aca="false">I286/4</f>
        <v>1926501</v>
      </c>
      <c r="G286" s="49" t="n">
        <f aca="false">I286/4</f>
        <v>1926501</v>
      </c>
      <c r="H286" s="49" t="n">
        <f aca="false">I286/4</f>
        <v>1926501</v>
      </c>
      <c r="I286" s="49" t="n">
        <v>7706004</v>
      </c>
      <c r="J286" s="50" t="n">
        <f aca="false">'2021'!K286</f>
        <v>30</v>
      </c>
      <c r="K286" s="50" t="n">
        <f aca="false">J286*1.04</f>
        <v>31.2</v>
      </c>
      <c r="L286" s="50" t="n">
        <f aca="false">'2021'!M286</f>
        <v>29.6296</v>
      </c>
      <c r="M286" s="50" t="n">
        <f aca="false">L286*1.04</f>
        <v>30.814784</v>
      </c>
      <c r="N286" s="51" t="n">
        <f aca="false">(J286-L286)*E286</f>
        <v>713575.9704</v>
      </c>
      <c r="O286" s="51" t="n">
        <f aca="false">(J286-L286)*F286</f>
        <v>713575.9704</v>
      </c>
      <c r="P286" s="51" t="n">
        <f aca="false">(K286-M286)*G286</f>
        <v>742119.009216006</v>
      </c>
      <c r="Q286" s="51" t="n">
        <f aca="false">(K286-M286)*H286</f>
        <v>742119.009216006</v>
      </c>
      <c r="R286" s="51" t="n">
        <f aca="false">SUM(N286:Q286)</f>
        <v>2911389.95923201</v>
      </c>
      <c r="S286" s="51"/>
      <c r="T286" s="51" t="n">
        <f aca="false">Q286/3</f>
        <v>247373.003072002</v>
      </c>
      <c r="U286" s="51" t="n">
        <f aca="false">R286-T286</f>
        <v>2664016.95616001</v>
      </c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</row>
    <row r="287" s="58" customFormat="true" ht="22.5" hidden="false" customHeight="true" outlineLevel="1" collapsed="false">
      <c r="A287" s="46" t="n">
        <v>2902060361</v>
      </c>
      <c r="B287" s="46" t="s">
        <v>221</v>
      </c>
      <c r="C287" s="46"/>
      <c r="D287" s="48"/>
      <c r="E287" s="49" t="n">
        <v>423170.23</v>
      </c>
      <c r="F287" s="49" t="n">
        <v>415175.708</v>
      </c>
      <c r="G287" s="49" t="n">
        <v>381671.002</v>
      </c>
      <c r="H287" s="49" t="n">
        <v>404147.084</v>
      </c>
      <c r="I287" s="49" t="n">
        <f aca="false">SUM(E287:H287)</f>
        <v>1624164.024</v>
      </c>
      <c r="J287" s="50" t="n">
        <f aca="false">'2021'!K287</f>
        <v>34.0496</v>
      </c>
      <c r="K287" s="50" t="n">
        <f aca="false">J287*1.04</f>
        <v>35.411584</v>
      </c>
      <c r="L287" s="50" t="n">
        <f aca="false">'2021'!M287</f>
        <v>26.8112</v>
      </c>
      <c r="M287" s="50" t="n">
        <f aca="false">L287*1.04</f>
        <v>27.883648</v>
      </c>
      <c r="N287" s="51" t="n">
        <f aca="false">(J287-L287)*E287</f>
        <v>3063075.392832</v>
      </c>
      <c r="O287" s="51" t="n">
        <f aca="false">(J287-L287)*F287</f>
        <v>3005207.8447872</v>
      </c>
      <c r="P287" s="51" t="n">
        <f aca="false">(K287-M287)*G287</f>
        <v>2873194.87611187</v>
      </c>
      <c r="Q287" s="51" t="n">
        <f aca="false">(K287-M287)*H287</f>
        <v>3042393.38293862</v>
      </c>
      <c r="R287" s="51" t="n">
        <f aca="false">SUM(N287:Q287)</f>
        <v>11983871.4966697</v>
      </c>
      <c r="S287" s="51"/>
      <c r="T287" s="51" t="n">
        <f aca="false">Q287/3</f>
        <v>1014131.12764621</v>
      </c>
      <c r="U287" s="51" t="n">
        <f aca="false">R287-T287</f>
        <v>10969740.3690235</v>
      </c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</row>
    <row r="288" s="58" customFormat="true" ht="22.5" hidden="false" customHeight="true" outlineLevel="1" collapsed="false">
      <c r="A288" s="46" t="n">
        <v>7729314745</v>
      </c>
      <c r="B288" s="46" t="s">
        <v>63</v>
      </c>
      <c r="C288" s="46"/>
      <c r="D288" s="48" t="s">
        <v>222</v>
      </c>
      <c r="E288" s="49" t="n">
        <f aca="false">41345/4</f>
        <v>10336.25</v>
      </c>
      <c r="F288" s="49" t="n">
        <f aca="false">41345/4</f>
        <v>10336.25</v>
      </c>
      <c r="G288" s="49" t="n">
        <f aca="false">41345/4</f>
        <v>10336.25</v>
      </c>
      <c r="H288" s="49" t="n">
        <f aca="false">41345/4</f>
        <v>10336.25</v>
      </c>
      <c r="I288" s="49" t="n">
        <f aca="false">SUM(E288:H288)</f>
        <v>41345</v>
      </c>
      <c r="J288" s="50" t="n">
        <f aca="false">'2021'!K288</f>
        <v>75.236096</v>
      </c>
      <c r="K288" s="50" t="n">
        <f aca="false">J288*1.04</f>
        <v>78.24553984</v>
      </c>
      <c r="L288" s="50" t="n">
        <f aca="false">'2021'!M288</f>
        <v>19.7157036648</v>
      </c>
      <c r="M288" s="50" t="n">
        <f aca="false">L288*1.04</f>
        <v>20.504331811392</v>
      </c>
      <c r="N288" s="51" t="n">
        <f aca="false">(J288-L288)*E288</f>
        <v>573872.655274711</v>
      </c>
      <c r="O288" s="51" t="n">
        <f aca="false">(J288-L288)*F288</f>
        <v>573872.655274711</v>
      </c>
      <c r="P288" s="51" t="n">
        <f aca="false">(K288-M288)*G288</f>
        <v>596827.5614857</v>
      </c>
      <c r="Q288" s="51" t="n">
        <f aca="false">(K288-M288)*H288</f>
        <v>596827.5614857</v>
      </c>
      <c r="R288" s="51" t="n">
        <f aca="false">SUM(N288:Q288)</f>
        <v>2341400.43352082</v>
      </c>
      <c r="S288" s="51"/>
      <c r="T288" s="51" t="n">
        <f aca="false">Q288/3</f>
        <v>198942.520495233</v>
      </c>
      <c r="U288" s="51" t="n">
        <f aca="false">R288-T288</f>
        <v>2142457.91302559</v>
      </c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</row>
    <row r="289" s="58" customFormat="true" ht="22.5" hidden="false" customHeight="true" outlineLevel="1" collapsed="false">
      <c r="A289" s="46" t="n">
        <v>7729314745</v>
      </c>
      <c r="B289" s="46" t="s">
        <v>63</v>
      </c>
      <c r="C289" s="46"/>
      <c r="D289" s="48" t="s">
        <v>223</v>
      </c>
      <c r="E289" s="49" t="n">
        <f aca="false">29792/4</f>
        <v>7448</v>
      </c>
      <c r="F289" s="49" t="n">
        <f aca="false">29792/4</f>
        <v>7448</v>
      </c>
      <c r="G289" s="49" t="n">
        <f aca="false">29792/4</f>
        <v>7448</v>
      </c>
      <c r="H289" s="49" t="n">
        <f aca="false">29792/4</f>
        <v>7448</v>
      </c>
      <c r="I289" s="49" t="n">
        <f aca="false">SUM(E289:H289)</f>
        <v>29792</v>
      </c>
      <c r="J289" s="50" t="n">
        <f aca="false">'2021'!K289</f>
        <v>48.07712</v>
      </c>
      <c r="K289" s="50" t="n">
        <f aca="false">J289*1.04</f>
        <v>50.0002048</v>
      </c>
      <c r="L289" s="50" t="n">
        <f aca="false">'2021'!M289</f>
        <v>26.8217976</v>
      </c>
      <c r="M289" s="50" t="n">
        <f aca="false">L289*1.04</f>
        <v>27.894669504</v>
      </c>
      <c r="N289" s="51" t="n">
        <f aca="false">(J289-L289)*E289</f>
        <v>158309.6412352</v>
      </c>
      <c r="O289" s="51" t="n">
        <f aca="false">(J289-L289)*F289</f>
        <v>158309.6412352</v>
      </c>
      <c r="P289" s="51" t="n">
        <f aca="false">(K289-M289)*G289</f>
        <v>164642.026884608</v>
      </c>
      <c r="Q289" s="51" t="n">
        <f aca="false">(K289-M289)*H289</f>
        <v>164642.026884608</v>
      </c>
      <c r="R289" s="51" t="n">
        <f aca="false">SUM(N289:Q289)</f>
        <v>645903.336239616</v>
      </c>
      <c r="S289" s="51"/>
      <c r="T289" s="51" t="n">
        <f aca="false">Q289/3</f>
        <v>54880.6756282027</v>
      </c>
      <c r="U289" s="51" t="n">
        <f aca="false">R289-T289</f>
        <v>591022.660611413</v>
      </c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</row>
    <row r="290" s="58" customFormat="true" ht="22.5" hidden="false" customHeight="true" outlineLevel="0" collapsed="false">
      <c r="A290" s="103" t="s">
        <v>224</v>
      </c>
      <c r="B290" s="103"/>
      <c r="C290" s="103"/>
      <c r="D290" s="40"/>
      <c r="E290" s="49"/>
      <c r="F290" s="49"/>
      <c r="G290" s="49"/>
      <c r="H290" s="49"/>
      <c r="I290" s="49"/>
      <c r="J290" s="50"/>
      <c r="K290" s="50"/>
      <c r="L290" s="50"/>
      <c r="M290" s="50"/>
      <c r="N290" s="51"/>
      <c r="O290" s="51"/>
      <c r="P290" s="51"/>
      <c r="Q290" s="51"/>
      <c r="R290" s="51"/>
      <c r="S290" s="51"/>
      <c r="T290" s="51"/>
      <c r="U290" s="51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</row>
    <row r="291" s="58" customFormat="true" ht="22.5" hidden="false" customHeight="true" outlineLevel="1" collapsed="false">
      <c r="A291" s="46" t="n">
        <v>2922008803</v>
      </c>
      <c r="B291" s="46" t="s">
        <v>303</v>
      </c>
      <c r="C291" s="46" t="s">
        <v>226</v>
      </c>
      <c r="D291" s="48"/>
      <c r="E291" s="49" t="n">
        <v>5770.242</v>
      </c>
      <c r="F291" s="49" t="n">
        <v>5701.007</v>
      </c>
      <c r="G291" s="49" t="n">
        <v>5871.839</v>
      </c>
      <c r="H291" s="49" t="n">
        <v>5750.762</v>
      </c>
      <c r="I291" s="49" t="n">
        <f aca="false">SUM(E291:H291)</f>
        <v>23093.85</v>
      </c>
      <c r="J291" s="50" t="n">
        <f aca="false">'2021'!K291</f>
        <v>203.751808</v>
      </c>
      <c r="K291" s="50" t="n">
        <f aca="false">J291*1.04</f>
        <v>211.90188032</v>
      </c>
      <c r="L291" s="50" t="n">
        <f aca="false">'2021'!M291</f>
        <v>28.1806824</v>
      </c>
      <c r="M291" s="50" t="n">
        <f aca="false">L291*1.04</f>
        <v>29.307909696</v>
      </c>
      <c r="N291" s="51" t="n">
        <f aca="false">(J291-L291)*E291</f>
        <v>1013087.8829244</v>
      </c>
      <c r="O291" s="51" t="n">
        <f aca="false">(J291-L291)*F291</f>
        <v>1000932.21604348</v>
      </c>
      <c r="P291" s="51" t="n">
        <f aca="false">(K291-M291)*G291</f>
        <v>1072162.39787486</v>
      </c>
      <c r="Q291" s="51" t="n">
        <f aca="false">(K291-M291)*H291</f>
        <v>1050054.46769362</v>
      </c>
      <c r="R291" s="51" t="n">
        <f aca="false">SUM(N291:Q291)</f>
        <v>4136236.96453635</v>
      </c>
      <c r="S291" s="51"/>
      <c r="T291" s="51" t="n">
        <f aca="false">Q291/3</f>
        <v>350018.155897872</v>
      </c>
      <c r="U291" s="51" t="n">
        <f aca="false">R291-T291</f>
        <v>3786218.80863848</v>
      </c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</row>
    <row r="292" s="58" customFormat="true" ht="22.5" hidden="false" customHeight="true" outlineLevel="1" collapsed="false">
      <c r="A292" s="46" t="n">
        <v>2922008546</v>
      </c>
      <c r="B292" s="46" t="s">
        <v>227</v>
      </c>
      <c r="C292" s="46" t="s">
        <v>228</v>
      </c>
      <c r="D292" s="48"/>
      <c r="E292" s="49" t="n">
        <v>66852.652</v>
      </c>
      <c r="F292" s="49" t="n">
        <v>63677.663</v>
      </c>
      <c r="G292" s="49" t="n">
        <v>59413.162</v>
      </c>
      <c r="H292" s="49" t="n">
        <v>62900.986</v>
      </c>
      <c r="I292" s="49" t="n">
        <f aca="false">SUM(E292:H292)</f>
        <v>252844.463</v>
      </c>
      <c r="J292" s="50" t="n">
        <f aca="false">'2021'!K292</f>
        <v>56.35136</v>
      </c>
      <c r="K292" s="50" t="n">
        <f aca="false">J292*1.04</f>
        <v>58.6054144</v>
      </c>
      <c r="L292" s="50" t="n">
        <f aca="false">'2021'!M292</f>
        <v>32.5377416</v>
      </c>
      <c r="M292" s="50" t="n">
        <f aca="false">L292*1.04</f>
        <v>33.839251264</v>
      </c>
      <c r="N292" s="51" t="n">
        <f aca="false">(J292-L292)*E292</f>
        <v>1592003.543756</v>
      </c>
      <c r="O292" s="51" t="n">
        <f aca="false">(J292-L292)*F292</f>
        <v>1516395.5672858</v>
      </c>
      <c r="P292" s="51" t="n">
        <f aca="false">(K292-M292)*G292</f>
        <v>1471436.0625176</v>
      </c>
      <c r="Q292" s="51" t="n">
        <f aca="false">(K292-M292)*H292</f>
        <v>1557816.08069125</v>
      </c>
      <c r="R292" s="51" t="n">
        <f aca="false">SUM(N292:Q292)</f>
        <v>6137651.25425065</v>
      </c>
      <c r="S292" s="51"/>
      <c r="T292" s="51" t="n">
        <f aca="false">Q292/3</f>
        <v>519272.026897084</v>
      </c>
      <c r="U292" s="51" t="n">
        <f aca="false">R292-T292</f>
        <v>5618379.22735356</v>
      </c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</row>
    <row r="293" s="58" customFormat="true" ht="22.5" hidden="false" customHeight="true" outlineLevel="1" collapsed="false">
      <c r="A293" s="46" t="n">
        <v>2922009317</v>
      </c>
      <c r="B293" s="46" t="s">
        <v>230</v>
      </c>
      <c r="C293" s="46" t="s">
        <v>231</v>
      </c>
      <c r="D293" s="48"/>
      <c r="E293" s="49" t="n">
        <v>4391.677</v>
      </c>
      <c r="F293" s="49" t="n">
        <v>4633.854</v>
      </c>
      <c r="G293" s="49" t="n">
        <v>4011.602</v>
      </c>
      <c r="H293" s="49" t="n">
        <v>4056.997</v>
      </c>
      <c r="I293" s="49" t="n">
        <f aca="false">SUM(E293:H293)</f>
        <v>17094.13</v>
      </c>
      <c r="J293" s="50" t="n">
        <f aca="false">'2021'!K293</f>
        <v>78.881088</v>
      </c>
      <c r="K293" s="50" t="n">
        <f aca="false">J293*1.04</f>
        <v>82.03633152</v>
      </c>
      <c r="L293" s="50" t="n">
        <f aca="false">'2021'!M293</f>
        <v>38.6203688</v>
      </c>
      <c r="M293" s="50" t="n">
        <f aca="false">L293*1.04</f>
        <v>40.165183552</v>
      </c>
      <c r="N293" s="51" t="n">
        <f aca="false">(J293-L293)*E293</f>
        <v>176812.074514098</v>
      </c>
      <c r="O293" s="51" t="n">
        <f aca="false">(J293-L293)*F293</f>
        <v>186562.294707797</v>
      </c>
      <c r="P293" s="51" t="n">
        <f aca="false">(K293-M293)*G293</f>
        <v>167970.380930725</v>
      </c>
      <c r="Q293" s="51" t="n">
        <f aca="false">(K293-M293)*H293</f>
        <v>169871.121692732</v>
      </c>
      <c r="R293" s="51" t="n">
        <f aca="false">SUM(N293:Q293)</f>
        <v>701215.871845352</v>
      </c>
      <c r="S293" s="51"/>
      <c r="T293" s="51" t="n">
        <f aca="false">Q293/3</f>
        <v>56623.7072309107</v>
      </c>
      <c r="U293" s="51" t="n">
        <f aca="false">R293-T293</f>
        <v>644592.164614442</v>
      </c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</row>
    <row r="294" s="58" customFormat="true" ht="22.5" hidden="false" customHeight="true" outlineLevel="0" collapsed="false">
      <c r="A294" s="103" t="s">
        <v>246</v>
      </c>
      <c r="B294" s="103"/>
      <c r="C294" s="103"/>
      <c r="D294" s="40"/>
      <c r="E294" s="49"/>
      <c r="F294" s="49"/>
      <c r="G294" s="49"/>
      <c r="H294" s="49"/>
      <c r="I294" s="49"/>
      <c r="J294" s="50"/>
      <c r="K294" s="50"/>
      <c r="L294" s="50"/>
      <c r="M294" s="50"/>
      <c r="N294" s="51"/>
      <c r="O294" s="51"/>
      <c r="P294" s="51"/>
      <c r="Q294" s="51"/>
      <c r="R294" s="51"/>
      <c r="S294" s="51"/>
      <c r="T294" s="51"/>
      <c r="U294" s="51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</row>
    <row r="295" s="58" customFormat="true" ht="22.5" hidden="false" customHeight="true" outlineLevel="1" collapsed="false">
      <c r="A295" s="46" t="n">
        <v>2923005900</v>
      </c>
      <c r="B295" s="46" t="s">
        <v>247</v>
      </c>
      <c r="C295" s="46" t="s">
        <v>248</v>
      </c>
      <c r="D295" s="48"/>
      <c r="E295" s="49" t="n">
        <v>8636.32</v>
      </c>
      <c r="F295" s="49" t="n">
        <v>11163.66</v>
      </c>
      <c r="G295" s="49" t="n">
        <v>9025</v>
      </c>
      <c r="H295" s="49" t="n">
        <v>6455.37</v>
      </c>
      <c r="I295" s="49" t="n">
        <f aca="false">SUM(E295:H295)</f>
        <v>35280.35</v>
      </c>
      <c r="J295" s="50" t="n">
        <f aca="false">'2021'!K295</f>
        <v>154.787776</v>
      </c>
      <c r="K295" s="50" t="n">
        <f aca="false">J295*1.04</f>
        <v>160.97928704</v>
      </c>
      <c r="L295" s="50" t="n">
        <f aca="false">'2021'!M295</f>
        <v>106.01889792</v>
      </c>
      <c r="M295" s="50" t="n">
        <f aca="false">L295*1.04</f>
        <v>110.2596538368</v>
      </c>
      <c r="N295" s="51" t="n">
        <f aca="false">(J295-L295)*E295</f>
        <v>421183.637139866</v>
      </c>
      <c r="O295" s="51" t="n">
        <f aca="false">(J295-L295)*F295</f>
        <v>544439.173466573</v>
      </c>
      <c r="P295" s="51" t="n">
        <f aca="false">(K295-M295)*G295</f>
        <v>457744.68965888</v>
      </c>
      <c r="Q295" s="51" t="n">
        <f aca="false">(K295-M295)*H295</f>
        <v>327413.998590942</v>
      </c>
      <c r="R295" s="51" t="n">
        <f aca="false">SUM(N295:Q295)</f>
        <v>1750781.49885626</v>
      </c>
      <c r="S295" s="51"/>
      <c r="T295" s="51" t="n">
        <f aca="false">Q295/3</f>
        <v>109137.999530314</v>
      </c>
      <c r="U295" s="51" t="n">
        <f aca="false">R295-T295</f>
        <v>1641643.49932595</v>
      </c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</row>
    <row r="296" s="58" customFormat="true" ht="22.5" hidden="false" customHeight="true" outlineLevel="1" collapsed="false">
      <c r="A296" s="46" t="n">
        <v>2923007288</v>
      </c>
      <c r="B296" s="46" t="s">
        <v>249</v>
      </c>
      <c r="C296" s="46" t="s">
        <v>250</v>
      </c>
      <c r="D296" s="48"/>
      <c r="E296" s="49" t="n">
        <v>1634.708</v>
      </c>
      <c r="F296" s="49" t="n">
        <v>2212.913</v>
      </c>
      <c r="G296" s="49" t="n">
        <v>2360.611</v>
      </c>
      <c r="H296" s="49" t="n">
        <v>1945.712</v>
      </c>
      <c r="I296" s="49" t="n">
        <f aca="false">SUM(E296:H296)</f>
        <v>8153.944</v>
      </c>
      <c r="J296" s="50" t="n">
        <f aca="false">'2021'!K296</f>
        <v>146.956992</v>
      </c>
      <c r="K296" s="50" t="n">
        <f aca="false">J296*1.04</f>
        <v>152.83527168</v>
      </c>
      <c r="L296" s="50" t="n">
        <f aca="false">'2021'!M296</f>
        <v>101.781818174837</v>
      </c>
      <c r="M296" s="50" t="n">
        <f aca="false">L296*1.04</f>
        <v>105.85309090183</v>
      </c>
      <c r="N296" s="51" t="n">
        <f aca="false">(J296-L296)*E296</f>
        <v>73848.218053385</v>
      </c>
      <c r="O296" s="51" t="n">
        <f aca="false">(J296-L296)*F296</f>
        <v>99968.7294349635</v>
      </c>
      <c r="P296" s="51" t="n">
        <f aca="false">(K296-M296)*G296</f>
        <v>110906.652748936</v>
      </c>
      <c r="Q296" s="51" t="n">
        <f aca="false">(K296-M296)*H296</f>
        <v>91413.7929262543</v>
      </c>
      <c r="R296" s="51" t="n">
        <f aca="false">SUM(N296:Q296)</f>
        <v>376137.393163539</v>
      </c>
      <c r="S296" s="51"/>
      <c r="T296" s="51" t="n">
        <f aca="false">Q296/3</f>
        <v>30471.2643087514</v>
      </c>
      <c r="U296" s="51" t="n">
        <f aca="false">R296-T296</f>
        <v>345666.128854787</v>
      </c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</row>
    <row r="297" s="58" customFormat="true" ht="22.5" hidden="false" customHeight="true" outlineLevel="1" collapsed="false">
      <c r="A297" s="46" t="n">
        <v>2923007288</v>
      </c>
      <c r="B297" s="46" t="s">
        <v>249</v>
      </c>
      <c r="C297" s="46" t="s">
        <v>259</v>
      </c>
      <c r="D297" s="48"/>
      <c r="E297" s="49" t="n">
        <v>3041.723</v>
      </c>
      <c r="F297" s="49" t="n">
        <v>3313.918</v>
      </c>
      <c r="G297" s="49" t="n">
        <v>3365.667</v>
      </c>
      <c r="H297" s="49" t="n">
        <v>3196.571</v>
      </c>
      <c r="I297" s="49" t="n">
        <f aca="false">SUM(E297:H297)</f>
        <v>12917.879</v>
      </c>
      <c r="J297" s="50" t="n">
        <f aca="false">'2021'!K297</f>
        <v>209.66816</v>
      </c>
      <c r="K297" s="50" t="n">
        <f aca="false">J297*1.04</f>
        <v>218.0548864</v>
      </c>
      <c r="L297" s="50" t="n">
        <f aca="false">'2021'!M297</f>
        <v>172.634000111258</v>
      </c>
      <c r="M297" s="50" t="n">
        <f aca="false">L297*1.04</f>
        <v>179.539360115709</v>
      </c>
      <c r="N297" s="51" t="n">
        <f aca="false">(J297-L297)*E297</f>
        <v>112647.655919263</v>
      </c>
      <c r="O297" s="51" t="n">
        <f aca="false">(J297-L297)*F297</f>
        <v>122728.169070179</v>
      </c>
      <c r="P297" s="51" t="n">
        <f aca="false">(K297-M297)*G297</f>
        <v>129630.435802672</v>
      </c>
      <c r="Q297" s="51" t="n">
        <f aca="false">(K297-M297)*H297</f>
        <v>123117.614370104</v>
      </c>
      <c r="R297" s="51" t="n">
        <f aca="false">SUM(N297:Q297)</f>
        <v>488123.875162218</v>
      </c>
      <c r="S297" s="51"/>
      <c r="T297" s="51" t="n">
        <f aca="false">Q297/3</f>
        <v>41039.2047900345</v>
      </c>
      <c r="U297" s="51" t="n">
        <f aca="false">R297-T297</f>
        <v>447084.670372183</v>
      </c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</row>
    <row r="298" s="58" customFormat="true" ht="22.5" hidden="false" customHeight="true" outlineLevel="1" collapsed="false">
      <c r="A298" s="46" t="n">
        <v>2923007288</v>
      </c>
      <c r="B298" s="46" t="s">
        <v>249</v>
      </c>
      <c r="C298" s="46" t="s">
        <v>284</v>
      </c>
      <c r="D298" s="48"/>
      <c r="E298" s="49" t="n">
        <v>18275.541</v>
      </c>
      <c r="F298" s="49" t="n">
        <v>18060.904</v>
      </c>
      <c r="G298" s="49" t="n">
        <v>18510.61</v>
      </c>
      <c r="H298" s="49" t="n">
        <v>17399.384</v>
      </c>
      <c r="I298" s="49" t="n">
        <f aca="false">SUM(E298:H298)</f>
        <v>72246.439</v>
      </c>
      <c r="J298" s="50" t="n">
        <f aca="false">'2021'!K298</f>
        <v>90.886848</v>
      </c>
      <c r="K298" s="50" t="n">
        <f aca="false">J298*1.04</f>
        <v>94.52232192</v>
      </c>
      <c r="L298" s="50" t="n">
        <f aca="false">'2021'!M298</f>
        <v>81.8779713121656</v>
      </c>
      <c r="M298" s="50" t="n">
        <f aca="false">L298*1.04</f>
        <v>85.1530901646522</v>
      </c>
      <c r="N298" s="51" t="n">
        <f aca="false">(J298-L298)*E298</f>
        <v>164642.095272462</v>
      </c>
      <c r="O298" s="51" t="n">
        <f aca="false">(J298-L298)*F298</f>
        <v>162708.457006815</v>
      </c>
      <c r="P298" s="51" t="n">
        <f aca="false">(K298-M298)*G298</f>
        <v>173430.195022859</v>
      </c>
      <c r="Q298" s="51" t="n">
        <f aca="false">(K298-M298)*H298</f>
        <v>163018.86109629</v>
      </c>
      <c r="R298" s="51" t="n">
        <f aca="false">SUM(N298:Q298)</f>
        <v>663799.608398426</v>
      </c>
      <c r="S298" s="51"/>
      <c r="T298" s="51" t="n">
        <f aca="false">Q298/3</f>
        <v>54339.6203654301</v>
      </c>
      <c r="U298" s="51" t="n">
        <f aca="false">R298-T298</f>
        <v>609459.988032996</v>
      </c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</row>
    <row r="299" s="58" customFormat="true" ht="22.5" hidden="false" customHeight="true" outlineLevel="1" collapsed="false">
      <c r="A299" s="46" t="n">
        <v>2923007288</v>
      </c>
      <c r="B299" s="46" t="s">
        <v>249</v>
      </c>
      <c r="C299" s="46" t="s">
        <v>285</v>
      </c>
      <c r="D299" s="48"/>
      <c r="E299" s="49" t="n">
        <v>6306.717</v>
      </c>
      <c r="F299" s="49" t="n">
        <v>6229.61</v>
      </c>
      <c r="G299" s="49" t="n">
        <v>6435.917</v>
      </c>
      <c r="H299" s="49" t="n">
        <v>5646.082</v>
      </c>
      <c r="I299" s="49" t="n">
        <f aca="false">SUM(E299:H299)</f>
        <v>24618.326</v>
      </c>
      <c r="J299" s="50" t="n">
        <f aca="false">'2021'!K299</f>
        <v>130.54912</v>
      </c>
      <c r="K299" s="50" t="n">
        <f aca="false">J299*1.04</f>
        <v>135.7710848</v>
      </c>
      <c r="L299" s="50" t="n">
        <f aca="false">'2021'!M299</f>
        <v>128.806487342676</v>
      </c>
      <c r="M299" s="50" t="n">
        <f aca="false">L299*1.04</f>
        <v>133.958746836383</v>
      </c>
      <c r="N299" s="51" t="n">
        <f aca="false">(J299-L299)*E299</f>
        <v>10990.2910047007</v>
      </c>
      <c r="O299" s="51" t="n">
        <f aca="false">(J299-L299)*F299</f>
        <v>10855.9218283924</v>
      </c>
      <c r="P299" s="51" t="n">
        <f aca="false">(K299-M299)*G299</f>
        <v>11664.0567097879</v>
      </c>
      <c r="Q299" s="51" t="n">
        <f aca="false">(K299-M299)*H299</f>
        <v>10232.6087542945</v>
      </c>
      <c r="R299" s="51" t="n">
        <f aca="false">SUM(N299:Q299)</f>
        <v>43742.8782971755</v>
      </c>
      <c r="S299" s="51"/>
      <c r="T299" s="51" t="n">
        <f aca="false">Q299/3</f>
        <v>3410.86958476483</v>
      </c>
      <c r="U299" s="51" t="n">
        <f aca="false">R299-T299</f>
        <v>40332.0087124107</v>
      </c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</row>
    <row r="300" s="58" customFormat="true" ht="22.5" hidden="false" customHeight="true" outlineLevel="0" collapsed="false">
      <c r="A300" s="46" t="n">
        <v>2923007288</v>
      </c>
      <c r="B300" s="46" t="s">
        <v>249</v>
      </c>
      <c r="C300" s="46" t="s">
        <v>258</v>
      </c>
      <c r="D300" s="48"/>
      <c r="E300" s="49" t="n">
        <f aca="false">I300/4</f>
        <v>27270</v>
      </c>
      <c r="F300" s="49" t="n">
        <f aca="false">E300</f>
        <v>27270</v>
      </c>
      <c r="G300" s="49" t="n">
        <f aca="false">F300</f>
        <v>27270</v>
      </c>
      <c r="H300" s="49" t="n">
        <f aca="false">G300</f>
        <v>27270</v>
      </c>
      <c r="I300" s="49" t="n">
        <v>109080</v>
      </c>
      <c r="J300" s="50" t="n">
        <f aca="false">'2021'!K300</f>
        <v>70.779904</v>
      </c>
      <c r="K300" s="50" t="n">
        <f aca="false">J300*1.04</f>
        <v>73.61110016</v>
      </c>
      <c r="L300" s="50" t="n">
        <f aca="false">'2021'!M300</f>
        <v>70.5757312</v>
      </c>
      <c r="M300" s="50" t="n">
        <f aca="false">L300*1.04</f>
        <v>73.398760448</v>
      </c>
      <c r="N300" s="51" t="n">
        <f aca="false">(J300-L300)*E300</f>
        <v>5567.79225600025</v>
      </c>
      <c r="O300" s="51" t="n">
        <f aca="false">(J300-L300)*F300</f>
        <v>5567.79225600025</v>
      </c>
      <c r="P300" s="51" t="n">
        <f aca="false">(K300-M300)*G300</f>
        <v>5790.50394624045</v>
      </c>
      <c r="Q300" s="51" t="n">
        <f aca="false">(K300-M300)*H300</f>
        <v>5790.50394624045</v>
      </c>
      <c r="R300" s="51" t="n">
        <f aca="false">SUM(N300:Q300)</f>
        <v>22716.5924044814</v>
      </c>
      <c r="S300" s="51"/>
      <c r="T300" s="51" t="n">
        <f aca="false">Q300/3</f>
        <v>1930.16798208015</v>
      </c>
      <c r="U300" s="51" t="n">
        <f aca="false">R300-T300</f>
        <v>20786.4244224012</v>
      </c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</row>
    <row r="301" s="58" customFormat="true" ht="22.5" hidden="false" customHeight="true" outlineLevel="1" collapsed="false">
      <c r="A301" s="46" t="n">
        <v>2923006012</v>
      </c>
      <c r="B301" s="46" t="s">
        <v>261</v>
      </c>
      <c r="C301" s="46" t="s">
        <v>262</v>
      </c>
      <c r="D301" s="48"/>
      <c r="E301" s="49" t="n">
        <v>3051.489</v>
      </c>
      <c r="F301" s="49" t="n">
        <v>2893.466</v>
      </c>
      <c r="G301" s="49" t="n">
        <v>2387.986</v>
      </c>
      <c r="H301" s="49" t="n">
        <v>2814.669</v>
      </c>
      <c r="I301" s="49" t="n">
        <f aca="false">SUM(E301:H301)</f>
        <v>11147.61</v>
      </c>
      <c r="J301" s="50" t="n">
        <f aca="false">'2021'!K301</f>
        <v>214.91392</v>
      </c>
      <c r="K301" s="50" t="n">
        <f aca="false">J301*1.04</f>
        <v>223.5104768</v>
      </c>
      <c r="L301" s="50" t="n">
        <f aca="false">'2021'!M301</f>
        <v>174.875532</v>
      </c>
      <c r="M301" s="50" t="n">
        <f aca="false">L301*1.04</f>
        <v>181.87055328</v>
      </c>
      <c r="N301" s="51" t="n">
        <f aca="false">(J301-L301)*E301</f>
        <v>122176.700559732</v>
      </c>
      <c r="O301" s="51" t="n">
        <f aca="false">(J301-L301)*F301</f>
        <v>115849.714372808</v>
      </c>
      <c r="P301" s="51" t="n">
        <f aca="false">(K301-M301)*G301</f>
        <v>99435.5544068306</v>
      </c>
      <c r="Q301" s="51" t="n">
        <f aca="false">(K301-M301)*H301</f>
        <v>117202.601894115</v>
      </c>
      <c r="R301" s="51" t="n">
        <f aca="false">SUM(N301:Q301)</f>
        <v>454664.571233485</v>
      </c>
      <c r="S301" s="51"/>
      <c r="T301" s="51" t="n">
        <f aca="false">Q301/3</f>
        <v>39067.5339647049</v>
      </c>
      <c r="U301" s="51" t="n">
        <f aca="false">R301-T301</f>
        <v>415597.03726878</v>
      </c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</row>
    <row r="302" s="58" customFormat="true" ht="22.5" hidden="false" customHeight="true" outlineLevel="0" collapsed="false">
      <c r="A302" s="46" t="n">
        <v>7729314745</v>
      </c>
      <c r="B302" s="46" t="s">
        <v>63</v>
      </c>
      <c r="C302" s="46" t="s">
        <v>264</v>
      </c>
      <c r="D302" s="48"/>
      <c r="E302" s="49" t="n">
        <f aca="false">I302/4</f>
        <v>4854</v>
      </c>
      <c r="F302" s="49" t="n">
        <f aca="false">I302/4</f>
        <v>4854</v>
      </c>
      <c r="G302" s="49" t="n">
        <f aca="false">I302/4</f>
        <v>4854</v>
      </c>
      <c r="H302" s="49" t="n">
        <f aca="false">I302/4</f>
        <v>4854</v>
      </c>
      <c r="I302" s="49" t="n">
        <v>19416</v>
      </c>
      <c r="J302" s="50" t="n">
        <f aca="false">'2021'!K302</f>
        <v>45.032</v>
      </c>
      <c r="K302" s="50" t="n">
        <f aca="false">J302*1.04</f>
        <v>46.83328</v>
      </c>
      <c r="L302" s="50" t="n">
        <f aca="false">'2021'!M302</f>
        <v>44.8968</v>
      </c>
      <c r="M302" s="50" t="n">
        <f aca="false">L302*1.04</f>
        <v>46.692672</v>
      </c>
      <c r="N302" s="51" t="n">
        <f aca="false">(J302-L302)*E302</f>
        <v>656.260799999954</v>
      </c>
      <c r="O302" s="51" t="n">
        <f aca="false">(J302-L302)*F302</f>
        <v>656.260799999954</v>
      </c>
      <c r="P302" s="51" t="n">
        <f aca="false">(K302-M302)*G302</f>
        <v>682.511231999932</v>
      </c>
      <c r="Q302" s="51" t="n">
        <f aca="false">(K302-M302)*H302</f>
        <v>682.511231999932</v>
      </c>
      <c r="R302" s="51" t="n">
        <f aca="false">SUM(N302:Q302)</f>
        <v>2677.54406399977</v>
      </c>
      <c r="S302" s="51"/>
      <c r="T302" s="51" t="n">
        <f aca="false">Q302/3</f>
        <v>227.503743999977</v>
      </c>
      <c r="U302" s="51" t="n">
        <f aca="false">R302-T302</f>
        <v>2450.0403199998</v>
      </c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</row>
    <row r="303" s="58" customFormat="true" ht="22.5" hidden="false" customHeight="true" outlineLevel="0" collapsed="false">
      <c r="A303" s="103" t="s">
        <v>265</v>
      </c>
      <c r="B303" s="103"/>
      <c r="C303" s="103"/>
      <c r="D303" s="40"/>
      <c r="E303" s="49"/>
      <c r="F303" s="49"/>
      <c r="G303" s="49"/>
      <c r="H303" s="49"/>
      <c r="I303" s="49"/>
      <c r="J303" s="50"/>
      <c r="K303" s="50"/>
      <c r="L303" s="50"/>
      <c r="M303" s="50"/>
      <c r="N303" s="51"/>
      <c r="O303" s="51"/>
      <c r="P303" s="51"/>
      <c r="Q303" s="51"/>
      <c r="R303" s="51"/>
      <c r="S303" s="51"/>
      <c r="T303" s="51"/>
      <c r="U303" s="51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</row>
    <row r="304" s="58" customFormat="true" ht="22.5" hidden="false" customHeight="true" outlineLevel="1" collapsed="false">
      <c r="A304" s="46" t="n">
        <v>2924005702</v>
      </c>
      <c r="B304" s="46" t="s">
        <v>266</v>
      </c>
      <c r="C304" s="46" t="s">
        <v>267</v>
      </c>
      <c r="D304" s="48"/>
      <c r="E304" s="49" t="n">
        <v>2723.482</v>
      </c>
      <c r="F304" s="49" t="n">
        <v>2622.54</v>
      </c>
      <c r="G304" s="49" t="n">
        <v>2883</v>
      </c>
      <c r="H304" s="49" t="n">
        <v>2731.42</v>
      </c>
      <c r="I304" s="49" t="n">
        <f aca="false">SUM(E304:H304)</f>
        <v>10960.442</v>
      </c>
      <c r="J304" s="50" t="n">
        <f aca="false">'2021'!K304</f>
        <v>58.35232</v>
      </c>
      <c r="K304" s="50" t="n">
        <f aca="false">J304*1.04</f>
        <v>60.6864128</v>
      </c>
      <c r="L304" s="50" t="n">
        <f aca="false">'2021'!M304</f>
        <v>42.4875068904</v>
      </c>
      <c r="M304" s="50" t="n">
        <f aca="false">L304*1.04</f>
        <v>44.187007166016</v>
      </c>
      <c r="N304" s="51" t="n">
        <f aca="false">(J304-L304)*E304</f>
        <v>43207.5329373597</v>
      </c>
      <c r="O304" s="51" t="n">
        <f aca="false">(J304-L304)*F304</f>
        <v>41606.1069724504</v>
      </c>
      <c r="P304" s="51" t="n">
        <f aca="false">(K304-M304)*G304</f>
        <v>47567.7864427759</v>
      </c>
      <c r="Q304" s="51" t="n">
        <f aca="false">(K304-M304)*H304</f>
        <v>45066.8065367766</v>
      </c>
      <c r="R304" s="51" t="n">
        <f aca="false">SUM(N304:Q304)</f>
        <v>177448.232889363</v>
      </c>
      <c r="S304" s="51"/>
      <c r="T304" s="51" t="n">
        <f aca="false">Q304/3</f>
        <v>15022.2688455922</v>
      </c>
      <c r="U304" s="51" t="n">
        <f aca="false">R304-T304</f>
        <v>162425.96404377</v>
      </c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</row>
    <row r="305" s="64" customFormat="true" ht="22.5" hidden="false" customHeight="true" outlineLevel="0" collapsed="false">
      <c r="A305" s="62" t="s">
        <v>286</v>
      </c>
      <c r="B305" s="103"/>
      <c r="C305" s="103"/>
      <c r="D305" s="40"/>
      <c r="E305" s="41" t="n">
        <f aca="false">SUM(E189:E304)</f>
        <v>8904930.721</v>
      </c>
      <c r="F305" s="41" t="n">
        <f aca="false">SUM(F189:F304)</f>
        <v>9188110.093</v>
      </c>
      <c r="G305" s="41" t="n">
        <f aca="false">SUM(G189:G304)</f>
        <v>8949182.429</v>
      </c>
      <c r="H305" s="41" t="n">
        <f aca="false">SUM(H189:H304)</f>
        <v>8995084.974</v>
      </c>
      <c r="I305" s="41" t="n">
        <f aca="false">SUM(I189:I304)</f>
        <v>36037308.217</v>
      </c>
      <c r="J305" s="41"/>
      <c r="K305" s="41"/>
      <c r="L305" s="41"/>
      <c r="M305" s="41"/>
      <c r="N305" s="43" t="n">
        <f aca="false">SUM(N189:N304)</f>
        <v>109670637.353139</v>
      </c>
      <c r="O305" s="43" t="n">
        <f aca="false">SUM(O189:O304)</f>
        <v>113199954.374333</v>
      </c>
      <c r="P305" s="43" t="n">
        <f aca="false">SUM(P189:P304)</f>
        <v>113389470.793326</v>
      </c>
      <c r="Q305" s="43" t="n">
        <f aca="false">SUM(Q189:Q304)</f>
        <v>112365570.785411</v>
      </c>
      <c r="R305" s="43" t="n">
        <f aca="false">SUM(R189:R304)</f>
        <v>448625633.306209</v>
      </c>
      <c r="S305" s="43"/>
      <c r="T305" s="43" t="n">
        <f aca="false">SUM(T189:T304)</f>
        <v>37455190.2618035</v>
      </c>
      <c r="U305" s="43" t="n">
        <f aca="false">SUM(U189:U304)</f>
        <v>411170443.044405</v>
      </c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</row>
    <row r="306" s="58" customFormat="true" ht="22.5" hidden="false" customHeight="true" outlineLevel="0" collapsed="false">
      <c r="A306" s="46"/>
      <c r="B306" s="46"/>
      <c r="C306" s="46"/>
      <c r="D306" s="48"/>
      <c r="E306" s="49"/>
      <c r="F306" s="49"/>
      <c r="G306" s="49"/>
      <c r="H306" s="49"/>
      <c r="I306" s="72"/>
      <c r="J306" s="50"/>
      <c r="K306" s="50"/>
      <c r="L306" s="50"/>
      <c r="M306" s="50"/>
      <c r="N306" s="51"/>
      <c r="O306" s="51"/>
      <c r="P306" s="51"/>
      <c r="Q306" s="51"/>
      <c r="R306" s="72"/>
      <c r="S306" s="51"/>
      <c r="T306" s="51"/>
      <c r="U306" s="51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</row>
    <row r="307" s="58" customFormat="true" ht="22.5" hidden="false" customHeight="true" outlineLevel="0" collapsed="false">
      <c r="A307" s="31" t="s">
        <v>287</v>
      </c>
      <c r="B307" s="31"/>
      <c r="C307" s="31"/>
      <c r="D307" s="79"/>
      <c r="E307" s="49"/>
      <c r="F307" s="49"/>
      <c r="G307" s="49"/>
      <c r="H307" s="49"/>
      <c r="I307" s="49"/>
      <c r="J307" s="80"/>
      <c r="K307" s="80"/>
      <c r="L307" s="80"/>
      <c r="M307" s="80"/>
      <c r="N307" s="51"/>
      <c r="O307" s="51"/>
      <c r="P307" s="51"/>
      <c r="Q307" s="51"/>
      <c r="R307" s="51"/>
      <c r="S307" s="68"/>
      <c r="T307" s="68"/>
      <c r="U307" s="68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</row>
    <row r="308" s="58" customFormat="true" ht="22.5" hidden="false" customHeight="true" outlineLevel="0" collapsed="false">
      <c r="A308" s="103" t="s">
        <v>22</v>
      </c>
      <c r="B308" s="103"/>
      <c r="C308" s="103"/>
      <c r="D308" s="40"/>
      <c r="E308" s="49"/>
      <c r="F308" s="49"/>
      <c r="G308" s="49"/>
      <c r="H308" s="49"/>
      <c r="I308" s="49"/>
      <c r="J308" s="42"/>
      <c r="K308" s="42"/>
      <c r="L308" s="42"/>
      <c r="M308" s="42"/>
      <c r="N308" s="51"/>
      <c r="O308" s="51"/>
      <c r="P308" s="51"/>
      <c r="Q308" s="51"/>
      <c r="R308" s="51"/>
      <c r="S308" s="43"/>
      <c r="T308" s="51"/>
      <c r="U308" s="51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</row>
    <row r="309" s="58" customFormat="true" ht="22.5" hidden="false" customHeight="true" outlineLevel="0" collapsed="false">
      <c r="A309" s="46" t="n">
        <v>2907015570</v>
      </c>
      <c r="B309" s="46" t="s">
        <v>288</v>
      </c>
      <c r="C309" s="46" t="s">
        <v>38</v>
      </c>
      <c r="D309" s="48"/>
      <c r="E309" s="49" t="n">
        <v>1135.094</v>
      </c>
      <c r="F309" s="49" t="n">
        <v>1171.38</v>
      </c>
      <c r="G309" s="49" t="n">
        <v>1082.617</v>
      </c>
      <c r="H309" s="49" t="n">
        <v>1158.767</v>
      </c>
      <c r="I309" s="49" t="n">
        <f aca="false">SUM(E309:H309)</f>
        <v>4547.858</v>
      </c>
      <c r="J309" s="50" t="n">
        <f aca="false">'2021'!K309</f>
        <v>85.738432</v>
      </c>
      <c r="K309" s="50" t="n">
        <f aca="false">J309*1.04</f>
        <v>89.16796928</v>
      </c>
      <c r="L309" s="50" t="n">
        <f aca="false">'2021'!M309</f>
        <v>31.869084</v>
      </c>
      <c r="M309" s="50" t="n">
        <f aca="false">L309*1.04</f>
        <v>33.14384736</v>
      </c>
      <c r="N309" s="51" t="n">
        <f aca="false">(J309-L309)*E309</f>
        <v>61146.773698712</v>
      </c>
      <c r="O309" s="51" t="n">
        <f aca="false">(J309-L309)*F309</f>
        <v>63101.47686024</v>
      </c>
      <c r="P309" s="51" t="n">
        <f aca="false">(K309-M309)*G309</f>
        <v>60652.6668006646</v>
      </c>
      <c r="Q309" s="51" t="n">
        <f aca="false">(K309-M309)*H309</f>
        <v>64918.9036848727</v>
      </c>
      <c r="R309" s="51" t="n">
        <f aca="false">SUM(N309:Q309)</f>
        <v>249819.821044489</v>
      </c>
      <c r="S309" s="51"/>
      <c r="T309" s="51" t="n">
        <f aca="false">Q309/3</f>
        <v>21639.6345616242</v>
      </c>
      <c r="U309" s="51" t="n">
        <f aca="false">R309-T309</f>
        <v>228180.186482865</v>
      </c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</row>
    <row r="310" s="58" customFormat="true" ht="22.5" hidden="false" customHeight="true" outlineLevel="0" collapsed="false">
      <c r="A310" s="78" t="n">
        <v>3525369837</v>
      </c>
      <c r="B310" s="106" t="s">
        <v>289</v>
      </c>
      <c r="C310" s="46" t="s">
        <v>38</v>
      </c>
      <c r="D310" s="48"/>
      <c r="E310" s="49" t="n">
        <v>2500</v>
      </c>
      <c r="F310" s="49" t="n">
        <v>2500</v>
      </c>
      <c r="G310" s="49" t="n">
        <v>2500</v>
      </c>
      <c r="H310" s="49" t="n">
        <v>2500</v>
      </c>
      <c r="I310" s="49" t="n">
        <f aca="false">SUM(E310:H310)</f>
        <v>10000</v>
      </c>
      <c r="J310" s="50" t="n">
        <f aca="false">'2021'!K310</f>
        <v>85.738432</v>
      </c>
      <c r="K310" s="50" t="n">
        <f aca="false">J310*1.04</f>
        <v>89.16796928</v>
      </c>
      <c r="L310" s="50" t="n">
        <f aca="false">'2021'!M310</f>
        <v>31.869084</v>
      </c>
      <c r="M310" s="50" t="n">
        <f aca="false">L310*1.04</f>
        <v>33.14384736</v>
      </c>
      <c r="N310" s="51" t="n">
        <f aca="false">(J310-L310)*E310</f>
        <v>134673.37</v>
      </c>
      <c r="O310" s="51" t="n">
        <f aca="false">(J310-L310)*F310</f>
        <v>134673.37</v>
      </c>
      <c r="P310" s="51" t="n">
        <f aca="false">(K310-M310)*G310</f>
        <v>140060.3048</v>
      </c>
      <c r="Q310" s="51" t="n">
        <f aca="false">(K310-M310)*H310</f>
        <v>140060.3048</v>
      </c>
      <c r="R310" s="51" t="n">
        <f aca="false">SUM(N310:Q310)</f>
        <v>549467.3496</v>
      </c>
      <c r="S310" s="51"/>
      <c r="T310" s="51" t="n">
        <f aca="false">Q310/3</f>
        <v>46686.7682666667</v>
      </c>
      <c r="U310" s="51" t="n">
        <f aca="false">R310-T310</f>
        <v>502780.581333333</v>
      </c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</row>
    <row r="311" s="58" customFormat="true" ht="22.5" hidden="false" customHeight="true" outlineLevel="0" collapsed="false">
      <c r="A311" s="103" t="s">
        <v>45</v>
      </c>
      <c r="B311" s="103"/>
      <c r="C311" s="103"/>
      <c r="D311" s="40"/>
      <c r="E311" s="49"/>
      <c r="F311" s="49"/>
      <c r="G311" s="49"/>
      <c r="H311" s="49"/>
      <c r="I311" s="49"/>
      <c r="J311" s="50"/>
      <c r="K311" s="50"/>
      <c r="L311" s="50"/>
      <c r="M311" s="50"/>
      <c r="N311" s="51"/>
      <c r="O311" s="51"/>
      <c r="P311" s="51"/>
      <c r="Q311" s="51"/>
      <c r="R311" s="51"/>
      <c r="S311" s="51"/>
      <c r="T311" s="51"/>
      <c r="U311" s="51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</row>
    <row r="312" s="58" customFormat="true" ht="22.5" hidden="false" customHeight="true" outlineLevel="0" collapsed="false">
      <c r="A312" s="46" t="n">
        <v>2901179251</v>
      </c>
      <c r="B312" s="46" t="s">
        <v>97</v>
      </c>
      <c r="C312" s="46" t="s">
        <v>47</v>
      </c>
      <c r="D312" s="48"/>
      <c r="E312" s="49" t="n">
        <v>1433.678</v>
      </c>
      <c r="F312" s="49" t="n">
        <v>944.982</v>
      </c>
      <c r="G312" s="49" t="n">
        <v>77.333</v>
      </c>
      <c r="H312" s="49" t="n">
        <v>1348.427</v>
      </c>
      <c r="I312" s="49" t="n">
        <f aca="false">SUM(E312:H312)</f>
        <v>3804.42</v>
      </c>
      <c r="J312" s="50" t="n">
        <f aca="false">'2021'!K312</f>
        <v>54.912</v>
      </c>
      <c r="K312" s="50" t="n">
        <f aca="false">J312*1.04</f>
        <v>57.10848</v>
      </c>
      <c r="L312" s="50" t="n">
        <f aca="false">'2021'!M312</f>
        <v>37.5752</v>
      </c>
      <c r="M312" s="50" t="n">
        <f aca="false">L312*1.04</f>
        <v>39.078208</v>
      </c>
      <c r="N312" s="51" t="n">
        <f aca="false">(J312-L312)*E312</f>
        <v>24855.3887504</v>
      </c>
      <c r="O312" s="51" t="n">
        <f aca="false">(J312-L312)*F312</f>
        <v>16382.9639376</v>
      </c>
      <c r="P312" s="51" t="n">
        <f aca="false">(K312-M312)*G312</f>
        <v>1394.335024576</v>
      </c>
      <c r="Q312" s="51" t="n">
        <f aca="false">(K312-M312)*H312</f>
        <v>24312.505582144</v>
      </c>
      <c r="R312" s="51" t="n">
        <f aca="false">SUM(N312:Q312)</f>
        <v>66945.19329472</v>
      </c>
      <c r="S312" s="51"/>
      <c r="T312" s="51" t="n">
        <f aca="false">Q312/3</f>
        <v>8104.16852738133</v>
      </c>
      <c r="U312" s="51" t="n">
        <f aca="false">R312-T312</f>
        <v>58841.0247673387</v>
      </c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</row>
    <row r="313" s="58" customFormat="true" ht="22.5" hidden="false" customHeight="true" outlineLevel="0" collapsed="false">
      <c r="A313" s="103" t="s">
        <v>54</v>
      </c>
      <c r="B313" s="103"/>
      <c r="C313" s="103"/>
      <c r="D313" s="40"/>
      <c r="E313" s="49"/>
      <c r="F313" s="49"/>
      <c r="G313" s="49"/>
      <c r="H313" s="49"/>
      <c r="I313" s="49"/>
      <c r="J313" s="50"/>
      <c r="K313" s="50"/>
      <c r="L313" s="50"/>
      <c r="M313" s="50"/>
      <c r="N313" s="51"/>
      <c r="O313" s="51"/>
      <c r="P313" s="51"/>
      <c r="Q313" s="51"/>
      <c r="R313" s="51"/>
      <c r="S313" s="51"/>
      <c r="T313" s="51"/>
      <c r="U313" s="51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</row>
    <row r="314" s="58" customFormat="true" ht="22.5" hidden="false" customHeight="true" outlineLevel="0" collapsed="false">
      <c r="A314" s="103" t="s">
        <v>61</v>
      </c>
      <c r="B314" s="103"/>
      <c r="C314" s="103"/>
      <c r="D314" s="40"/>
      <c r="E314" s="49"/>
      <c r="F314" s="49"/>
      <c r="G314" s="49"/>
      <c r="H314" s="49"/>
      <c r="I314" s="49"/>
      <c r="J314" s="50"/>
      <c r="K314" s="50"/>
      <c r="L314" s="50"/>
      <c r="M314" s="50"/>
      <c r="N314" s="51"/>
      <c r="O314" s="51"/>
      <c r="P314" s="51"/>
      <c r="Q314" s="51"/>
      <c r="R314" s="51"/>
      <c r="S314" s="51"/>
      <c r="T314" s="51"/>
      <c r="U314" s="51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</row>
    <row r="315" s="58" customFormat="true" ht="22.5" hidden="false" customHeight="true" outlineLevel="0" collapsed="false">
      <c r="A315" s="46" t="n">
        <v>7729314745</v>
      </c>
      <c r="B315" s="46" t="s">
        <v>63</v>
      </c>
      <c r="C315" s="46"/>
      <c r="D315" s="48"/>
      <c r="E315" s="49" t="n">
        <f aca="false">2776/4</f>
        <v>694</v>
      </c>
      <c r="F315" s="49" t="n">
        <f aca="false">2776/4</f>
        <v>694</v>
      </c>
      <c r="G315" s="49" t="n">
        <f aca="false">2776/4</f>
        <v>694</v>
      </c>
      <c r="H315" s="49" t="n">
        <f aca="false">2776/4</f>
        <v>694</v>
      </c>
      <c r="I315" s="49" t="n">
        <f aca="false">SUM(E315:H315)</f>
        <v>2776</v>
      </c>
      <c r="J315" s="50" t="n">
        <f aca="false">'2021'!K315</f>
        <v>118.04</v>
      </c>
      <c r="K315" s="50" t="n">
        <f aca="false">J315*1.04</f>
        <v>122.7616</v>
      </c>
      <c r="L315" s="50" t="n">
        <f aca="false">'2021'!M315</f>
        <v>34.863807264</v>
      </c>
      <c r="M315" s="50" t="n">
        <f aca="false">L315*1.04</f>
        <v>36.25835955456</v>
      </c>
      <c r="N315" s="51" t="n">
        <f aca="false">(J315-L315)*E315</f>
        <v>57724.277758784</v>
      </c>
      <c r="O315" s="51" t="n">
        <f aca="false">(J315-L315)*F315</f>
        <v>57724.277758784</v>
      </c>
      <c r="P315" s="51" t="n">
        <f aca="false">(K315-M315)*G315</f>
        <v>60033.2488691354</v>
      </c>
      <c r="Q315" s="51" t="n">
        <f aca="false">(K315-M315)*H315</f>
        <v>60033.2488691354</v>
      </c>
      <c r="R315" s="51" t="n">
        <f aca="false">SUM(N315:Q315)</f>
        <v>235515.053255839</v>
      </c>
      <c r="S315" s="51"/>
      <c r="T315" s="51" t="n">
        <f aca="false">Q315/3</f>
        <v>20011.0829563785</v>
      </c>
      <c r="U315" s="51" t="n">
        <f aca="false">R315-T315</f>
        <v>215503.97029946</v>
      </c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</row>
    <row r="316" s="58" customFormat="true" ht="22.5" hidden="false" customHeight="true" outlineLevel="0" collapsed="false">
      <c r="A316" s="103" t="s">
        <v>68</v>
      </c>
      <c r="B316" s="103"/>
      <c r="C316" s="103"/>
      <c r="D316" s="40"/>
      <c r="E316" s="49"/>
      <c r="F316" s="49"/>
      <c r="G316" s="49"/>
      <c r="H316" s="49"/>
      <c r="I316" s="49"/>
      <c r="J316" s="50"/>
      <c r="K316" s="50"/>
      <c r="L316" s="50"/>
      <c r="M316" s="50"/>
      <c r="N316" s="51"/>
      <c r="O316" s="51"/>
      <c r="P316" s="51"/>
      <c r="Q316" s="51"/>
      <c r="R316" s="51"/>
      <c r="S316" s="51"/>
      <c r="T316" s="51"/>
      <c r="U316" s="51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</row>
    <row r="317" s="58" customFormat="true" ht="22.5" hidden="false" customHeight="true" outlineLevel="0" collapsed="false">
      <c r="A317" s="103" t="s">
        <v>72</v>
      </c>
      <c r="B317" s="103"/>
      <c r="C317" s="103"/>
      <c r="D317" s="40"/>
      <c r="E317" s="49"/>
      <c r="F317" s="49"/>
      <c r="G317" s="49"/>
      <c r="H317" s="49"/>
      <c r="I317" s="49"/>
      <c r="J317" s="50"/>
      <c r="K317" s="50"/>
      <c r="L317" s="50"/>
      <c r="M317" s="50"/>
      <c r="N317" s="51"/>
      <c r="O317" s="51"/>
      <c r="P317" s="51"/>
      <c r="Q317" s="51"/>
      <c r="R317" s="51"/>
      <c r="S317" s="51"/>
      <c r="T317" s="51"/>
      <c r="U317" s="51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</row>
    <row r="318" s="58" customFormat="true" ht="22.5" hidden="false" customHeight="true" outlineLevel="0" collapsed="false">
      <c r="A318" s="46" t="n">
        <v>7729314745</v>
      </c>
      <c r="B318" s="46" t="s">
        <v>63</v>
      </c>
      <c r="C318" s="46" t="s">
        <v>74</v>
      </c>
      <c r="D318" s="48"/>
      <c r="E318" s="49" t="n">
        <f aca="false">4401/4</f>
        <v>1100.25</v>
      </c>
      <c r="F318" s="49" t="n">
        <f aca="false">4401/4</f>
        <v>1100.25</v>
      </c>
      <c r="G318" s="49" t="n">
        <f aca="false">4401/4</f>
        <v>1100.25</v>
      </c>
      <c r="H318" s="49" t="n">
        <f aca="false">4401/4</f>
        <v>1100.25</v>
      </c>
      <c r="I318" s="49" t="n">
        <f aca="false">SUM(E318:H318)</f>
        <v>4401</v>
      </c>
      <c r="J318" s="50" t="n">
        <f aca="false">'2021'!K318</f>
        <v>122.264064</v>
      </c>
      <c r="K318" s="50" t="n">
        <f aca="false">J318*1.04</f>
        <v>127.15462656</v>
      </c>
      <c r="L318" s="50" t="n">
        <f aca="false">'2021'!M318</f>
        <v>39.774087663024</v>
      </c>
      <c r="M318" s="50" t="n">
        <f aca="false">L318*1.04</f>
        <v>41.365051169545</v>
      </c>
      <c r="N318" s="51" t="n">
        <f aca="false">(J318-L318)*E318</f>
        <v>90759.5964647579</v>
      </c>
      <c r="O318" s="51" t="n">
        <f aca="false">(J318-L318)*F318</f>
        <v>90759.5964647579</v>
      </c>
      <c r="P318" s="51" t="n">
        <f aca="false">(K318-M318)*G318</f>
        <v>94389.9803233482</v>
      </c>
      <c r="Q318" s="51" t="n">
        <f aca="false">(K318-M318)*H318</f>
        <v>94389.9803233482</v>
      </c>
      <c r="R318" s="51" t="n">
        <f aca="false">SUM(N318:Q318)</f>
        <v>370299.153576212</v>
      </c>
      <c r="S318" s="51"/>
      <c r="T318" s="51" t="n">
        <f aca="false">Q318/3</f>
        <v>31463.3267744494</v>
      </c>
      <c r="U318" s="51" t="n">
        <f aca="false">R318-T318</f>
        <v>338835.826801763</v>
      </c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</row>
    <row r="319" s="58" customFormat="true" ht="22.5" hidden="false" customHeight="true" outlineLevel="0" collapsed="false">
      <c r="A319" s="46" t="n">
        <v>7708503727</v>
      </c>
      <c r="B319" s="46" t="s">
        <v>64</v>
      </c>
      <c r="C319" s="46" t="s">
        <v>74</v>
      </c>
      <c r="D319" s="48"/>
      <c r="E319" s="49" t="n">
        <v>652.5</v>
      </c>
      <c r="F319" s="49" t="n">
        <f aca="false">E319</f>
        <v>652.5</v>
      </c>
      <c r="G319" s="49" t="n">
        <f aca="false">F319</f>
        <v>652.5</v>
      </c>
      <c r="H319" s="49" t="n">
        <f aca="false">G319</f>
        <v>652.5</v>
      </c>
      <c r="I319" s="49" t="n">
        <f aca="false">SUM(E319:H319)</f>
        <v>2610</v>
      </c>
      <c r="J319" s="50" t="n">
        <f aca="false">'2021'!K319</f>
        <v>44.7616</v>
      </c>
      <c r="K319" s="50" t="n">
        <f aca="false">J319*1.04</f>
        <v>46.552064</v>
      </c>
      <c r="L319" s="50" t="n">
        <f aca="false">'2021'!M319</f>
        <v>42.8048712</v>
      </c>
      <c r="M319" s="50" t="n">
        <f aca="false">L319*1.04</f>
        <v>44.517066048</v>
      </c>
      <c r="N319" s="51" t="n">
        <f aca="false">(J319-L319)*E319</f>
        <v>1276.765542</v>
      </c>
      <c r="O319" s="51" t="n">
        <f aca="false">(J319-L319)*F319</f>
        <v>1276.765542</v>
      </c>
      <c r="P319" s="51" t="n">
        <f aca="false">(K319-M319)*G319</f>
        <v>1327.83616368</v>
      </c>
      <c r="Q319" s="51" t="n">
        <f aca="false">(K319-M319)*H319</f>
        <v>1327.83616368</v>
      </c>
      <c r="R319" s="51" t="n">
        <f aca="false">SUM(N319:Q319)</f>
        <v>5209.20341136002</v>
      </c>
      <c r="S319" s="51"/>
      <c r="T319" s="51" t="n">
        <f aca="false">Q319/3</f>
        <v>442.612054560001</v>
      </c>
      <c r="U319" s="51" t="n">
        <f aca="false">R319-T319</f>
        <v>4766.59135680002</v>
      </c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</row>
    <row r="320" s="58" customFormat="true" ht="22.5" hidden="false" customHeight="true" outlineLevel="0" collapsed="false">
      <c r="A320" s="46" t="n">
        <v>2912004912</v>
      </c>
      <c r="B320" s="46" t="s">
        <v>85</v>
      </c>
      <c r="C320" s="46" t="s">
        <v>74</v>
      </c>
      <c r="D320" s="48"/>
      <c r="E320" s="49" t="n">
        <v>828.63</v>
      </c>
      <c r="F320" s="49" t="n">
        <v>482.334</v>
      </c>
      <c r="G320" s="49" t="n">
        <v>628</v>
      </c>
      <c r="H320" s="49" t="n">
        <v>692</v>
      </c>
      <c r="I320" s="49" t="n">
        <f aca="false">SUM(E320:H320)</f>
        <v>2630.964</v>
      </c>
      <c r="J320" s="50" t="n">
        <f aca="false">'2021'!K320</f>
        <v>59.022912</v>
      </c>
      <c r="K320" s="50" t="n">
        <f aca="false">J320*1.04</f>
        <v>61.38382848</v>
      </c>
      <c r="L320" s="50" t="n">
        <f aca="false">'2021'!M320</f>
        <v>47.6364616</v>
      </c>
      <c r="M320" s="50" t="n">
        <f aca="false">L320*1.04</f>
        <v>49.541920064</v>
      </c>
      <c r="N320" s="51" t="n">
        <f aca="false">(J320-L320)*E320</f>
        <v>9435.154394952</v>
      </c>
      <c r="O320" s="51" t="n">
        <f aca="false">(J320-L320)*F320</f>
        <v>5492.0721672336</v>
      </c>
      <c r="P320" s="51" t="n">
        <f aca="false">(K320-M320)*G320</f>
        <v>7436.718485248</v>
      </c>
      <c r="Q320" s="51" t="n">
        <f aca="false">(K320-M320)*H320</f>
        <v>8194.600623872</v>
      </c>
      <c r="R320" s="51" t="n">
        <f aca="false">SUM(N320:Q320)</f>
        <v>30558.5456713056</v>
      </c>
      <c r="S320" s="51"/>
      <c r="T320" s="51" t="n">
        <f aca="false">Q320/3</f>
        <v>2731.53354129067</v>
      </c>
      <c r="U320" s="51" t="n">
        <f aca="false">R320-T320</f>
        <v>27827.0121300149</v>
      </c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</row>
    <row r="321" s="58" customFormat="true" ht="22.5" hidden="false" customHeight="true" outlineLevel="0" collapsed="false">
      <c r="A321" s="46" t="n">
        <v>2912006620</v>
      </c>
      <c r="B321" s="46" t="s">
        <v>290</v>
      </c>
      <c r="C321" s="46" t="s">
        <v>74</v>
      </c>
      <c r="D321" s="48"/>
      <c r="E321" s="49" t="n">
        <v>1423.07</v>
      </c>
      <c r="F321" s="49" t="n">
        <v>1142.85</v>
      </c>
      <c r="G321" s="49" t="n">
        <v>235.128</v>
      </c>
      <c r="H321" s="49" t="n">
        <v>1421.752</v>
      </c>
      <c r="I321" s="49" t="n">
        <f aca="false">SUM(E321:H321)</f>
        <v>4222.8</v>
      </c>
      <c r="J321" s="50" t="n">
        <f aca="false">'2021'!K321</f>
        <v>59.022912</v>
      </c>
      <c r="K321" s="50" t="n">
        <f aca="false">J321*1.04</f>
        <v>61.38382848</v>
      </c>
      <c r="L321" s="50" t="n">
        <f aca="false">'2021'!M321</f>
        <v>57.15944</v>
      </c>
      <c r="M321" s="50" t="n">
        <f aca="false">L321*1.04</f>
        <v>59.4458176</v>
      </c>
      <c r="N321" s="51" t="n">
        <f aca="false">(J321-L321)*E321</f>
        <v>2651.85109904</v>
      </c>
      <c r="O321" s="51" t="n">
        <f aca="false">(J321-L321)*F321</f>
        <v>2129.6689752</v>
      </c>
      <c r="P321" s="51" t="n">
        <f aca="false">(K321-M321)*G321</f>
        <v>455.68062219264</v>
      </c>
      <c r="Q321" s="51" t="n">
        <f aca="false">(K321-M321)*H321</f>
        <v>2755.37084466176</v>
      </c>
      <c r="R321" s="51" t="n">
        <f aca="false">SUM(N321:Q321)</f>
        <v>7992.5715410944</v>
      </c>
      <c r="S321" s="51"/>
      <c r="T321" s="51" t="n">
        <f aca="false">Q321/3</f>
        <v>918.456948220587</v>
      </c>
      <c r="U321" s="51" t="n">
        <f aca="false">R321-T321</f>
        <v>7074.11459287382</v>
      </c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</row>
    <row r="322" s="58" customFormat="true" ht="22.5" hidden="false" customHeight="true" outlineLevel="0" collapsed="false">
      <c r="A322" s="103" t="s">
        <v>88</v>
      </c>
      <c r="B322" s="103"/>
      <c r="C322" s="103"/>
      <c r="D322" s="40"/>
      <c r="E322" s="49"/>
      <c r="F322" s="49"/>
      <c r="G322" s="49"/>
      <c r="H322" s="49"/>
      <c r="I322" s="49"/>
      <c r="J322" s="50"/>
      <c r="K322" s="50"/>
      <c r="L322" s="50"/>
      <c r="M322" s="50"/>
      <c r="N322" s="51"/>
      <c r="O322" s="51"/>
      <c r="P322" s="51"/>
      <c r="Q322" s="51"/>
      <c r="R322" s="51"/>
      <c r="S322" s="51"/>
      <c r="T322" s="51"/>
      <c r="U322" s="51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</row>
    <row r="323" s="58" customFormat="true" ht="22.5" hidden="false" customHeight="true" outlineLevel="0" collapsed="false">
      <c r="A323" s="46" t="n">
        <v>7729314745</v>
      </c>
      <c r="B323" s="46" t="s">
        <v>63</v>
      </c>
      <c r="C323" s="46"/>
      <c r="D323" s="48"/>
      <c r="E323" s="49" t="n">
        <f aca="false">7845/4</f>
        <v>1961.25</v>
      </c>
      <c r="F323" s="49" t="n">
        <f aca="false">7845/4</f>
        <v>1961.25</v>
      </c>
      <c r="G323" s="49" t="n">
        <f aca="false">7845/4</f>
        <v>1961.25</v>
      </c>
      <c r="H323" s="49" t="n">
        <f aca="false">7845/4</f>
        <v>1961.25</v>
      </c>
      <c r="I323" s="49" t="n">
        <f aca="false">SUM(E323:H323)</f>
        <v>7845</v>
      </c>
      <c r="J323" s="50" t="n">
        <f aca="false">'2021'!K323</f>
        <v>54.902016</v>
      </c>
      <c r="K323" s="50" t="n">
        <f aca="false">J323*1.04</f>
        <v>57.09809664</v>
      </c>
      <c r="L323" s="50" t="n">
        <f aca="false">'2021'!M323</f>
        <v>33.870850728</v>
      </c>
      <c r="M323" s="50" t="n">
        <f aca="false">L323*1.04</f>
        <v>35.22568475712</v>
      </c>
      <c r="N323" s="51" t="n">
        <f aca="false">(J323-L323)*E323</f>
        <v>41247.37288971</v>
      </c>
      <c r="O323" s="51" t="n">
        <f aca="false">(J323-L323)*F323</f>
        <v>41247.37288971</v>
      </c>
      <c r="P323" s="51" t="n">
        <f aca="false">(K323-M323)*G323</f>
        <v>42897.2678052985</v>
      </c>
      <c r="Q323" s="51" t="n">
        <f aca="false">(K323-M323)*H323</f>
        <v>42897.2678052985</v>
      </c>
      <c r="R323" s="51" t="n">
        <f aca="false">SUM(N323:Q323)</f>
        <v>168289.281390017</v>
      </c>
      <c r="S323" s="51"/>
      <c r="T323" s="51" t="n">
        <f aca="false">Q323/3</f>
        <v>14299.0892684328</v>
      </c>
      <c r="U323" s="51" t="n">
        <f aca="false">R323-T323</f>
        <v>153990.192121584</v>
      </c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</row>
    <row r="324" s="58" customFormat="true" ht="22.5" hidden="false" customHeight="true" outlineLevel="0" collapsed="false">
      <c r="A324" s="46" t="s">
        <v>305</v>
      </c>
      <c r="B324" s="46" t="s">
        <v>291</v>
      </c>
      <c r="C324" s="46"/>
      <c r="D324" s="48"/>
      <c r="E324" s="49" t="n">
        <f aca="false">18743.44+56360</f>
        <v>75103.44</v>
      </c>
      <c r="F324" s="49" t="n">
        <f aca="false">81759.509</f>
        <v>81759.509</v>
      </c>
      <c r="G324" s="49" t="n">
        <f aca="false">25457.63+43632.022</f>
        <v>69089.652</v>
      </c>
      <c r="H324" s="49" t="n">
        <f aca="false">21788.26+45490</f>
        <v>67278.26</v>
      </c>
      <c r="I324" s="49" t="n">
        <f aca="false">SUM(E324:H324)</f>
        <v>293230.861</v>
      </c>
      <c r="J324" s="50" t="n">
        <f aca="false">'2021'!K324</f>
        <v>51.1784</v>
      </c>
      <c r="K324" s="50" t="n">
        <f aca="false">J324*1.04</f>
        <v>53.225536</v>
      </c>
      <c r="L324" s="50" t="n">
        <f aca="false">'2021'!M324</f>
        <v>32.7496</v>
      </c>
      <c r="M324" s="50" t="n">
        <f aca="false">L324*1.04</f>
        <v>34.059584</v>
      </c>
      <c r="N324" s="51" t="n">
        <f aca="false">(J324-L324)*E324</f>
        <v>1384066.275072</v>
      </c>
      <c r="O324" s="51" t="n">
        <f aca="false">(J324-L324)*F324</f>
        <v>1506729.6394592</v>
      </c>
      <c r="P324" s="51" t="n">
        <f aca="false">(K324-M324)*G324</f>
        <v>1324168.9539287</v>
      </c>
      <c r="Q324" s="51" t="n">
        <f aca="false">(K324-M324)*H324</f>
        <v>1289451.90180352</v>
      </c>
      <c r="R324" s="51" t="n">
        <f aca="false">SUM(N324:Q324)</f>
        <v>5504416.77026343</v>
      </c>
      <c r="S324" s="51"/>
      <c r="T324" s="51" t="n">
        <f aca="false">Q324/3</f>
        <v>429817.300601173</v>
      </c>
      <c r="U324" s="51" t="n">
        <f aca="false">R324-T324</f>
        <v>5074599.46966225</v>
      </c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</row>
    <row r="325" s="58" customFormat="true" ht="22.5" hidden="false" customHeight="true" outlineLevel="0" collapsed="false">
      <c r="A325" s="46" t="s">
        <v>305</v>
      </c>
      <c r="B325" s="46" t="s">
        <v>292</v>
      </c>
      <c r="C325" s="46"/>
      <c r="D325" s="48"/>
      <c r="E325" s="49" t="n">
        <f aca="false">I325/4</f>
        <v>54427</v>
      </c>
      <c r="F325" s="49" t="n">
        <f aca="false">I325/4</f>
        <v>54427</v>
      </c>
      <c r="G325" s="49" t="n">
        <f aca="false">I325/4</f>
        <v>54427</v>
      </c>
      <c r="H325" s="49" t="n">
        <f aca="false">I325/4</f>
        <v>54427</v>
      </c>
      <c r="I325" s="49" t="n">
        <v>217708</v>
      </c>
      <c r="J325" s="50" t="n">
        <f aca="false">'2021'!K325</f>
        <v>46.956</v>
      </c>
      <c r="K325" s="50" t="n">
        <f aca="false">J325*1.04</f>
        <v>48.83424</v>
      </c>
      <c r="L325" s="50" t="n">
        <f aca="false">'2021'!M325</f>
        <v>33.4152</v>
      </c>
      <c r="M325" s="50" t="n">
        <f aca="false">L325*1.04</f>
        <v>34.751808</v>
      </c>
      <c r="N325" s="51" t="n">
        <f aca="false">(J325-L325)*E325</f>
        <v>736985.1216</v>
      </c>
      <c r="O325" s="51" t="n">
        <f aca="false">(J325-L325)*F325</f>
        <v>736985.1216</v>
      </c>
      <c r="P325" s="51" t="n">
        <f aca="false">(K325-M325)*G325</f>
        <v>766464.526464</v>
      </c>
      <c r="Q325" s="51" t="n">
        <f aca="false">(K325-M325)*H325</f>
        <v>766464.526464</v>
      </c>
      <c r="R325" s="51" t="n">
        <f aca="false">SUM(N325:Q325)</f>
        <v>3006899.296128</v>
      </c>
      <c r="S325" s="51"/>
      <c r="T325" s="51" t="n">
        <f aca="false">Q325/3</f>
        <v>255488.175488</v>
      </c>
      <c r="U325" s="51" t="n">
        <f aca="false">R325-T325</f>
        <v>2751411.12064</v>
      </c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</row>
    <row r="326" s="58" customFormat="true" ht="22.5" hidden="false" customHeight="true" outlineLevel="0" collapsed="false">
      <c r="A326" s="46" t="n">
        <v>7708503727</v>
      </c>
      <c r="B326" s="46" t="s">
        <v>90</v>
      </c>
      <c r="C326" s="46"/>
      <c r="D326" s="48"/>
      <c r="E326" s="49" t="n">
        <v>5697.22</v>
      </c>
      <c r="F326" s="49" t="n">
        <v>5279.445</v>
      </c>
      <c r="G326" s="49" t="n">
        <v>4301.768</v>
      </c>
      <c r="H326" s="49" t="n">
        <v>5553.834</v>
      </c>
      <c r="I326" s="49" t="n">
        <f aca="false">SUM(E326:H326)</f>
        <v>20832.267</v>
      </c>
      <c r="J326" s="50" t="n">
        <f aca="false">'2021'!K326</f>
        <v>46.956</v>
      </c>
      <c r="K326" s="50" t="n">
        <f aca="false">J326*1.04</f>
        <v>48.83424</v>
      </c>
      <c r="L326" s="50" t="n">
        <f aca="false">'2021'!M326</f>
        <v>33.4152</v>
      </c>
      <c r="M326" s="50" t="n">
        <f aca="false">L326*1.04</f>
        <v>34.751808</v>
      </c>
      <c r="N326" s="51" t="n">
        <f aca="false">(J326-L326)*E326</f>
        <v>77144.916576</v>
      </c>
      <c r="O326" s="51" t="n">
        <f aca="false">(J326-L326)*F326</f>
        <v>71487.908856</v>
      </c>
      <c r="P326" s="51" t="n">
        <f aca="false">(K326-M326)*G326</f>
        <v>60579.355339776</v>
      </c>
      <c r="Q326" s="51" t="n">
        <f aca="false">(K326-M326)*H326</f>
        <v>78211.489644288</v>
      </c>
      <c r="R326" s="51" t="n">
        <f aca="false">SUM(N326:Q326)</f>
        <v>287423.670416064</v>
      </c>
      <c r="S326" s="51"/>
      <c r="T326" s="51" t="n">
        <f aca="false">Q326/3</f>
        <v>26070.496548096</v>
      </c>
      <c r="U326" s="51" t="n">
        <f aca="false">R326-T326</f>
        <v>261353.173867968</v>
      </c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</row>
    <row r="327" s="58" customFormat="true" ht="22.5" hidden="false" customHeight="true" outlineLevel="0" collapsed="false">
      <c r="A327" s="103" t="s">
        <v>91</v>
      </c>
      <c r="B327" s="103"/>
      <c r="C327" s="103"/>
      <c r="D327" s="40"/>
      <c r="E327" s="49"/>
      <c r="F327" s="49"/>
      <c r="G327" s="49"/>
      <c r="H327" s="49"/>
      <c r="I327" s="49"/>
      <c r="J327" s="50"/>
      <c r="K327" s="50"/>
      <c r="L327" s="50"/>
      <c r="M327" s="50"/>
      <c r="N327" s="51"/>
      <c r="O327" s="51"/>
      <c r="P327" s="51"/>
      <c r="Q327" s="51"/>
      <c r="R327" s="51"/>
      <c r="S327" s="51"/>
      <c r="T327" s="51"/>
      <c r="U327" s="51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</row>
    <row r="328" s="58" customFormat="true" ht="22.5" hidden="false" customHeight="true" outlineLevel="0" collapsed="false">
      <c r="A328" s="46" t="n">
        <v>7729314745</v>
      </c>
      <c r="B328" s="46" t="s">
        <v>63</v>
      </c>
      <c r="C328" s="46" t="s">
        <v>104</v>
      </c>
      <c r="D328" s="48"/>
      <c r="E328" s="49" t="n">
        <f aca="false">15275/4</f>
        <v>3818.75</v>
      </c>
      <c r="F328" s="49" t="n">
        <f aca="false">15275/4</f>
        <v>3818.75</v>
      </c>
      <c r="G328" s="49" t="n">
        <f aca="false">15275/4</f>
        <v>3818.75</v>
      </c>
      <c r="H328" s="49" t="n">
        <f aca="false">15275/4</f>
        <v>3818.75</v>
      </c>
      <c r="I328" s="49" t="n">
        <f aca="false">SUM(E328:H328)</f>
        <v>15275</v>
      </c>
      <c r="J328" s="50" t="n">
        <f aca="false">'2021'!K328</f>
        <v>42.9936</v>
      </c>
      <c r="K328" s="50" t="n">
        <f aca="false">J328*1.04</f>
        <v>44.713344</v>
      </c>
      <c r="L328" s="50" t="n">
        <f aca="false">'2021'!M328</f>
        <v>25.3011408</v>
      </c>
      <c r="M328" s="50" t="n">
        <f aca="false">L328*1.04</f>
        <v>26.313186432</v>
      </c>
      <c r="N328" s="51" t="n">
        <f aca="false">(J328-L328)*E328</f>
        <v>67563.07857</v>
      </c>
      <c r="O328" s="51" t="n">
        <f aca="false">(J328-L328)*F328</f>
        <v>67563.07857</v>
      </c>
      <c r="P328" s="51" t="n">
        <f aca="false">(K328-M328)*G328</f>
        <v>70265.6017128</v>
      </c>
      <c r="Q328" s="51" t="n">
        <f aca="false">(K328-M328)*H328</f>
        <v>70265.6017128</v>
      </c>
      <c r="R328" s="51" t="n">
        <f aca="false">SUM(N328:Q328)</f>
        <v>275657.3605656</v>
      </c>
      <c r="S328" s="51"/>
      <c r="T328" s="51" t="n">
        <f aca="false">Q328/3</f>
        <v>23421.8672376</v>
      </c>
      <c r="U328" s="51" t="n">
        <f aca="false">R328-T328</f>
        <v>252235.493328</v>
      </c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</row>
    <row r="329" s="58" customFormat="true" ht="22.5" hidden="false" customHeight="true" outlineLevel="0" collapsed="false">
      <c r="A329" s="46" t="n">
        <v>2901179251</v>
      </c>
      <c r="B329" s="46" t="s">
        <v>97</v>
      </c>
      <c r="C329" s="46" t="s">
        <v>94</v>
      </c>
      <c r="D329" s="48"/>
      <c r="E329" s="49" t="n">
        <v>1003.673</v>
      </c>
      <c r="F329" s="49" t="n">
        <v>886.452</v>
      </c>
      <c r="G329" s="49" t="n">
        <v>884.799</v>
      </c>
      <c r="H329" s="49" t="n">
        <f aca="false">799.671+120.853</f>
        <v>920.524</v>
      </c>
      <c r="I329" s="49" t="n">
        <f aca="false">SUM(E329:H329)</f>
        <v>3695.448</v>
      </c>
      <c r="J329" s="50" t="n">
        <f aca="false">'2021'!K329</f>
        <v>112.632</v>
      </c>
      <c r="K329" s="50" t="n">
        <f aca="false">J329*1.04</f>
        <v>117.13728</v>
      </c>
      <c r="L329" s="50" t="n">
        <f aca="false">'2021'!M329</f>
        <v>90.6672</v>
      </c>
      <c r="M329" s="50" t="n">
        <f aca="false">L329*1.04</f>
        <v>94.293888</v>
      </c>
      <c r="N329" s="51" t="n">
        <f aca="false">(J329-L329)*E329</f>
        <v>22045.4767104</v>
      </c>
      <c r="O329" s="51" t="n">
        <f aca="false">(J329-L329)*F329</f>
        <v>19470.7408896</v>
      </c>
      <c r="P329" s="51" t="n">
        <f aca="false">(K329-M329)*G329</f>
        <v>20211.810398208</v>
      </c>
      <c r="Q329" s="51" t="n">
        <f aca="false">(K329-M329)*H329</f>
        <v>21027.890577408</v>
      </c>
      <c r="R329" s="51" t="n">
        <f aca="false">SUM(N329:Q329)</f>
        <v>82755.918575616</v>
      </c>
      <c r="S329" s="51"/>
      <c r="T329" s="51" t="n">
        <f aca="false">Q329/3</f>
        <v>7009.296859136</v>
      </c>
      <c r="U329" s="51" t="n">
        <f aca="false">R329-T329</f>
        <v>75746.62171648</v>
      </c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</row>
    <row r="330" s="58" customFormat="true" ht="22.5" hidden="false" customHeight="true" outlineLevel="0" collapsed="false">
      <c r="A330" s="46" t="n">
        <v>2901179251</v>
      </c>
      <c r="B330" s="46" t="s">
        <v>97</v>
      </c>
      <c r="C330" s="46" t="s">
        <v>98</v>
      </c>
      <c r="D330" s="48" t="s">
        <v>100</v>
      </c>
      <c r="E330" s="49" t="n">
        <v>1118.018</v>
      </c>
      <c r="F330" s="49" t="n">
        <v>1135.465</v>
      </c>
      <c r="G330" s="49" t="n">
        <v>1002.447</v>
      </c>
      <c r="H330" s="49" t="n">
        <v>1039.5</v>
      </c>
      <c r="I330" s="49" t="n">
        <f aca="false">SUM(E330:H330)</f>
        <v>4295.43</v>
      </c>
      <c r="J330" s="50" t="n">
        <f aca="false">'2021'!K330</f>
        <v>196.9</v>
      </c>
      <c r="K330" s="50" t="n">
        <v>343.94</v>
      </c>
      <c r="L330" s="50" t="n">
        <f aca="false">'2021'!M330</f>
        <v>78.1664</v>
      </c>
      <c r="M330" s="50" t="n">
        <f aca="false">L330*1.04</f>
        <v>81.293056</v>
      </c>
      <c r="N330" s="51" t="n">
        <f aca="false">(J330-L330)*E330</f>
        <v>132746.3020048</v>
      </c>
      <c r="O330" s="51" t="n">
        <f aca="false">(J330-L330)*F330</f>
        <v>134817.847124</v>
      </c>
      <c r="P330" s="51" t="n">
        <f aca="false">(K330-M330)*G330</f>
        <v>263289.641071968</v>
      </c>
      <c r="Q330" s="51" t="n">
        <f aca="false">(K330-M330)*H330</f>
        <v>273021.498288</v>
      </c>
      <c r="R330" s="51" t="n">
        <f aca="false">SUM(N330:Q330)</f>
        <v>803875.288488768</v>
      </c>
      <c r="S330" s="51"/>
      <c r="T330" s="51" t="n">
        <f aca="false">Q330/3</f>
        <v>91007.166096</v>
      </c>
      <c r="U330" s="51" t="n">
        <f aca="false">R330-T330</f>
        <v>712868.122392768</v>
      </c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</row>
    <row r="331" s="58" customFormat="true" ht="22.5" hidden="false" customHeight="true" outlineLevel="0" collapsed="false">
      <c r="A331" s="46" t="n">
        <v>2901179251</v>
      </c>
      <c r="B331" s="46" t="s">
        <v>97</v>
      </c>
      <c r="C331" s="46" t="s">
        <v>98</v>
      </c>
      <c r="D331" s="48" t="s">
        <v>293</v>
      </c>
      <c r="E331" s="49" t="n">
        <f aca="false">I331/4</f>
        <v>4409.25</v>
      </c>
      <c r="F331" s="49" t="n">
        <f aca="false">I331/4</f>
        <v>4409.25</v>
      </c>
      <c r="G331" s="49" t="n">
        <f aca="false">I331/4</f>
        <v>4409.25</v>
      </c>
      <c r="H331" s="49" t="n">
        <f aca="false">I331/4</f>
        <v>4409.25</v>
      </c>
      <c r="I331" s="49" t="n">
        <v>17637</v>
      </c>
      <c r="J331" s="50" t="n">
        <f aca="false">'2021'!K331</f>
        <v>96.6</v>
      </c>
      <c r="K331" s="50" t="n">
        <v>100.71</v>
      </c>
      <c r="L331" s="50" t="n">
        <f aca="false">'2021'!M331</f>
        <v>63.2008</v>
      </c>
      <c r="M331" s="50" t="n">
        <f aca="false">L331*1.04</f>
        <v>65.728832</v>
      </c>
      <c r="N331" s="51" t="n">
        <f aca="false">(J331-L331)*E331</f>
        <v>147265.4226</v>
      </c>
      <c r="O331" s="51" t="n">
        <f aca="false">(J331-L331)*F331</f>
        <v>147265.4226</v>
      </c>
      <c r="P331" s="51" t="n">
        <f aca="false">(K331-M331)*G331</f>
        <v>154240.715004</v>
      </c>
      <c r="Q331" s="51" t="n">
        <f aca="false">(K331-M331)*H331</f>
        <v>154240.715004</v>
      </c>
      <c r="R331" s="51" t="n">
        <f aca="false">SUM(N331:Q331)</f>
        <v>603012.275208</v>
      </c>
      <c r="S331" s="51"/>
      <c r="T331" s="51" t="n">
        <f aca="false">Q331/3</f>
        <v>51413.571668</v>
      </c>
      <c r="U331" s="51" t="n">
        <f aca="false">R331-T331</f>
        <v>551598.70354</v>
      </c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</row>
    <row r="332" s="58" customFormat="true" ht="22.5" hidden="false" customHeight="true" outlineLevel="0" collapsed="false">
      <c r="A332" s="103" t="s">
        <v>106</v>
      </c>
      <c r="B332" s="103"/>
      <c r="C332" s="103"/>
      <c r="D332" s="40"/>
      <c r="E332" s="49"/>
      <c r="F332" s="49"/>
      <c r="G332" s="49"/>
      <c r="H332" s="49"/>
      <c r="I332" s="49"/>
      <c r="J332" s="50"/>
      <c r="K332" s="50"/>
      <c r="L332" s="50"/>
      <c r="M332" s="50"/>
      <c r="N332" s="51"/>
      <c r="O332" s="51"/>
      <c r="P332" s="51"/>
      <c r="Q332" s="51"/>
      <c r="R332" s="51"/>
      <c r="S332" s="51"/>
      <c r="T332" s="51"/>
      <c r="U332" s="51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</row>
    <row r="333" s="58" customFormat="true" ht="22.5" hidden="false" customHeight="true" outlineLevel="0" collapsed="false">
      <c r="A333" s="103" t="s">
        <v>110</v>
      </c>
      <c r="B333" s="103"/>
      <c r="C333" s="103"/>
      <c r="D333" s="40"/>
      <c r="E333" s="49"/>
      <c r="F333" s="49"/>
      <c r="G333" s="49"/>
      <c r="H333" s="49"/>
      <c r="I333" s="49"/>
      <c r="J333" s="50"/>
      <c r="K333" s="50"/>
      <c r="L333" s="50"/>
      <c r="M333" s="50"/>
      <c r="N333" s="51"/>
      <c r="O333" s="51"/>
      <c r="P333" s="51"/>
      <c r="Q333" s="51"/>
      <c r="R333" s="51"/>
      <c r="S333" s="51"/>
      <c r="T333" s="51"/>
      <c r="U333" s="51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</row>
    <row r="334" s="58" customFormat="true" ht="22.5" hidden="false" customHeight="true" outlineLevel="0" collapsed="false">
      <c r="A334" s="46" t="n">
        <v>7736186950</v>
      </c>
      <c r="B334" s="46" t="s">
        <v>114</v>
      </c>
      <c r="C334" s="46" t="s">
        <v>294</v>
      </c>
      <c r="D334" s="48"/>
      <c r="E334" s="49" t="n">
        <f aca="false">5353.287/2</f>
        <v>2676.6435</v>
      </c>
      <c r="F334" s="49" t="n">
        <f aca="false">E334</f>
        <v>2676.6435</v>
      </c>
      <c r="G334" s="49" t="n">
        <v>2528.227</v>
      </c>
      <c r="H334" s="49" t="n">
        <v>2543.557</v>
      </c>
      <c r="I334" s="49" t="n">
        <f aca="false">SUM(E334:H334)</f>
        <v>10425.071</v>
      </c>
      <c r="J334" s="50" t="n">
        <f aca="false">'2021'!K334</f>
        <v>41.219776</v>
      </c>
      <c r="K334" s="50" t="n">
        <f aca="false">J334*1.04</f>
        <v>42.86856704</v>
      </c>
      <c r="L334" s="50" t="n">
        <f aca="false">'2021'!M334</f>
        <v>33.4220952</v>
      </c>
      <c r="M334" s="50" t="n">
        <f aca="false">L334*1.04</f>
        <v>34.758979008</v>
      </c>
      <c r="N334" s="51" t="n">
        <f aca="false">(J334-L334)*E334</f>
        <v>20871.6116283948</v>
      </c>
      <c r="O334" s="51" t="n">
        <f aca="false">(J334-L334)*F334</f>
        <v>20871.6116283948</v>
      </c>
      <c r="P334" s="51" t="n">
        <f aca="false">(K334-M334)*G334</f>
        <v>20502.8794213793</v>
      </c>
      <c r="Q334" s="51" t="n">
        <f aca="false">(K334-M334)*H334</f>
        <v>20627.1994059098</v>
      </c>
      <c r="R334" s="51" t="n">
        <f aca="false">SUM(N334:Q334)</f>
        <v>82873.3020840787</v>
      </c>
      <c r="S334" s="51"/>
      <c r="T334" s="51" t="n">
        <f aca="false">Q334/3</f>
        <v>6875.73313530327</v>
      </c>
      <c r="U334" s="51" t="n">
        <f aca="false">R334-T334</f>
        <v>75997.5689487754</v>
      </c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</row>
    <row r="335" s="58" customFormat="true" ht="22.5" hidden="false" customHeight="true" outlineLevel="0" collapsed="false">
      <c r="A335" s="103" t="s">
        <v>117</v>
      </c>
      <c r="B335" s="103"/>
      <c r="C335" s="103"/>
      <c r="D335" s="40"/>
      <c r="E335" s="49"/>
      <c r="F335" s="49"/>
      <c r="G335" s="49"/>
      <c r="H335" s="49"/>
      <c r="I335" s="49"/>
      <c r="J335" s="50"/>
      <c r="K335" s="50"/>
      <c r="L335" s="50"/>
      <c r="M335" s="50"/>
      <c r="N335" s="51"/>
      <c r="O335" s="51"/>
      <c r="P335" s="51"/>
      <c r="Q335" s="51"/>
      <c r="R335" s="51"/>
      <c r="S335" s="51"/>
      <c r="T335" s="51"/>
      <c r="U335" s="51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</row>
    <row r="336" s="58" customFormat="true" ht="22.5" hidden="false" customHeight="true" outlineLevel="0" collapsed="false">
      <c r="A336" s="103" t="s">
        <v>118</v>
      </c>
      <c r="B336" s="103"/>
      <c r="C336" s="103"/>
      <c r="D336" s="40"/>
      <c r="E336" s="49"/>
      <c r="F336" s="49"/>
      <c r="G336" s="49"/>
      <c r="H336" s="49"/>
      <c r="I336" s="49"/>
      <c r="J336" s="50"/>
      <c r="K336" s="50"/>
      <c r="L336" s="50"/>
      <c r="M336" s="50"/>
      <c r="N336" s="51"/>
      <c r="O336" s="51"/>
      <c r="P336" s="51"/>
      <c r="Q336" s="51"/>
      <c r="R336" s="51"/>
      <c r="S336" s="51"/>
      <c r="T336" s="51"/>
      <c r="U336" s="51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</row>
    <row r="337" s="58" customFormat="true" ht="22.5" hidden="false" customHeight="true" outlineLevel="0" collapsed="false">
      <c r="A337" s="103" t="s">
        <v>79</v>
      </c>
      <c r="B337" s="103"/>
      <c r="C337" s="103"/>
      <c r="D337" s="40"/>
      <c r="E337" s="49"/>
      <c r="F337" s="49"/>
      <c r="G337" s="49"/>
      <c r="H337" s="49"/>
      <c r="I337" s="49"/>
      <c r="J337" s="50"/>
      <c r="K337" s="50"/>
      <c r="L337" s="50"/>
      <c r="M337" s="50"/>
      <c r="N337" s="51"/>
      <c r="O337" s="51"/>
      <c r="P337" s="51"/>
      <c r="Q337" s="51"/>
      <c r="R337" s="51"/>
      <c r="S337" s="51"/>
      <c r="T337" s="51"/>
      <c r="U337" s="51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</row>
    <row r="338" s="58" customFormat="true" ht="22.5" hidden="false" customHeight="true" outlineLevel="0" collapsed="false">
      <c r="A338" s="46" t="n">
        <v>7729314745</v>
      </c>
      <c r="B338" s="46" t="s">
        <v>63</v>
      </c>
      <c r="C338" s="46"/>
      <c r="D338" s="48" t="s">
        <v>122</v>
      </c>
      <c r="E338" s="49" t="n">
        <f aca="false">30223/4</f>
        <v>7555.75</v>
      </c>
      <c r="F338" s="49" t="n">
        <f aca="false">30223/4</f>
        <v>7555.75</v>
      </c>
      <c r="G338" s="49" t="n">
        <f aca="false">30223/4</f>
        <v>7555.75</v>
      </c>
      <c r="H338" s="49" t="n">
        <f aca="false">30223/4</f>
        <v>7555.75</v>
      </c>
      <c r="I338" s="49" t="n">
        <f aca="false">SUM(E338:H338)</f>
        <v>30223</v>
      </c>
      <c r="J338" s="50" t="n">
        <f aca="false">'2021'!K338</f>
        <v>54.902016</v>
      </c>
      <c r="K338" s="50" t="n">
        <f aca="false">J338*1.04</f>
        <v>57.09809664</v>
      </c>
      <c r="L338" s="50" t="n">
        <f aca="false">'2021'!M338</f>
        <v>27.2639744</v>
      </c>
      <c r="M338" s="50" t="n">
        <f aca="false">L338*1.04</f>
        <v>28.354533376</v>
      </c>
      <c r="N338" s="51" t="n">
        <f aca="false">(J338-L338)*E338</f>
        <v>208826.1328192</v>
      </c>
      <c r="O338" s="51" t="n">
        <f aca="false">(J338-L338)*F338</f>
        <v>208826.1328192</v>
      </c>
      <c r="P338" s="51" t="n">
        <f aca="false">(K338-M338)*G338</f>
        <v>217179.178131968</v>
      </c>
      <c r="Q338" s="51" t="n">
        <f aca="false">(K338-M338)*H338</f>
        <v>217179.178131968</v>
      </c>
      <c r="R338" s="51" t="n">
        <f aca="false">SUM(N338:Q338)</f>
        <v>852010.621902336</v>
      </c>
      <c r="S338" s="51"/>
      <c r="T338" s="51" t="n">
        <f aca="false">Q338/3</f>
        <v>72393.0593773227</v>
      </c>
      <c r="U338" s="51" t="n">
        <f aca="false">R338-T338</f>
        <v>779617.562525014</v>
      </c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</row>
    <row r="339" s="58" customFormat="true" ht="22.5" hidden="false" customHeight="true" outlineLevel="0" collapsed="false">
      <c r="A339" s="103" t="s">
        <v>124</v>
      </c>
      <c r="B339" s="103"/>
      <c r="C339" s="103"/>
      <c r="D339" s="40"/>
      <c r="E339" s="49"/>
      <c r="F339" s="49"/>
      <c r="G339" s="49"/>
      <c r="H339" s="49"/>
      <c r="I339" s="49"/>
      <c r="J339" s="50"/>
      <c r="K339" s="50"/>
      <c r="L339" s="50"/>
      <c r="M339" s="50"/>
      <c r="N339" s="51"/>
      <c r="O339" s="51"/>
      <c r="P339" s="51"/>
      <c r="Q339" s="51"/>
      <c r="R339" s="51"/>
      <c r="S339" s="51"/>
      <c r="T339" s="51"/>
      <c r="U339" s="51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</row>
    <row r="340" s="58" customFormat="true" ht="22.5" hidden="false" customHeight="true" outlineLevel="0" collapsed="false">
      <c r="A340" s="46" t="n">
        <v>7708503727</v>
      </c>
      <c r="B340" s="46" t="s">
        <v>64</v>
      </c>
      <c r="C340" s="46" t="s">
        <v>130</v>
      </c>
      <c r="D340" s="48" t="s">
        <v>295</v>
      </c>
      <c r="E340" s="49" t="n">
        <v>1482.782</v>
      </c>
      <c r="F340" s="49" t="n">
        <f aca="false">2773.446-E340</f>
        <v>1290.664</v>
      </c>
      <c r="G340" s="49" t="n">
        <v>1386.456</v>
      </c>
      <c r="H340" s="49" t="n">
        <v>1358.686</v>
      </c>
      <c r="I340" s="49" t="n">
        <f aca="false">SUM(E340:H340)</f>
        <v>5518.588</v>
      </c>
      <c r="J340" s="50" t="n">
        <f aca="false">'2021'!K340</f>
        <v>44.7616</v>
      </c>
      <c r="K340" s="50" t="n">
        <f aca="false">J340*1.04</f>
        <v>46.552064</v>
      </c>
      <c r="L340" s="50" t="n">
        <f aca="false">'2021'!M340</f>
        <v>43.0529216</v>
      </c>
      <c r="M340" s="50" t="n">
        <f aca="false">L340*1.04</f>
        <v>44.775038464</v>
      </c>
      <c r="N340" s="51" t="n">
        <f aca="false">(J340-L340)*E340</f>
        <v>2533.59757530881</v>
      </c>
      <c r="O340" s="51" t="n">
        <f aca="false">(J340-L340)*F340</f>
        <v>2205.3296984576</v>
      </c>
      <c r="P340" s="51" t="n">
        <f aca="false">(K340-M340)*G340</f>
        <v>2463.76771654042</v>
      </c>
      <c r="Q340" s="51" t="n">
        <f aca="false">(K340-M340)*H340</f>
        <v>2414.4197174057</v>
      </c>
      <c r="R340" s="51" t="n">
        <f aca="false">SUM(N340:Q340)</f>
        <v>9617.11470771253</v>
      </c>
      <c r="S340" s="51"/>
      <c r="T340" s="51" t="n">
        <f aca="false">Q340/3</f>
        <v>804.806572468567</v>
      </c>
      <c r="U340" s="51" t="n">
        <f aca="false">R340-T340</f>
        <v>8812.30813524396</v>
      </c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</row>
    <row r="341" s="58" customFormat="true" ht="22.5" hidden="false" customHeight="true" outlineLevel="0" collapsed="false">
      <c r="A341" s="46" t="n">
        <v>7708503727</v>
      </c>
      <c r="B341" s="46" t="s">
        <v>64</v>
      </c>
      <c r="C341" s="46" t="s">
        <v>130</v>
      </c>
      <c r="D341" s="48" t="s">
        <v>296</v>
      </c>
      <c r="E341" s="49" t="n">
        <v>1550</v>
      </c>
      <c r="F341" s="49" t="n">
        <f aca="false">E341</f>
        <v>1550</v>
      </c>
      <c r="G341" s="49" t="n">
        <f aca="false">F341</f>
        <v>1550</v>
      </c>
      <c r="H341" s="49" t="n">
        <f aca="false">G341</f>
        <v>1550</v>
      </c>
      <c r="I341" s="49" t="n">
        <f aca="false">SUM(E341:H341)</f>
        <v>6200</v>
      </c>
      <c r="J341" s="50" t="n">
        <f aca="false">'2021'!K341</f>
        <v>83.6472</v>
      </c>
      <c r="K341" s="50" t="n">
        <f aca="false">J341*1.04</f>
        <v>86.993088</v>
      </c>
      <c r="L341" s="50" t="n">
        <f aca="false">'2021'!M341</f>
        <v>42.653884</v>
      </c>
      <c r="M341" s="50" t="n">
        <f aca="false">L341*1.04</f>
        <v>44.36003936</v>
      </c>
      <c r="N341" s="51" t="n">
        <f aca="false">(J341-L341)*E341</f>
        <v>63539.6398</v>
      </c>
      <c r="O341" s="51" t="n">
        <f aca="false">(J341-L341)*F341</f>
        <v>63539.6398</v>
      </c>
      <c r="P341" s="51" t="n">
        <f aca="false">(K341-M341)*G341</f>
        <v>66081.225392</v>
      </c>
      <c r="Q341" s="51" t="n">
        <f aca="false">(K341-M341)*H341</f>
        <v>66081.225392</v>
      </c>
      <c r="R341" s="51" t="n">
        <f aca="false">SUM(N341:Q341)</f>
        <v>259241.730384</v>
      </c>
      <c r="S341" s="51"/>
      <c r="T341" s="51" t="n">
        <f aca="false">Q341/3</f>
        <v>22027.0751306667</v>
      </c>
      <c r="U341" s="51" t="n">
        <f aca="false">R341-T341</f>
        <v>237214.655253333</v>
      </c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</row>
    <row r="342" s="58" customFormat="true" ht="22.5" hidden="false" customHeight="true" outlineLevel="0" collapsed="false">
      <c r="A342" s="46" t="n">
        <v>2901179251</v>
      </c>
      <c r="B342" s="46" t="s">
        <v>97</v>
      </c>
      <c r="C342" s="46" t="s">
        <v>130</v>
      </c>
      <c r="D342" s="48"/>
      <c r="E342" s="49" t="n">
        <v>24049.33</v>
      </c>
      <c r="F342" s="49" t="n">
        <v>20577.888</v>
      </c>
      <c r="G342" s="49" t="n">
        <v>504.01</v>
      </c>
      <c r="H342" s="49" t="n">
        <v>18966.539</v>
      </c>
      <c r="I342" s="49" t="n">
        <f aca="false">SUM(E342:H342)</f>
        <v>64097.767</v>
      </c>
      <c r="J342" s="50" t="n">
        <f aca="false">'2021'!K342</f>
        <v>83.6472</v>
      </c>
      <c r="K342" s="50" t="n">
        <f aca="false">J342*1.04</f>
        <v>86.993088</v>
      </c>
      <c r="L342" s="50" t="n">
        <f aca="false">'2021'!M342</f>
        <v>46.6752</v>
      </c>
      <c r="M342" s="50" t="n">
        <f aca="false">L342*1.04</f>
        <v>48.542208</v>
      </c>
      <c r="N342" s="51" t="n">
        <f aca="false">(J342-L342)*E342</f>
        <v>889151.82876</v>
      </c>
      <c r="O342" s="51" t="n">
        <f aca="false">(J342-L342)*F342</f>
        <v>760805.675136</v>
      </c>
      <c r="P342" s="51" t="n">
        <f aca="false">(K342-M342)*G342</f>
        <v>19379.6280288</v>
      </c>
      <c r="Q342" s="51" t="n">
        <f aca="false">(K342-M342)*H342</f>
        <v>729280.11510432</v>
      </c>
      <c r="R342" s="51" t="n">
        <f aca="false">SUM(N342:Q342)</f>
        <v>2398617.24702912</v>
      </c>
      <c r="S342" s="51"/>
      <c r="T342" s="51" t="n">
        <f aca="false">Q342/3</f>
        <v>243093.37170144</v>
      </c>
      <c r="U342" s="51" t="n">
        <f aca="false">R342-T342</f>
        <v>2155523.87532768</v>
      </c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</row>
    <row r="343" s="58" customFormat="true" ht="22.5" hidden="false" customHeight="true" outlineLevel="0" collapsed="false">
      <c r="A343" s="103" t="s">
        <v>134</v>
      </c>
      <c r="B343" s="103"/>
      <c r="C343" s="103"/>
      <c r="E343" s="82"/>
      <c r="F343" s="82"/>
      <c r="G343" s="82"/>
      <c r="H343" s="82"/>
      <c r="I343" s="82"/>
      <c r="N343" s="51"/>
      <c r="O343" s="51"/>
      <c r="P343" s="51"/>
      <c r="Q343" s="51"/>
      <c r="R343" s="51"/>
      <c r="S343" s="51"/>
      <c r="T343" s="51"/>
      <c r="U343" s="51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</row>
    <row r="344" s="58" customFormat="true" ht="22.5" hidden="false" customHeight="true" outlineLevel="0" collapsed="false">
      <c r="A344" s="46" t="n">
        <v>7729314745</v>
      </c>
      <c r="B344" s="46" t="s">
        <v>63</v>
      </c>
      <c r="C344" s="46" t="s">
        <v>134</v>
      </c>
      <c r="D344" s="48"/>
      <c r="E344" s="49" t="n">
        <f aca="false">I344/4</f>
        <v>11874.75</v>
      </c>
      <c r="F344" s="49" t="n">
        <f aca="false">I344/4</f>
        <v>11874.75</v>
      </c>
      <c r="G344" s="49" t="n">
        <f aca="false">I344/4</f>
        <v>11874.75</v>
      </c>
      <c r="H344" s="49" t="n">
        <f aca="false">I344/4</f>
        <v>11874.75</v>
      </c>
      <c r="I344" s="49" t="n">
        <v>47499</v>
      </c>
      <c r="J344" s="50" t="n">
        <f aca="false">'2021'!K344</f>
        <v>126.7552</v>
      </c>
      <c r="K344" s="50" t="n">
        <f aca="false">J344*1.04</f>
        <v>131.825408</v>
      </c>
      <c r="L344" s="50" t="n">
        <f aca="false">'2021'!M344</f>
        <v>126.3912</v>
      </c>
      <c r="M344" s="50" t="n">
        <f aca="false">L344*1.04</f>
        <v>131.446848</v>
      </c>
      <c r="N344" s="51" t="n">
        <f aca="false">(J344-L344)*E344</f>
        <v>4322.40899999988</v>
      </c>
      <c r="O344" s="51" t="n">
        <f aca="false">(J344-L344)*F344</f>
        <v>4322.40899999988</v>
      </c>
      <c r="P344" s="51" t="n">
        <f aca="false">(K344-M344)*G344</f>
        <v>4495.30535999992</v>
      </c>
      <c r="Q344" s="51" t="n">
        <f aca="false">(K344-M344)*H344</f>
        <v>4495.30535999992</v>
      </c>
      <c r="R344" s="51" t="n">
        <f aca="false">SUM(N344:Q344)</f>
        <v>17635.4287199996</v>
      </c>
      <c r="S344" s="51"/>
      <c r="T344" s="51" t="n">
        <f aca="false">Q344/3</f>
        <v>1498.43511999997</v>
      </c>
      <c r="U344" s="51" t="n">
        <f aca="false">R344-T344</f>
        <v>16136.9935999996</v>
      </c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</row>
    <row r="345" s="58" customFormat="true" ht="22.5" hidden="false" customHeight="true" outlineLevel="0" collapsed="false">
      <c r="A345" s="103" t="s">
        <v>135</v>
      </c>
      <c r="B345" s="103"/>
      <c r="C345" s="103"/>
      <c r="D345" s="40"/>
      <c r="E345" s="49"/>
      <c r="F345" s="49"/>
      <c r="G345" s="49"/>
      <c r="H345" s="49"/>
      <c r="I345" s="49"/>
      <c r="J345" s="50"/>
      <c r="K345" s="50"/>
      <c r="L345" s="50"/>
      <c r="M345" s="50"/>
      <c r="N345" s="51"/>
      <c r="O345" s="51"/>
      <c r="P345" s="51"/>
      <c r="Q345" s="51"/>
      <c r="R345" s="51"/>
      <c r="S345" s="51"/>
      <c r="T345" s="51"/>
      <c r="U345" s="51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</row>
    <row r="346" s="58" customFormat="true" ht="22.5" hidden="false" customHeight="true" outlineLevel="0" collapsed="false">
      <c r="A346" s="46" t="n">
        <v>7708503727</v>
      </c>
      <c r="B346" s="46" t="s">
        <v>64</v>
      </c>
      <c r="C346" s="46" t="s">
        <v>142</v>
      </c>
      <c r="D346" s="40"/>
      <c r="E346" s="49" t="n">
        <v>51</v>
      </c>
      <c r="F346" s="49" t="n">
        <f aca="false">E346</f>
        <v>51</v>
      </c>
      <c r="G346" s="49" t="n">
        <f aca="false">F346</f>
        <v>51</v>
      </c>
      <c r="H346" s="49" t="n">
        <f aca="false">G346</f>
        <v>51</v>
      </c>
      <c r="I346" s="49" t="n">
        <f aca="false">SUM(E346:H346)</f>
        <v>204</v>
      </c>
      <c r="J346" s="50" t="n">
        <f aca="false">'2021'!K346</f>
        <v>44.7616</v>
      </c>
      <c r="K346" s="50" t="n">
        <f aca="false">J346*1.04</f>
        <v>46.552064</v>
      </c>
      <c r="L346" s="50" t="n">
        <f aca="false">'2021'!M346</f>
        <v>43.0529216</v>
      </c>
      <c r="M346" s="50" t="n">
        <f aca="false">L346*1.04</f>
        <v>44.775038464</v>
      </c>
      <c r="N346" s="51" t="n">
        <f aca="false">(J346-L346)*E346</f>
        <v>87.1425984000002</v>
      </c>
      <c r="O346" s="51" t="n">
        <f aca="false">(J346-L346)*F346</f>
        <v>87.1425984000002</v>
      </c>
      <c r="P346" s="51" t="n">
        <f aca="false">(K346-M346)*G346</f>
        <v>90.6283023360002</v>
      </c>
      <c r="Q346" s="51" t="n">
        <f aca="false">(K346-M346)*H346</f>
        <v>90.6283023360002</v>
      </c>
      <c r="R346" s="51" t="n">
        <f aca="false">SUM(N346:Q346)</f>
        <v>355.541801472001</v>
      </c>
      <c r="S346" s="51"/>
      <c r="T346" s="51" t="n">
        <f aca="false">Q346/3</f>
        <v>30.2094341120001</v>
      </c>
      <c r="U346" s="51" t="n">
        <f aca="false">R346-T346</f>
        <v>325.332367360001</v>
      </c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</row>
    <row r="347" s="58" customFormat="true" ht="22.5" hidden="false" customHeight="true" outlineLevel="0" collapsed="false">
      <c r="A347" s="103" t="s">
        <v>153</v>
      </c>
      <c r="B347" s="103"/>
      <c r="C347" s="103"/>
      <c r="D347" s="40"/>
      <c r="E347" s="49"/>
      <c r="F347" s="49"/>
      <c r="G347" s="49"/>
      <c r="H347" s="49"/>
      <c r="I347" s="49"/>
      <c r="J347" s="50"/>
      <c r="K347" s="50"/>
      <c r="L347" s="50"/>
      <c r="M347" s="50"/>
      <c r="N347" s="51"/>
      <c r="O347" s="51"/>
      <c r="P347" s="51"/>
      <c r="Q347" s="51"/>
      <c r="R347" s="51"/>
      <c r="S347" s="51"/>
      <c r="T347" s="51"/>
      <c r="U347" s="51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</row>
    <row r="348" s="58" customFormat="true" ht="22.5" hidden="false" customHeight="true" outlineLevel="0" collapsed="false">
      <c r="A348" s="103" t="s">
        <v>163</v>
      </c>
      <c r="B348" s="103"/>
      <c r="C348" s="103"/>
      <c r="D348" s="40"/>
      <c r="E348" s="49"/>
      <c r="F348" s="49"/>
      <c r="G348" s="49"/>
      <c r="H348" s="49"/>
      <c r="I348" s="49"/>
      <c r="J348" s="50"/>
      <c r="K348" s="50"/>
      <c r="L348" s="50"/>
      <c r="M348" s="50"/>
      <c r="N348" s="51"/>
      <c r="O348" s="51"/>
      <c r="P348" s="51"/>
      <c r="Q348" s="51"/>
      <c r="R348" s="51"/>
      <c r="S348" s="51"/>
      <c r="T348" s="51"/>
      <c r="U348" s="51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</row>
    <row r="349" s="58" customFormat="true" ht="22.5" hidden="false" customHeight="true" outlineLevel="0" collapsed="false">
      <c r="A349" s="46" t="n">
        <v>7708503727</v>
      </c>
      <c r="B349" s="46" t="s">
        <v>64</v>
      </c>
      <c r="C349" s="46" t="s">
        <v>165</v>
      </c>
      <c r="D349" s="40"/>
      <c r="E349" s="49" t="n">
        <v>1908.269</v>
      </c>
      <c r="F349" s="49" t="n">
        <v>1834.829</v>
      </c>
      <c r="G349" s="49" t="n">
        <v>1430.334</v>
      </c>
      <c r="H349" s="49" t="n">
        <v>1712.559</v>
      </c>
      <c r="I349" s="49" t="n">
        <f aca="false">SUM(E349:H349)</f>
        <v>6885.991</v>
      </c>
      <c r="J349" s="50" t="n">
        <f aca="false">'2021'!K349</f>
        <v>44.7616</v>
      </c>
      <c r="K349" s="50" t="n">
        <f aca="false">J349*1.04</f>
        <v>46.552064</v>
      </c>
      <c r="L349" s="50" t="n">
        <f aca="false">'2021'!M349</f>
        <v>29.855282297984</v>
      </c>
      <c r="M349" s="50" t="n">
        <f aca="false">L349*1.04</f>
        <v>31.0494935899034</v>
      </c>
      <c r="N349" s="51" t="n">
        <f aca="false">(J349-L349)*E349</f>
        <v>28445.2639749084</v>
      </c>
      <c r="O349" s="51" t="n">
        <f aca="false">(J349-L349)*F349</f>
        <v>27350.5440028723</v>
      </c>
      <c r="P349" s="51" t="n">
        <f aca="false">(K349-M349)*G349</f>
        <v>22173.8535449552</v>
      </c>
      <c r="Q349" s="51" t="n">
        <f aca="false">(K349-M349)*H349</f>
        <v>26549.0664789447</v>
      </c>
      <c r="R349" s="51" t="n">
        <f aca="false">SUM(N349:Q349)</f>
        <v>104518.728001681</v>
      </c>
      <c r="S349" s="51"/>
      <c r="T349" s="51" t="n">
        <f aca="false">Q349/3</f>
        <v>8849.6888263149</v>
      </c>
      <c r="U349" s="51" t="n">
        <f aca="false">R349-T349</f>
        <v>95669.0391753656</v>
      </c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</row>
    <row r="350" s="58" customFormat="true" ht="22.5" hidden="false" customHeight="true" outlineLevel="0" collapsed="false">
      <c r="A350" s="103" t="s">
        <v>179</v>
      </c>
      <c r="B350" s="103"/>
      <c r="C350" s="103"/>
      <c r="D350" s="40"/>
      <c r="E350" s="49"/>
      <c r="F350" s="49"/>
      <c r="G350" s="49"/>
      <c r="H350" s="49"/>
      <c r="I350" s="49"/>
      <c r="J350" s="50"/>
      <c r="K350" s="50"/>
      <c r="L350" s="50"/>
      <c r="M350" s="50"/>
      <c r="N350" s="51"/>
      <c r="O350" s="51"/>
      <c r="P350" s="51"/>
      <c r="Q350" s="51"/>
      <c r="R350" s="51"/>
      <c r="S350" s="51"/>
      <c r="T350" s="51"/>
      <c r="U350" s="51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</row>
    <row r="351" s="58" customFormat="true" ht="22.5" hidden="false" customHeight="true" outlineLevel="0" collapsed="false">
      <c r="A351" s="46" t="n">
        <v>2921000738</v>
      </c>
      <c r="B351" s="46" t="s">
        <v>201</v>
      </c>
      <c r="C351" s="46" t="s">
        <v>202</v>
      </c>
      <c r="D351" s="48"/>
      <c r="E351" s="49" t="n">
        <v>132.722</v>
      </c>
      <c r="F351" s="49" t="n">
        <v>108.517</v>
      </c>
      <c r="G351" s="49" t="n">
        <v>202.5</v>
      </c>
      <c r="H351" s="49" t="n">
        <v>171.448</v>
      </c>
      <c r="I351" s="49" t="n">
        <f aca="false">SUM(E351:H351)</f>
        <v>615.187</v>
      </c>
      <c r="J351" s="50" t="n">
        <f aca="false">'2021'!K351</f>
        <v>39.921856</v>
      </c>
      <c r="K351" s="50" t="n">
        <f aca="false">J351*1.04</f>
        <v>41.51873024</v>
      </c>
      <c r="L351" s="50" t="n">
        <f aca="false">'2021'!M351</f>
        <v>27.5335944</v>
      </c>
      <c r="M351" s="50" t="n">
        <f aca="false">L351*1.04</f>
        <v>28.634938176</v>
      </c>
      <c r="N351" s="51" t="n">
        <f aca="false">(J351-L351)*E351</f>
        <v>1644.1948560752</v>
      </c>
      <c r="O351" s="51" t="n">
        <f aca="false">(J351-L351)*F351</f>
        <v>1344.3369840472</v>
      </c>
      <c r="P351" s="51" t="n">
        <f aca="false">(K351-M351)*G351</f>
        <v>2608.96789296</v>
      </c>
      <c r="Q351" s="51" t="n">
        <f aca="false">(K351-M351)*H351</f>
        <v>2208.90038178867</v>
      </c>
      <c r="R351" s="51" t="n">
        <f aca="false">SUM(N351:Q351)</f>
        <v>7806.40011487107</v>
      </c>
      <c r="S351" s="51"/>
      <c r="T351" s="51" t="n">
        <f aca="false">Q351/3</f>
        <v>736.300127262891</v>
      </c>
      <c r="U351" s="51" t="n">
        <f aca="false">R351-T351</f>
        <v>7070.09998760818</v>
      </c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</row>
    <row r="352" s="58" customFormat="true" ht="22.5" hidden="false" customHeight="true" outlineLevel="0" collapsed="false">
      <c r="A352" s="103" t="s">
        <v>219</v>
      </c>
      <c r="B352" s="103"/>
      <c r="C352" s="103"/>
      <c r="D352" s="40"/>
      <c r="E352" s="49"/>
      <c r="F352" s="49"/>
      <c r="G352" s="49"/>
      <c r="H352" s="49"/>
      <c r="I352" s="49"/>
      <c r="J352" s="50"/>
      <c r="K352" s="50"/>
      <c r="L352" s="50"/>
      <c r="M352" s="50"/>
      <c r="N352" s="51"/>
      <c r="O352" s="51"/>
      <c r="P352" s="51"/>
      <c r="Q352" s="51"/>
      <c r="R352" s="51"/>
      <c r="S352" s="51"/>
      <c r="T352" s="51"/>
      <c r="U352" s="51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</row>
    <row r="353" s="58" customFormat="true" ht="22.5" hidden="false" customHeight="true" outlineLevel="0" collapsed="false">
      <c r="A353" s="46" t="n">
        <v>7729314745</v>
      </c>
      <c r="B353" s="46" t="s">
        <v>63</v>
      </c>
      <c r="C353" s="46"/>
      <c r="D353" s="48" t="s">
        <v>222</v>
      </c>
      <c r="E353" s="49" t="n">
        <f aca="false">17095/4</f>
        <v>4273.75</v>
      </c>
      <c r="F353" s="49" t="n">
        <f aca="false">17095/4</f>
        <v>4273.75</v>
      </c>
      <c r="G353" s="49" t="n">
        <f aca="false">17095/4</f>
        <v>4273.75</v>
      </c>
      <c r="H353" s="49" t="n">
        <f aca="false">17095/4</f>
        <v>4273.75</v>
      </c>
      <c r="I353" s="49" t="n">
        <f aca="false">SUM(E353:H353)</f>
        <v>17095</v>
      </c>
      <c r="J353" s="50" t="n">
        <f aca="false">'2021'!K353</f>
        <v>148.9176</v>
      </c>
      <c r="K353" s="50" t="n">
        <f aca="false">J353*1.04</f>
        <v>154.874304</v>
      </c>
      <c r="L353" s="50" t="n">
        <f aca="false">'2021'!M353</f>
        <v>29.952</v>
      </c>
      <c r="M353" s="50" t="n">
        <f aca="false">L353*1.04</f>
        <v>31.15008</v>
      </c>
      <c r="N353" s="51" t="n">
        <f aca="false">(J353-L353)*E353</f>
        <v>508429.233</v>
      </c>
      <c r="O353" s="51" t="n">
        <f aca="false">(J353-L353)*F353</f>
        <v>508429.233</v>
      </c>
      <c r="P353" s="51" t="n">
        <f aca="false">(K353-M353)*G353</f>
        <v>528766.40232</v>
      </c>
      <c r="Q353" s="51" t="n">
        <f aca="false">(K353-M353)*H353</f>
        <v>528766.40232</v>
      </c>
      <c r="R353" s="51" t="n">
        <f aca="false">SUM(N353:Q353)</f>
        <v>2074391.27064</v>
      </c>
      <c r="S353" s="51"/>
      <c r="T353" s="51" t="n">
        <f aca="false">Q353/3</f>
        <v>176255.46744</v>
      </c>
      <c r="U353" s="51" t="n">
        <f aca="false">R353-T353</f>
        <v>1898135.8032</v>
      </c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</row>
    <row r="354" s="58" customFormat="true" ht="22.5" hidden="false" customHeight="true" outlineLevel="0" collapsed="false">
      <c r="A354" s="103" t="s">
        <v>224</v>
      </c>
      <c r="B354" s="103"/>
      <c r="C354" s="103"/>
      <c r="D354" s="40"/>
      <c r="E354" s="49"/>
      <c r="F354" s="49"/>
      <c r="G354" s="49"/>
      <c r="H354" s="49"/>
      <c r="I354" s="49"/>
      <c r="J354" s="50"/>
      <c r="K354" s="50"/>
      <c r="L354" s="50"/>
      <c r="M354" s="50"/>
      <c r="N354" s="51"/>
      <c r="O354" s="51"/>
      <c r="P354" s="51"/>
      <c r="Q354" s="51"/>
      <c r="R354" s="51"/>
      <c r="S354" s="51"/>
      <c r="T354" s="51"/>
      <c r="U354" s="51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</row>
    <row r="355" s="58" customFormat="true" ht="22.5" hidden="false" customHeight="true" outlineLevel="0" collapsed="false">
      <c r="A355" s="46" t="n">
        <v>2922008546</v>
      </c>
      <c r="B355" s="46" t="s">
        <v>227</v>
      </c>
      <c r="C355" s="46" t="s">
        <v>228</v>
      </c>
      <c r="D355" s="48"/>
      <c r="E355" s="49" t="n">
        <v>22237.388</v>
      </c>
      <c r="F355" s="49" t="n">
        <v>21462.129</v>
      </c>
      <c r="G355" s="49" t="n">
        <v>16570.062</v>
      </c>
      <c r="H355" s="49" t="n">
        <v>19920.745</v>
      </c>
      <c r="I355" s="49" t="n">
        <f aca="false">SUM(E355:H355)</f>
        <v>80190.324</v>
      </c>
      <c r="J355" s="50" t="n">
        <f aca="false">'2021'!K355</f>
        <v>41.674048</v>
      </c>
      <c r="K355" s="50" t="n">
        <f aca="false">J355*1.04</f>
        <v>43.34100992</v>
      </c>
      <c r="L355" s="50" t="n">
        <f aca="false">'2021'!M355</f>
        <v>36.9163704</v>
      </c>
      <c r="M355" s="50" t="n">
        <f aca="false">L355*1.04</f>
        <v>38.393025216</v>
      </c>
      <c r="N355" s="51" t="n">
        <f aca="false">(J355-L355)*E355</f>
        <v>105798.322770109</v>
      </c>
      <c r="O355" s="51" t="n">
        <f aca="false">(J355-L355)*F355</f>
        <v>102109.890391611</v>
      </c>
      <c r="P355" s="51" t="n">
        <f aca="false">(K355-M355)*G355</f>
        <v>81988.4133203319</v>
      </c>
      <c r="Q355" s="51" t="n">
        <f aca="false">(K355-M355)*H355</f>
        <v>98567.5415522848</v>
      </c>
      <c r="R355" s="51" t="n">
        <f aca="false">SUM(N355:Q355)</f>
        <v>388464.168034337</v>
      </c>
      <c r="S355" s="51"/>
      <c r="T355" s="51" t="n">
        <f aca="false">Q355/3</f>
        <v>32855.8471840949</v>
      </c>
      <c r="U355" s="51" t="n">
        <f aca="false">R355-T355</f>
        <v>355608.320850242</v>
      </c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</row>
    <row r="356" s="58" customFormat="true" ht="22.5" hidden="false" customHeight="true" outlineLevel="0" collapsed="false">
      <c r="A356" s="103" t="s">
        <v>246</v>
      </c>
      <c r="B356" s="103"/>
      <c r="C356" s="103"/>
      <c r="D356" s="40"/>
      <c r="E356" s="49"/>
      <c r="F356" s="49"/>
      <c r="G356" s="49"/>
      <c r="H356" s="49"/>
      <c r="I356" s="49"/>
      <c r="J356" s="42"/>
      <c r="K356" s="42"/>
      <c r="L356" s="42"/>
      <c r="M356" s="42"/>
      <c r="N356" s="51"/>
      <c r="O356" s="51"/>
      <c r="P356" s="51"/>
      <c r="Q356" s="51"/>
      <c r="R356" s="51"/>
      <c r="S356" s="43"/>
      <c r="T356" s="51"/>
      <c r="U356" s="51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</row>
    <row r="357" s="58" customFormat="true" ht="22.5" hidden="false" customHeight="true" outlineLevel="0" collapsed="false">
      <c r="A357" s="103" t="s">
        <v>265</v>
      </c>
      <c r="B357" s="103"/>
      <c r="C357" s="103"/>
      <c r="D357" s="40"/>
      <c r="E357" s="49"/>
      <c r="F357" s="49"/>
      <c r="G357" s="49"/>
      <c r="H357" s="49"/>
      <c r="I357" s="49"/>
      <c r="J357" s="42"/>
      <c r="K357" s="42"/>
      <c r="L357" s="42"/>
      <c r="M357" s="42"/>
      <c r="N357" s="51"/>
      <c r="O357" s="51"/>
      <c r="P357" s="51"/>
      <c r="Q357" s="51"/>
      <c r="R357" s="51"/>
      <c r="S357" s="43"/>
      <c r="T357" s="51"/>
      <c r="U357" s="51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</row>
    <row r="358" s="30" customFormat="true" ht="22.5" hidden="false" customHeight="true" outlineLevel="0" collapsed="false">
      <c r="A358" s="115" t="s">
        <v>297</v>
      </c>
      <c r="B358" s="116"/>
      <c r="C358" s="116"/>
      <c r="D358" s="116"/>
      <c r="E358" s="117" t="n">
        <f aca="false">SUM(E308:E357)</f>
        <v>235098.2075</v>
      </c>
      <c r="F358" s="117" t="n">
        <f aca="false">SUM(F308:F357)</f>
        <v>235621.3375</v>
      </c>
      <c r="G358" s="117" t="n">
        <f aca="false">SUM(G308:G357)</f>
        <v>194791.583</v>
      </c>
      <c r="H358" s="117" t="n">
        <f aca="false">SUM(H308:H357)</f>
        <v>218954.848</v>
      </c>
      <c r="I358" s="117" t="n">
        <f aca="false">SUM(I308:I357)</f>
        <v>884465.976</v>
      </c>
      <c r="J358" s="118"/>
      <c r="K358" s="118"/>
      <c r="L358" s="118"/>
      <c r="M358" s="118"/>
      <c r="N358" s="119" t="n">
        <f aca="false">SUM(N309:N357)</f>
        <v>4825236.52051395</v>
      </c>
      <c r="O358" s="119" t="n">
        <f aca="false">SUM(O309:O357)</f>
        <v>4796999.26875331</v>
      </c>
      <c r="P358" s="119" t="n">
        <f aca="false">SUM(P309:P357)</f>
        <v>4033598.89224487</v>
      </c>
      <c r="Q358" s="119" t="n">
        <f aca="false">SUM(Q309:Q357)</f>
        <v>4787833.62433799</v>
      </c>
      <c r="R358" s="119" t="n">
        <f aca="false">SUM(R309:R357)</f>
        <v>18443668.3058501</v>
      </c>
      <c r="S358" s="118"/>
      <c r="T358" s="119" t="n">
        <f aca="false">SUM(T309:T357)</f>
        <v>1595944.541446</v>
      </c>
      <c r="U358" s="119" t="n">
        <f aca="false">SUM(U309:U357)</f>
        <v>16847723.7644041</v>
      </c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</row>
    <row r="359" s="2" customFormat="true" ht="22.5" hidden="false" customHeight="true" outlineLevel="0" collapsed="false">
      <c r="A359" s="121" t="s">
        <v>298</v>
      </c>
      <c r="B359" s="122"/>
      <c r="C359" s="122"/>
      <c r="D359" s="123"/>
      <c r="E359" s="117" t="n">
        <f aca="false">E185+E305+E358</f>
        <v>17506113.714</v>
      </c>
      <c r="F359" s="117" t="n">
        <f aca="false">F185+F305+F358</f>
        <v>17927052.661</v>
      </c>
      <c r="G359" s="117" t="n">
        <f aca="false">G185+G305+G358</f>
        <v>17532468.339</v>
      </c>
      <c r="H359" s="117" t="n">
        <f aca="false">H185+H305+H358</f>
        <v>17254781.9621</v>
      </c>
      <c r="I359" s="117" t="n">
        <f aca="false">I185+I305+I358</f>
        <v>70220416.6761</v>
      </c>
      <c r="J359" s="123"/>
      <c r="K359" s="123"/>
      <c r="L359" s="123"/>
      <c r="M359" s="123"/>
      <c r="N359" s="119" t="n">
        <f aca="false">N358+N305+N185</f>
        <v>348292874.283631</v>
      </c>
      <c r="O359" s="119" t="n">
        <f aca="false">O358+O305+O185</f>
        <v>358224631.843788</v>
      </c>
      <c r="P359" s="119" t="n">
        <f aca="false">P358+P305+P185</f>
        <v>361474514.104002</v>
      </c>
      <c r="Q359" s="119" t="n">
        <f aca="false">Q358+Q305+Q185</f>
        <v>345146045.352852</v>
      </c>
      <c r="R359" s="119" t="n">
        <f aca="false">R358+R305+R185</f>
        <v>1413138065.58427</v>
      </c>
      <c r="S359" s="119" t="n">
        <v>77352139.18</v>
      </c>
      <c r="T359" s="119" t="n">
        <f aca="false">T358+T305+T185</f>
        <v>115048681.784284</v>
      </c>
      <c r="U359" s="119" t="n">
        <f aca="false">U358+U305+U185+S359</f>
        <v>1375441522.97999</v>
      </c>
    </row>
    <row r="360" customFormat="false" ht="22.5" hidden="false" customHeight="true" outlineLevel="0" collapsed="false">
      <c r="A360" s="124"/>
      <c r="B360" s="125"/>
      <c r="C360" s="125"/>
      <c r="E360" s="126"/>
      <c r="F360" s="126"/>
      <c r="G360" s="126"/>
      <c r="H360" s="126"/>
      <c r="I360" s="126"/>
      <c r="J360" s="111"/>
      <c r="K360" s="111"/>
      <c r="L360" s="111"/>
      <c r="M360" s="111"/>
      <c r="N360" s="127"/>
      <c r="O360" s="127"/>
      <c r="P360" s="127"/>
      <c r="Q360" s="127"/>
      <c r="R360" s="127"/>
      <c r="S360" s="127"/>
      <c r="T360" s="127"/>
      <c r="U360" s="127"/>
    </row>
  </sheetData>
  <mergeCells count="86">
    <mergeCell ref="D2:I2"/>
    <mergeCell ref="A4:A5"/>
    <mergeCell ref="B4:B5"/>
    <mergeCell ref="C4:C5"/>
    <mergeCell ref="D4:D5"/>
    <mergeCell ref="E4:I4"/>
    <mergeCell ref="J4:K4"/>
    <mergeCell ref="L4:M4"/>
    <mergeCell ref="N4:R4"/>
    <mergeCell ref="S4:S5"/>
    <mergeCell ref="T4:T5"/>
    <mergeCell ref="U4:U5"/>
    <mergeCell ref="A8:B8"/>
    <mergeCell ref="A28:B28"/>
    <mergeCell ref="A33:B33"/>
    <mergeCell ref="A38:B38"/>
    <mergeCell ref="A43:B43"/>
    <mergeCell ref="A45:B45"/>
    <mergeCell ref="A48:B48"/>
    <mergeCell ref="A61:B61"/>
    <mergeCell ref="A63:B63"/>
    <mergeCell ref="A67:B67"/>
    <mergeCell ref="A75:B75"/>
    <mergeCell ref="A78:B78"/>
    <mergeCell ref="A83:B83"/>
    <mergeCell ref="A85:B85"/>
    <mergeCell ref="A89:B89"/>
    <mergeCell ref="A92:B92"/>
    <mergeCell ref="A99:B99"/>
    <mergeCell ref="A101:B101"/>
    <mergeCell ref="A111:B111"/>
    <mergeCell ref="A118:B118"/>
    <mergeCell ref="A128:B128"/>
    <mergeCell ref="A151:B151"/>
    <mergeCell ref="A156:B156"/>
    <mergeCell ref="A169:B169"/>
    <mergeCell ref="A183:B183"/>
    <mergeCell ref="A188:B188"/>
    <mergeCell ref="A201:B201"/>
    <mergeCell ref="A203:B203"/>
    <mergeCell ref="A205:B205"/>
    <mergeCell ref="A208:B208"/>
    <mergeCell ref="A212:B212"/>
    <mergeCell ref="A214:B214"/>
    <mergeCell ref="A216:B216"/>
    <mergeCell ref="A220:B220"/>
    <mergeCell ref="A222:B222"/>
    <mergeCell ref="A226:B226"/>
    <mergeCell ref="A233:B233"/>
    <mergeCell ref="A235:B235"/>
    <mergeCell ref="A239:B239"/>
    <mergeCell ref="A240:B240"/>
    <mergeCell ref="A241:B241"/>
    <mergeCell ref="A244:B244"/>
    <mergeCell ref="A246:B246"/>
    <mergeCell ref="A248:B248"/>
    <mergeCell ref="A253:B253"/>
    <mergeCell ref="A258:B258"/>
    <mergeCell ref="A263:B263"/>
    <mergeCell ref="A285:B285"/>
    <mergeCell ref="A290:B290"/>
    <mergeCell ref="A294:B294"/>
    <mergeCell ref="A303:B303"/>
    <mergeCell ref="A308:B308"/>
    <mergeCell ref="A311:B311"/>
    <mergeCell ref="A313:B313"/>
    <mergeCell ref="A314:B314"/>
    <mergeCell ref="A316:B316"/>
    <mergeCell ref="A317:B317"/>
    <mergeCell ref="A322:B322"/>
    <mergeCell ref="A327:B327"/>
    <mergeCell ref="A332:B332"/>
    <mergeCell ref="A333:B333"/>
    <mergeCell ref="A335:B335"/>
    <mergeCell ref="A336:B336"/>
    <mergeCell ref="A337:B337"/>
    <mergeCell ref="A339:B339"/>
    <mergeCell ref="A343:B343"/>
    <mergeCell ref="A345:B345"/>
    <mergeCell ref="A347:B347"/>
    <mergeCell ref="A348:B348"/>
    <mergeCell ref="A350:B350"/>
    <mergeCell ref="A352:B352"/>
    <mergeCell ref="A354:B354"/>
    <mergeCell ref="A356:B356"/>
    <mergeCell ref="A357:B3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9-10-10T12:21:38Z</cp:lastPrinted>
  <dcterms:modified xsi:type="dcterms:W3CDTF">2019-10-10T12:21:41Z</dcterms:modified>
  <cp:revision>0</cp:revision>
  <dc:subject/>
  <dc:title/>
</cp:coreProperties>
</file>