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план 2020" sheetId="1" state="visible" r:id="rId2"/>
    <sheet name="расчет план 2021" sheetId="2" state="visible" r:id="rId3"/>
    <sheet name="расчет план 2022" sheetId="3" state="visible" r:id="rId4"/>
  </sheets>
  <definedNames>
    <definedName function="false" hidden="false" localSheetId="0" name="_xlnm.Print_Area" vbProcedure="false">'расчет план 2020'!$A$1:$U$88</definedName>
    <definedName function="false" hidden="false" localSheetId="0" name="_xlnm.Print_Titles" vbProcedure="false">'расчет план 2020'!$A:$B,'расчет план 2020'!$4:$6</definedName>
    <definedName function="false" hidden="true" localSheetId="0" name="_xlnm._FilterDatabase" vbProcedure="false">'расчет план 2020'!$A$6:$U$88</definedName>
    <definedName function="false" hidden="false" localSheetId="1" name="_xlnm.Print_Area" vbProcedure="false">'расчет план 2021'!$A$1:$U$87</definedName>
    <definedName function="false" hidden="false" localSheetId="1" name="_xlnm.Print_Titles" vbProcedure="false">'расчет план 2021'!$A:$B,'расчет план 2021'!$3:$4</definedName>
    <definedName function="false" hidden="true" localSheetId="1" name="_xlnm._FilterDatabase" vbProcedure="false">'расчет план 2021'!$A$5:$U$87</definedName>
    <definedName function="false" hidden="false" localSheetId="2" name="_xlnm.Print_Area" vbProcedure="false">'расчет план 2022'!$A$1:$U$87</definedName>
    <definedName function="false" hidden="false" localSheetId="2" name="_xlnm.Print_Titles" vbProcedure="false">'расчет план 2022'!$A:$B,'расчет план 2022'!$3:$4</definedName>
    <definedName function="false" hidden="true" localSheetId="2" name="_xlnm._FilterDatabase" vbProcedure="false">'расчет план 2022'!$A$5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ы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2</xdr:rowOff>
              </xdr:from>
              <xdr:to>
                <xdr:col>2</xdr:col>
                <xdr:colOff>-32</xdr:colOff>
                <xdr:row>21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6</xdr:rowOff>
              </xdr:from>
              <xdr:to>
                <xdr:col>2</xdr:col>
                <xdr:colOff>-32</xdr:colOff>
                <xdr:row>21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2</xdr:col>
                <xdr:colOff>-32</xdr:colOff>
                <xdr:row>22</xdr:row>
                <xdr:rowOff>2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8</xdr:rowOff>
              </xdr:from>
              <xdr:to>
                <xdr:col>2</xdr:col>
                <xdr:colOff>-32</xdr:colOff>
                <xdr:row>25</xdr:row>
                <xdr:rowOff>3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 (вместо ИП Петров 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2</xdr:col>
                <xdr:colOff>-32</xdr:colOff>
                <xdr:row>37</xdr:row>
                <xdr:rowOff>2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5</xdr:rowOff>
              </xdr:from>
              <xdr:to>
                <xdr:col>2</xdr:col>
                <xdr:colOff>-32</xdr:colOff>
                <xdr:row>39</xdr:row>
                <xdr:rowOff>3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2</xdr:col>
                <xdr:colOff>-32</xdr:colOff>
                <xdr:row>40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-32</xdr:colOff>
                <xdr:row>40</xdr:row>
                <xdr:rowOff>3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-27</xdr:colOff>
                <xdr:row>41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-32</xdr:colOff>
                <xdr:row>43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2</xdr:col>
                <xdr:colOff>-32</xdr:colOff>
                <xdr:row>44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2</xdr:col>
                <xdr:colOff>-32</xdr:colOff>
                <xdr:row>50</xdr:row>
                <xdr:rowOff>1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РК Белом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</xdr:rowOff>
              </xdr:from>
              <xdr:to>
                <xdr:col>2</xdr:col>
                <xdr:colOff>-32</xdr:colOff>
                <xdr:row>51</xdr:row>
                <xdr:rowOff>1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32</xdr:colOff>
                <xdr:row>53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8</xdr:rowOff>
              </xdr:from>
              <xdr:to>
                <xdr:col>2</xdr:col>
                <xdr:colOff>-32</xdr:colOff>
                <xdr:row>54</xdr:row>
                <xdr:rowOff>2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все предприятия по данным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8</xdr:rowOff>
              </xdr:from>
              <xdr:to>
                <xdr:col>2</xdr:col>
                <xdr:colOff>-32</xdr:colOff>
                <xdr:row>57</xdr:row>
                <xdr:rowOff>3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все предприятия по данным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</xdr:rowOff>
              </xdr:from>
              <xdr:to>
                <xdr:col>2</xdr:col>
                <xdr:colOff>-32</xdr:colOff>
                <xdr:row>72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все предприятия по данным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6</xdr:rowOff>
              </xdr:from>
              <xdr:to>
                <xdr:col>2</xdr:col>
                <xdr:colOff>-32</xdr:colOff>
                <xdr:row>7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А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3</xdr:col>
                <xdr:colOff>-7</xdr:colOff>
                <xdr:row>31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если не перезвонят,то оставляем по данным М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3</xdr:col>
                <xdr:colOff>-24</xdr:colOff>
                <xdr:row>52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01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8</xdr:rowOff>
              </xdr:from>
              <xdr:to>
                <xdr:col>6</xdr:col>
                <xdr:colOff>54</xdr:colOff>
                <xdr:row>31</xdr:row>
                <xdr:rowOff>3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</xdr:rowOff>
              </xdr:from>
              <xdr:to>
                <xdr:col>7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8</xdr:rowOff>
              </xdr:from>
              <xdr:to>
                <xdr:col>7</xdr:col>
                <xdr:colOff>54</xdr:colOff>
                <xdr:row>31</xdr:row>
                <xdr:rowOff>3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7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18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54</xdr:colOff>
                <xdr:row>7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5</xdr:rowOff>
              </xdr:from>
              <xdr:to>
                <xdr:col>8</xdr:col>
                <xdr:colOff>54</xdr:colOff>
                <xdr:row>8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5</xdr:rowOff>
              </xdr:from>
              <xdr:to>
                <xdr:col>8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</xdr:rowOff>
              </xdr:from>
              <xdr:to>
                <xdr:col>8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8</xdr:col>
                <xdr:colOff>54</xdr:colOff>
                <xdr:row>19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8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8</xdr:rowOff>
              </xdr:from>
              <xdr:to>
                <xdr:col>8</xdr:col>
                <xdr:colOff>54</xdr:colOff>
                <xdr:row>31</xdr:row>
                <xdr:rowOff>3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6</xdr:rowOff>
              </xdr:from>
              <xdr:to>
                <xdr:col>8</xdr:col>
                <xdr:colOff>54</xdr:colOff>
                <xdr:row>33</xdr:row>
                <xdr:rowOff>3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8</xdr:rowOff>
              </xdr:from>
              <xdr:to>
                <xdr:col>8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2</xdr:rowOff>
              </xdr:from>
              <xdr:to>
                <xdr:col>8</xdr:col>
                <xdr:colOff>54</xdr:colOff>
                <xdr:row>48</xdr:row>
                <xdr:rowOff>2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4</xdr:rowOff>
              </xdr:from>
              <xdr:to>
                <xdr:col>8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4</xdr:rowOff>
              </xdr:from>
              <xdr:to>
                <xdr:col>8</xdr:col>
                <xdr:colOff>54</xdr:colOff>
                <xdr:row>5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18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54</xdr:colOff>
                <xdr:row>7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5</xdr:rowOff>
              </xdr:from>
              <xdr:to>
                <xdr:col>9</xdr:col>
                <xdr:colOff>54</xdr:colOff>
                <xdr:row>8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5</xdr:rowOff>
              </xdr:from>
              <xdr:to>
                <xdr:col>9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9</xdr:rowOff>
              </xdr:from>
              <xdr:to>
                <xdr:col>9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9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1</xdr:rowOff>
              </xdr:from>
              <xdr:to>
                <xdr:col>9</xdr:col>
                <xdr:colOff>54</xdr:colOff>
                <xdr:row>18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9</xdr:col>
                <xdr:colOff>54</xdr:colOff>
                <xdr:row>19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8</xdr:rowOff>
              </xdr:from>
              <xdr:to>
                <xdr:col>9</xdr:col>
                <xdr:colOff>54</xdr:colOff>
                <xdr:row>31</xdr:row>
                <xdr:rowOff>3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6</xdr:rowOff>
              </xdr:from>
              <xdr:to>
                <xdr:col>9</xdr:col>
                <xdr:colOff>54</xdr:colOff>
                <xdr:row>33</xdr:row>
                <xdr:rowOff>3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9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2</xdr:rowOff>
              </xdr:from>
              <xdr:to>
                <xdr:col>9</xdr:col>
                <xdr:colOff>54</xdr:colOff>
                <xdr:row>48</xdr:row>
                <xdr:rowOff>2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9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АТиЦ по данным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34</xdr:rowOff>
              </xdr:from>
              <xdr:to>
                <xdr:col>9</xdr:col>
                <xdr:colOff>54</xdr:colOff>
                <xdr:row>5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по данным на 2020 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3</xdr:rowOff>
              </xdr:from>
              <xdr:to>
                <xdr:col>10</xdr:col>
                <xdr:colOff>4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по данным мо на 2020 год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7</xdr:rowOff>
              </xdr:from>
              <xdr:to>
                <xdr:col>10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по данным мо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из расчета предпр эос на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по данным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68</xdr:colOff>
                <xdr:row>19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денникова Светла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8</xdr:rowOff>
              </xdr:from>
              <xdr:to>
                <xdr:col>11</xdr:col>
                <xdr:colOff>3</xdr:colOff>
                <xdr:row>44</xdr:row>
                <xdr:rowOff>2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цена указана без учета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8</xdr:rowOff>
              </xdr:from>
              <xdr:to>
                <xdr:col>12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цена указана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3</xdr:rowOff>
              </xdr:from>
              <xdr:to>
                <xdr:col>12</xdr:col>
                <xdr:colOff>62</xdr:colOff>
                <xdr:row>52</xdr:row>
                <xdr:rowOff>2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chetneva:
</t>
        </r>
        <r>
          <rPr>
            <sz val="8"/>
            <color rgb="FF000000"/>
            <rFont val="Tahoma"/>
            <family val="2"/>
            <charset val="204"/>
          </rPr>
          <t xml:space="preserve">ЦЕНА УКАЗАНА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3</xdr:rowOff>
              </xdr:from>
              <xdr:to>
                <xdr:col>12</xdr:col>
                <xdr:colOff>62</xdr:colOff>
                <xdr:row>52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денникова Светла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43</xdr:row>
                <xdr:rowOff>17</xdr:rowOff>
              </xdr:from>
              <xdr:to>
                <xdr:col>15</xdr:col>
                <xdr:colOff>5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156">
  <si>
    <t xml:space="preserve">Приложение № 16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0 год</t>
  </si>
  <si>
    <t xml:space="preserve">Предприятие</t>
  </si>
  <si>
    <t xml:space="preserve">Поселение/уточнение</t>
  </si>
  <si>
    <t xml:space="preserve">вид дров</t>
  </si>
  <si>
    <t xml:space="preserve">Объем реализации твердого топлива, куб.м.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% роста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20, руб.</t>
  </si>
  <si>
    <t xml:space="preserve">декабрь 2020</t>
  </si>
  <si>
    <t xml:space="preserve">Потребность в средствах субсдиии без учета декабря 2020 г.</t>
  </si>
  <si>
    <t xml:space="preserve">АТиЦ</t>
  </si>
  <si>
    <t xml:space="preserve">1 квартал 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1 квартал</t>
  </si>
  <si>
    <t xml:space="preserve">2 квартал</t>
  </si>
  <si>
    <t xml:space="preserve">Всего</t>
  </si>
  <si>
    <t xml:space="preserve">МО "Город Архангельск"</t>
  </si>
  <si>
    <t xml:space="preserve">ООО "Архтоп"</t>
  </si>
  <si>
    <t xml:space="preserve">Город Архангельск</t>
  </si>
  <si>
    <t xml:space="preserve">колотые длиной 1 м и менее</t>
  </si>
  <si>
    <t xml:space="preserve">ООО "Биотоп"</t>
  </si>
  <si>
    <t xml:space="preserve">острова Хабарка, Бревенник, Кего</t>
  </si>
  <si>
    <t xml:space="preserve">   материковая часть города</t>
  </si>
  <si>
    <t xml:space="preserve">ИП Агафапудов А.А.</t>
  </si>
  <si>
    <t xml:space="preserve">ИП Витязев В.А.</t>
  </si>
  <si>
    <t xml:space="preserve">ООО "Дрова29"</t>
  </si>
  <si>
    <t xml:space="preserve">ООО "Дровснаб"</t>
  </si>
  <si>
    <t xml:space="preserve">ООО "Фореста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МО "хозьминское"</t>
  </si>
  <si>
    <t xml:space="preserve">круглые длиной более 1 м</t>
  </si>
  <si>
    <t xml:space="preserve">круглые длиной 1 м и менее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ООО "МПМК"</t>
  </si>
  <si>
    <t xml:space="preserve">МО "Верхнетоемское"</t>
  </si>
  <si>
    <t xml:space="preserve">МО "Каргопольский муниципальный район"</t>
  </si>
  <si>
    <t xml:space="preserve">МУП МО "Каргопольский муниципальный район" "Архангело"</t>
  </si>
  <si>
    <t xml:space="preserve">МО "Приозерное"</t>
  </si>
  <si>
    <t xml:space="preserve">круглые длиной 1 м и более</t>
  </si>
  <si>
    <t xml:space="preserve">МУП МО "Каргопольский муниципальный район" "Ошевенское"</t>
  </si>
  <si>
    <t xml:space="preserve">МО "Ошевенское"</t>
  </si>
  <si>
    <t xml:space="preserve">ИП Березин А.Н.</t>
  </si>
  <si>
    <t xml:space="preserve">МО "Каргопольское", МО "Печниковское"</t>
  </si>
  <si>
    <t xml:space="preserve">МО "Котласский муниципальный район"</t>
  </si>
  <si>
    <t xml:space="preserve">ИП Чупраков Е.А.</t>
  </si>
  <si>
    <t xml:space="preserve">МО "Приводинское", МО "Шипицинское"</t>
  </si>
  <si>
    <t xml:space="preserve">ИП Коробов В.М.</t>
  </si>
  <si>
    <t xml:space="preserve">МО "Приводинское"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ИП Грибунов В.Н.</t>
  </si>
  <si>
    <t xml:space="preserve">МО "Ценогорское"</t>
  </si>
  <si>
    <t xml:space="preserve">МО "Мезенский муниципальный район"</t>
  </si>
  <si>
    <t xml:space="preserve">ООО "Норд Развитие"</t>
  </si>
  <si>
    <t xml:space="preserve">МО "Быченское"</t>
  </si>
  <si>
    <t xml:space="preserve">МО "Мезенское"</t>
  </si>
  <si>
    <t xml:space="preserve">ИП Попов Ю.Л.</t>
  </si>
  <si>
    <t xml:space="preserve">МО "Долгощелье"</t>
  </si>
  <si>
    <t xml:space="preserve">ООО "Вектор"</t>
  </si>
  <si>
    <t xml:space="preserve">МО "Жердское", МО "Дорогорское"</t>
  </si>
  <si>
    <t xml:space="preserve">ИП Петров В.А.</t>
  </si>
  <si>
    <t xml:space="preserve">МО "Каменское"</t>
  </si>
  <si>
    <t xml:space="preserve">ООО "Производственно-сервисная компания"</t>
  </si>
  <si>
    <t xml:space="preserve">МО "Мезенское", "Каменское", "Дорогорское", "Козьмогородское", "Целегорское", "Быченское"</t>
  </si>
  <si>
    <t xml:space="preserve">МО "Койденское"</t>
  </si>
  <si>
    <t xml:space="preserve">МО "Соянское"</t>
  </si>
  <si>
    <t xml:space="preserve">ИП Баулин А.В.</t>
  </si>
  <si>
    <t xml:space="preserve">ИП Житов В.В.</t>
  </si>
  <si>
    <t xml:space="preserve">МО "Коношский  муниципальный район"</t>
  </si>
  <si>
    <t xml:space="preserve">ООО "Ерцевские тепловые сети"</t>
  </si>
  <si>
    <t xml:space="preserve">МО "Ерцевское"</t>
  </si>
  <si>
    <t xml:space="preserve">ООО "Норд"</t>
  </si>
  <si>
    <t xml:space="preserve">МО "Коношское"</t>
  </si>
  <si>
    <t xml:space="preserve">МО "Красноборский муниципальный район"</t>
  </si>
  <si>
    <t xml:space="preserve">АО "Группа "Илим"</t>
  </si>
  <si>
    <t xml:space="preserve">МО "Алексеевское"</t>
  </si>
  <si>
    <t xml:space="preserve">МО "Куликовское"</t>
  </si>
  <si>
    <t xml:space="preserve">МО "Верхнеуфтюгское"</t>
  </si>
  <si>
    <t xml:space="preserve">МО "Город Новодвинск"</t>
  </si>
  <si>
    <t xml:space="preserve">МУП "Жилкомсервис"</t>
  </si>
  <si>
    <t xml:space="preserve">МО Город Новодвинск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Талажское"</t>
  </si>
  <si>
    <t xml:space="preserve">острова</t>
  </si>
  <si>
    <t xml:space="preserve">МО "Пертоминское"</t>
  </si>
  <si>
    <t xml:space="preserve">МО "Боброво-Лявленское" (остр.)</t>
  </si>
  <si>
    <t xml:space="preserve">МО Соловецкое"</t>
  </si>
  <si>
    <t xml:space="preserve">СПК "РК"Беломор"</t>
  </si>
  <si>
    <t xml:space="preserve">МО "Онежский муниципальный район"</t>
  </si>
  <si>
    <t xml:space="preserve">АО "Онегалес"</t>
  </si>
  <si>
    <t xml:space="preserve">МО "Онежский муниципальный райн"</t>
  </si>
  <si>
    <t xml:space="preserve">ООО "ПЛО Онегалес"</t>
  </si>
  <si>
    <t xml:space="preserve">МО "Золотухское"                 МО "Нименьгское"                МО "Малашуйское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пос. Камбалица</t>
  </si>
  <si>
    <t xml:space="preserve">МО "Виноградовский  муниципальный район"</t>
  </si>
  <si>
    <t xml:space="preserve">ИП Фомин А.Б.
</t>
  </si>
  <si>
    <t xml:space="preserve">МО "Борецкое</t>
  </si>
  <si>
    <t xml:space="preserve">ИП Подопригора С.Ф.</t>
  </si>
  <si>
    <t xml:space="preserve">МО "Заостровское"</t>
  </si>
  <si>
    <t xml:space="preserve">ИП Суслонов В.А.</t>
  </si>
  <si>
    <t xml:space="preserve">МО "Моржегорское"</t>
  </si>
  <si>
    <t xml:space="preserve">ИП Саунин С.В.</t>
  </si>
  <si>
    <t xml:space="preserve">МО "Осиновское", МО "Березниковское"</t>
  </si>
  <si>
    <t xml:space="preserve">ИП Фомин В.В.
</t>
  </si>
  <si>
    <t xml:space="preserve">МО "Осиновское"</t>
  </si>
  <si>
    <t xml:space="preserve">ИП Гурьев С.С.</t>
  </si>
  <si>
    <t xml:space="preserve">ИП Невмержицкий В.А.</t>
  </si>
  <si>
    <t xml:space="preserve">МО "Усть-Ваеньгское"</t>
  </si>
  <si>
    <t xml:space="preserve">ИП Детков А.В.</t>
  </si>
  <si>
    <t xml:space="preserve">ИП Марков А.В.</t>
  </si>
  <si>
    <t xml:space="preserve">ИП Хотян А.А.</t>
  </si>
  <si>
    <t xml:space="preserve">СПК "Заостровский"</t>
  </si>
  <si>
    <t xml:space="preserve">ИП Осипов И.Р.</t>
  </si>
  <si>
    <t xml:space="preserve">МО "Березниковское"</t>
  </si>
  <si>
    <t xml:space="preserve">ИП Казанин А.Л.</t>
  </si>
  <si>
    <t xml:space="preserve">МО "Борецкое"</t>
  </si>
  <si>
    <t xml:space="preserve">ИП Салыкин А.В.</t>
  </si>
  <si>
    <t xml:space="preserve">ИП Кондратьев В.В.</t>
  </si>
  <si>
    <t xml:space="preserve">МО "Шидровское"</t>
  </si>
  <si>
    <t xml:space="preserve">МО "Вилегодский  муниципальный район"</t>
  </si>
  <si>
    <t xml:space="preserve">АО "Группа "Илим" ОСП ЛЗУ "Вилегодский"</t>
  </si>
  <si>
    <t xml:space="preserve">МО "Ильинское", МО "Павловское", "Вилегодское", "Селянское"</t>
  </si>
  <si>
    <t xml:space="preserve">МО "Котлас"</t>
  </si>
  <si>
    <t xml:space="preserve">ООО "Кедр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1 год</t>
  </si>
  <si>
    <t xml:space="preserve">Кредиторская задолженность на 01.01.2021, руб.</t>
  </si>
  <si>
    <t xml:space="preserve">декабрь 2021 г.</t>
  </si>
  <si>
    <t xml:space="preserve">Потребность в средствах субсдиии без учета декабря 2021 г.</t>
  </si>
  <si>
    <t xml:space="preserve">3 квартал </t>
  </si>
  <si>
    <t xml:space="preserve">4 квартал </t>
  </si>
  <si>
    <t xml:space="preserve">материковая часть города</t>
  </si>
  <si>
    <t xml:space="preserve">МО "Вилегодский муниципальный район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2 год</t>
  </si>
  <si>
    <t xml:space="preserve">Кредиторская задолженность на 01.01.2022, руб.</t>
  </si>
  <si>
    <t xml:space="preserve">декабрь 2022 г.</t>
  </si>
  <si>
    <t xml:space="preserve">Потребность в средствах субсдиии без учета декабря 2022 г.</t>
  </si>
  <si>
    <t xml:space="preserve">МО "Мезенское", "Каменское", "Дорогорское", "Козьмогородское", "Целегорское", "Каменско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0%"/>
    <numFmt numFmtId="170" formatCode="0.0%"/>
    <numFmt numFmtId="171" formatCode="_-* #,##0.00_р_._-;\-* #,##0.00_р_._-;_-* \-??_р_._-;_-@_-"/>
    <numFmt numFmtId="172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4 2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M3" activeCellId="0" sqref="M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3" width="23.7"/>
    <col collapsed="false" customWidth="true" hidden="true" outlineLevel="1" max="4" min="4" style="4" width="15.41"/>
    <col collapsed="false" customWidth="true" hidden="false" outlineLevel="1" max="9" min="5" style="4" width="15.41"/>
    <col collapsed="false" customWidth="true" hidden="false" outlineLevel="0" max="10" min="10" style="5" width="19.85"/>
    <col collapsed="false" customWidth="true" hidden="false" outlineLevel="0" max="11" min="11" style="4" width="11.28"/>
    <col collapsed="false" customWidth="true" hidden="false" outlineLevel="0" max="12" min="12" style="4" width="11.99"/>
    <col collapsed="false" customWidth="true" hidden="false" outlineLevel="0" max="13" min="13" style="4" width="11.13"/>
    <col collapsed="false" customWidth="true" hidden="false" outlineLevel="0" max="16" min="14" style="4" width="15.99"/>
    <col collapsed="false" customWidth="true" hidden="false" outlineLevel="0" max="17" min="17" style="4" width="15.7"/>
    <col collapsed="false" customWidth="true" hidden="false" outlineLevel="0" max="18" min="18" style="4" width="16.28"/>
    <col collapsed="false" customWidth="true" hidden="false" outlineLevel="0" max="20" min="19" style="4" width="15.85"/>
    <col collapsed="false" customWidth="true" hidden="false" outlineLevel="0" max="21" min="21" style="4" width="17.99"/>
    <col collapsed="false" customWidth="true" hidden="false" outlineLevel="0" max="22" min="22" style="4" width="13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E1" s="6"/>
      <c r="F1" s="6"/>
      <c r="G1" s="6"/>
      <c r="H1" s="6"/>
      <c r="I1" s="6"/>
      <c r="J1" s="7"/>
      <c r="K1" s="7" t="s">
        <v>0</v>
      </c>
      <c r="L1" s="6"/>
    </row>
    <row r="2" customFormat="false" ht="12.75" hidden="false" customHeight="false" outlineLevel="0" collapsed="false">
      <c r="E2" s="6"/>
      <c r="F2" s="6"/>
      <c r="G2" s="6"/>
      <c r="H2" s="6"/>
      <c r="I2" s="6"/>
      <c r="J2" s="7"/>
      <c r="K2" s="7" t="s">
        <v>1</v>
      </c>
      <c r="L2" s="6"/>
    </row>
    <row r="3" customFormat="false" ht="69" hidden="false" customHeight="true" outlineLevel="0" collapsed="false">
      <c r="A3" s="8"/>
      <c r="B3" s="8"/>
      <c r="C3" s="8"/>
      <c r="D3" s="8"/>
      <c r="E3" s="9" t="s">
        <v>2</v>
      </c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8" customFormat="true" ht="42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/>
      <c r="G4" s="14"/>
      <c r="H4" s="14"/>
      <c r="I4" s="14"/>
      <c r="J4" s="14" t="s">
        <v>7</v>
      </c>
      <c r="K4" s="14" t="s">
        <v>8</v>
      </c>
      <c r="L4" s="14"/>
      <c r="M4" s="15" t="s">
        <v>9</v>
      </c>
      <c r="N4" s="14" t="s">
        <v>10</v>
      </c>
      <c r="O4" s="14"/>
      <c r="P4" s="14"/>
      <c r="Q4" s="14"/>
      <c r="R4" s="14"/>
      <c r="S4" s="16" t="s">
        <v>11</v>
      </c>
      <c r="T4" s="17" t="s">
        <v>12</v>
      </c>
      <c r="U4" s="16" t="s">
        <v>13</v>
      </c>
    </row>
    <row r="5" s="21" customFormat="true" ht="24.75" hidden="false" customHeight="true" outlineLevel="0" collapsed="false">
      <c r="A5" s="10"/>
      <c r="B5" s="11"/>
      <c r="C5" s="12"/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4"/>
      <c r="K5" s="19" t="s">
        <v>20</v>
      </c>
      <c r="L5" s="19" t="s">
        <v>21</v>
      </c>
      <c r="M5" s="19"/>
      <c r="N5" s="19" t="s">
        <v>22</v>
      </c>
      <c r="O5" s="19" t="s">
        <v>23</v>
      </c>
      <c r="P5" s="19" t="s">
        <v>17</v>
      </c>
      <c r="Q5" s="19" t="s">
        <v>18</v>
      </c>
      <c r="R5" s="20" t="s">
        <v>24</v>
      </c>
      <c r="S5" s="16"/>
      <c r="T5" s="17"/>
      <c r="U5" s="16"/>
    </row>
    <row r="6" s="21" customFormat="true" ht="12.75" hidden="false" customHeight="true" outlineLevel="0" collapsed="false">
      <c r="A6" s="22"/>
      <c r="B6" s="23"/>
      <c r="C6" s="24"/>
      <c r="D6" s="19"/>
      <c r="E6" s="25"/>
      <c r="F6" s="25"/>
      <c r="G6" s="25"/>
      <c r="H6" s="25"/>
      <c r="I6" s="19"/>
      <c r="J6" s="26"/>
      <c r="K6" s="19"/>
      <c r="L6" s="19"/>
      <c r="M6" s="19"/>
      <c r="N6" s="19"/>
      <c r="O6" s="19"/>
      <c r="P6" s="19"/>
      <c r="Q6" s="19"/>
      <c r="R6" s="20"/>
      <c r="S6" s="27"/>
      <c r="T6" s="28"/>
      <c r="U6" s="27"/>
    </row>
    <row r="7" s="35" customFormat="true" ht="27" hidden="false" customHeight="true" outlineLevel="0" collapsed="false">
      <c r="A7" s="10" t="s">
        <v>25</v>
      </c>
      <c r="B7" s="10"/>
      <c r="C7" s="29"/>
      <c r="D7" s="30"/>
      <c r="E7" s="31"/>
      <c r="F7" s="32"/>
      <c r="G7" s="32"/>
      <c r="H7" s="32"/>
      <c r="I7" s="30"/>
      <c r="J7" s="33"/>
      <c r="K7" s="33"/>
      <c r="L7" s="33"/>
      <c r="M7" s="33"/>
      <c r="N7" s="30"/>
      <c r="O7" s="30"/>
      <c r="P7" s="30"/>
      <c r="Q7" s="30"/>
      <c r="R7" s="30"/>
      <c r="S7" s="30"/>
      <c r="T7" s="30"/>
      <c r="U7" s="30"/>
      <c r="V7" s="34"/>
    </row>
    <row r="8" s="35" customFormat="true" ht="27" hidden="false" customHeight="true" outlineLevel="0" collapsed="false">
      <c r="A8" s="36" t="s">
        <v>26</v>
      </c>
      <c r="B8" s="37" t="s">
        <v>27</v>
      </c>
      <c r="C8" s="38" t="s">
        <v>28</v>
      </c>
      <c r="D8" s="33" t="n">
        <v>9000</v>
      </c>
      <c r="E8" s="39" t="n">
        <v>919.8</v>
      </c>
      <c r="F8" s="39" t="n">
        <v>1022</v>
      </c>
      <c r="G8" s="39" t="n">
        <f aca="false">(6000-E8-F8)/2</f>
        <v>2029.1</v>
      </c>
      <c r="H8" s="39" t="n">
        <f aca="false">G8</f>
        <v>2029.1</v>
      </c>
      <c r="I8" s="39" t="n">
        <f aca="false">SUM(E8:H8)</f>
        <v>6000</v>
      </c>
      <c r="J8" s="33" t="n">
        <v>2388</v>
      </c>
      <c r="K8" s="33" t="n">
        <v>905</v>
      </c>
      <c r="L8" s="33" t="n">
        <v>938</v>
      </c>
      <c r="M8" s="40" t="n">
        <f aca="false">L8/K8</f>
        <v>1.03646408839779</v>
      </c>
      <c r="N8" s="33" t="n">
        <f aca="false">(J8-K8)*E8</f>
        <v>1364063.4</v>
      </c>
      <c r="O8" s="33" t="n">
        <f aca="false">(J8-K8)*F8</f>
        <v>1515626</v>
      </c>
      <c r="P8" s="33" t="n">
        <f aca="false">(J8-L8)*G8</f>
        <v>2942195</v>
      </c>
      <c r="Q8" s="33" t="n">
        <f aca="false">(J8-L8)*H8</f>
        <v>2942195</v>
      </c>
      <c r="R8" s="41" t="n">
        <f aca="false">SUM(N8:Q8)</f>
        <v>8764079.4</v>
      </c>
      <c r="S8" s="33"/>
      <c r="T8" s="33"/>
      <c r="U8" s="33"/>
      <c r="V8" s="34"/>
    </row>
    <row r="9" s="35" customFormat="true" ht="27" hidden="false" customHeight="true" outlineLevel="0" collapsed="false">
      <c r="A9" s="36" t="s">
        <v>29</v>
      </c>
      <c r="B9" s="37" t="s">
        <v>30</v>
      </c>
      <c r="C9" s="38" t="s">
        <v>28</v>
      </c>
      <c r="D9" s="33" t="n">
        <v>9000</v>
      </c>
      <c r="E9" s="39" t="n">
        <v>631.45</v>
      </c>
      <c r="F9" s="39" t="n">
        <f aca="false">E9</f>
        <v>631.45</v>
      </c>
      <c r="G9" s="39" t="n">
        <f aca="false">(7900-E9-F9)/2</f>
        <v>3318.55</v>
      </c>
      <c r="H9" s="39" t="n">
        <f aca="false">G9</f>
        <v>3318.55</v>
      </c>
      <c r="I9" s="39" t="n">
        <f aca="false">SUM(E9:H9)</f>
        <v>7900</v>
      </c>
      <c r="J9" s="33" t="n">
        <v>3552.35</v>
      </c>
      <c r="K9" s="33" t="n">
        <v>905</v>
      </c>
      <c r="L9" s="33" t="n">
        <v>938</v>
      </c>
      <c r="M9" s="40" t="n">
        <f aca="false">L9/K9</f>
        <v>1.03646408839779</v>
      </c>
      <c r="N9" s="33" t="n">
        <f aca="false">(J9-K9)*E9</f>
        <v>1671669.1575</v>
      </c>
      <c r="O9" s="33" t="n">
        <f aca="false">(J9-K9)*F9</f>
        <v>1671669.1575</v>
      </c>
      <c r="P9" s="33" t="n">
        <f aca="false">(J9-L9)*G9</f>
        <v>8675851.1925</v>
      </c>
      <c r="Q9" s="33" t="n">
        <f aca="false">(J9-L9)*H9</f>
        <v>8675851.1925</v>
      </c>
      <c r="R9" s="41" t="n">
        <f aca="false">SUM(N9:Q9)</f>
        <v>20695040.7</v>
      </c>
      <c r="S9" s="33"/>
      <c r="T9" s="33"/>
      <c r="U9" s="33"/>
      <c r="V9" s="34"/>
    </row>
    <row r="10" s="35" customFormat="true" ht="27" hidden="false" customHeight="true" outlineLevel="0" collapsed="false">
      <c r="A10" s="36" t="s">
        <v>29</v>
      </c>
      <c r="B10" s="36" t="s">
        <v>31</v>
      </c>
      <c r="C10" s="38" t="s">
        <v>28</v>
      </c>
      <c r="D10" s="33" t="n">
        <v>28750</v>
      </c>
      <c r="E10" s="39" t="n">
        <v>2098.75</v>
      </c>
      <c r="F10" s="39" t="n">
        <v>3314.2</v>
      </c>
      <c r="G10" s="39" t="n">
        <v>3288.65</v>
      </c>
      <c r="H10" s="39" t="n">
        <v>3405</v>
      </c>
      <c r="I10" s="39" t="n">
        <f aca="false">SUM(E10:H10)</f>
        <v>12106.6</v>
      </c>
      <c r="J10" s="33" t="n">
        <v>3254.54</v>
      </c>
      <c r="K10" s="33" t="n">
        <v>905</v>
      </c>
      <c r="L10" s="33" t="n">
        <v>938</v>
      </c>
      <c r="M10" s="40" t="n">
        <f aca="false">L10/K10</f>
        <v>1.03646408839779</v>
      </c>
      <c r="N10" s="33" t="n">
        <f aca="false">(J10-K10)*E10</f>
        <v>4931097.075</v>
      </c>
      <c r="O10" s="33" t="n">
        <f aca="false">(J10-K10)*F10</f>
        <v>7786845.468</v>
      </c>
      <c r="P10" s="33" t="n">
        <f aca="false">(J10-L10)*G10</f>
        <v>7618289.271</v>
      </c>
      <c r="Q10" s="33" t="n">
        <f aca="false">(J10-L10)*H10</f>
        <v>7887818.7</v>
      </c>
      <c r="R10" s="41" t="n">
        <f aca="false">SUM(N10:Q10)</f>
        <v>28224050.514</v>
      </c>
      <c r="S10" s="33"/>
      <c r="T10" s="33"/>
      <c r="U10" s="33"/>
      <c r="V10" s="34"/>
    </row>
    <row r="11" s="35" customFormat="true" ht="27" hidden="false" customHeight="true" outlineLevel="0" collapsed="false">
      <c r="A11" s="36" t="s">
        <v>32</v>
      </c>
      <c r="B11" s="37" t="s">
        <v>27</v>
      </c>
      <c r="C11" s="38" t="s">
        <v>28</v>
      </c>
      <c r="D11" s="33" t="n">
        <v>1500</v>
      </c>
      <c r="E11" s="39" t="n">
        <v>536.55</v>
      </c>
      <c r="F11" s="39" t="n">
        <v>224.65</v>
      </c>
      <c r="G11" s="39" t="n">
        <v>500.05</v>
      </c>
      <c r="H11" s="39" t="n">
        <f aca="false">905.2-G11</f>
        <v>405.15</v>
      </c>
      <c r="I11" s="39" t="n">
        <f aca="false">SUM(E11:H11)</f>
        <v>1666.4</v>
      </c>
      <c r="J11" s="33" t="n">
        <v>1760</v>
      </c>
      <c r="K11" s="33" t="n">
        <v>905</v>
      </c>
      <c r="L11" s="33" t="n">
        <v>938</v>
      </c>
      <c r="M11" s="40" t="n">
        <f aca="false">L11/K11</f>
        <v>1.03646408839779</v>
      </c>
      <c r="N11" s="33" t="n">
        <f aca="false">(J11-K11)*E11</f>
        <v>458750.25</v>
      </c>
      <c r="O11" s="33" t="n">
        <f aca="false">(J11-K11)*F11</f>
        <v>192075.75</v>
      </c>
      <c r="P11" s="33" t="n">
        <f aca="false">(J11-L11)*G11</f>
        <v>411041.1</v>
      </c>
      <c r="Q11" s="33" t="n">
        <f aca="false">(J11-L11)*H11</f>
        <v>333033.3</v>
      </c>
      <c r="R11" s="41" t="n">
        <f aca="false">SUM(N11:Q11)</f>
        <v>1394900.4</v>
      </c>
      <c r="S11" s="33"/>
      <c r="T11" s="33"/>
      <c r="U11" s="33"/>
      <c r="V11" s="34"/>
    </row>
    <row r="12" s="35" customFormat="true" ht="27" hidden="false" customHeight="true" outlineLevel="0" collapsed="false">
      <c r="A12" s="36" t="s">
        <v>33</v>
      </c>
      <c r="B12" s="37" t="s">
        <v>27</v>
      </c>
      <c r="C12" s="38" t="s">
        <v>28</v>
      </c>
      <c r="D12" s="33" t="n">
        <v>5000</v>
      </c>
      <c r="E12" s="39" t="n">
        <v>1753.89</v>
      </c>
      <c r="F12" s="39" t="n">
        <v>1724.967</v>
      </c>
      <c r="G12" s="39" t="n">
        <v>2381.74</v>
      </c>
      <c r="H12" s="39" t="n">
        <f aca="false">4399.095-G12</f>
        <v>2017.355</v>
      </c>
      <c r="I12" s="39" t="n">
        <f aca="false">SUM(E12:H12)</f>
        <v>7877.952</v>
      </c>
      <c r="J12" s="33" t="n">
        <v>2706</v>
      </c>
      <c r="K12" s="33" t="n">
        <v>905</v>
      </c>
      <c r="L12" s="33" t="n">
        <v>938</v>
      </c>
      <c r="M12" s="40" t="n">
        <f aca="false">L12/K12</f>
        <v>1.03646408839779</v>
      </c>
      <c r="N12" s="33" t="n">
        <f aca="false">(J12-K12)*E12</f>
        <v>3158755.89</v>
      </c>
      <c r="O12" s="33" t="n">
        <f aca="false">(J12-K12)*F12</f>
        <v>3106665.567</v>
      </c>
      <c r="P12" s="33" t="n">
        <f aca="false">(J12-L12)*G12</f>
        <v>4210916.32</v>
      </c>
      <c r="Q12" s="33" t="n">
        <f aca="false">(J12-L12)*H12</f>
        <v>3566683.64</v>
      </c>
      <c r="R12" s="41" t="n">
        <f aca="false">SUM(N12:Q12)</f>
        <v>14043021.417</v>
      </c>
      <c r="S12" s="33"/>
      <c r="T12" s="33"/>
      <c r="U12" s="33"/>
      <c r="V12" s="34"/>
    </row>
    <row r="13" s="43" customFormat="true" ht="27" hidden="false" customHeight="true" outlineLevel="0" collapsed="false">
      <c r="A13" s="37" t="s">
        <v>34</v>
      </c>
      <c r="B13" s="37" t="s">
        <v>27</v>
      </c>
      <c r="C13" s="37" t="s">
        <v>28</v>
      </c>
      <c r="D13" s="33" t="n">
        <v>6000</v>
      </c>
      <c r="E13" s="39" t="n">
        <v>1230.05</v>
      </c>
      <c r="F13" s="39" t="n">
        <v>1427.15</v>
      </c>
      <c r="G13" s="39" t="n">
        <v>3034.61</v>
      </c>
      <c r="H13" s="39" t="n">
        <f aca="false">5742.91-G13</f>
        <v>2708.3</v>
      </c>
      <c r="I13" s="39" t="n">
        <f aca="false">SUM(E13:H13)</f>
        <v>8400.11</v>
      </c>
      <c r="J13" s="33" t="n">
        <v>3216.44</v>
      </c>
      <c r="K13" s="33" t="n">
        <v>905</v>
      </c>
      <c r="L13" s="33" t="n">
        <v>938</v>
      </c>
      <c r="M13" s="40" t="n">
        <f aca="false">L13/K13</f>
        <v>1.03646408839779</v>
      </c>
      <c r="N13" s="33" t="n">
        <f aca="false">(J13-K13)*E13</f>
        <v>2843186.772</v>
      </c>
      <c r="O13" s="33" t="n">
        <f aca="false">(J13-K13)*F13</f>
        <v>3298771.596</v>
      </c>
      <c r="P13" s="33" t="n">
        <f aca="false">(J13-L13)*G13</f>
        <v>6914176.8084</v>
      </c>
      <c r="Q13" s="33" t="n">
        <f aca="false">(J13-L13)*H13</f>
        <v>6170699.052</v>
      </c>
      <c r="R13" s="41" t="n">
        <f aca="false">SUM(N13:Q13)</f>
        <v>19226834.2284</v>
      </c>
      <c r="S13" s="33"/>
      <c r="T13" s="33"/>
      <c r="U13" s="33"/>
      <c r="V13" s="42"/>
    </row>
    <row r="14" s="43" customFormat="true" ht="27" hidden="false" customHeight="true" outlineLevel="0" collapsed="false">
      <c r="A14" s="37" t="s">
        <v>35</v>
      </c>
      <c r="B14" s="37" t="s">
        <v>27</v>
      </c>
      <c r="C14" s="37" t="s">
        <v>28</v>
      </c>
      <c r="D14" s="33" t="n">
        <v>6000</v>
      </c>
      <c r="E14" s="39" t="n">
        <v>285</v>
      </c>
      <c r="F14" s="39" t="n">
        <v>660</v>
      </c>
      <c r="G14" s="39" t="n">
        <f aca="false">(5100-E14-F14)/2</f>
        <v>2077.5</v>
      </c>
      <c r="H14" s="39" t="n">
        <f aca="false">G14</f>
        <v>2077.5</v>
      </c>
      <c r="I14" s="39" t="n">
        <f aca="false">SUM(E14:H14)</f>
        <v>5100</v>
      </c>
      <c r="J14" s="33" t="n">
        <v>1872</v>
      </c>
      <c r="K14" s="33" t="n">
        <v>905</v>
      </c>
      <c r="L14" s="33" t="n">
        <v>938</v>
      </c>
      <c r="M14" s="40" t="n">
        <f aca="false">L14/K14</f>
        <v>1.03646408839779</v>
      </c>
      <c r="N14" s="33" t="n">
        <f aca="false">(J14-K14)*E14</f>
        <v>275595</v>
      </c>
      <c r="O14" s="33" t="n">
        <f aca="false">(J14-K14)*F14</f>
        <v>638220</v>
      </c>
      <c r="P14" s="33" t="n">
        <f aca="false">(J14-L14)*G14</f>
        <v>1940385</v>
      </c>
      <c r="Q14" s="33" t="n">
        <f aca="false">(J14-L14)*H14</f>
        <v>1940385</v>
      </c>
      <c r="R14" s="41" t="n">
        <f aca="false">SUM(N14:Q14)</f>
        <v>4794585</v>
      </c>
      <c r="S14" s="33"/>
      <c r="T14" s="33"/>
      <c r="U14" s="33"/>
      <c r="V14" s="42"/>
    </row>
    <row r="15" s="43" customFormat="true" ht="27" hidden="false" customHeight="true" outlineLevel="0" collapsed="false">
      <c r="A15" s="37" t="s">
        <v>36</v>
      </c>
      <c r="B15" s="37" t="s">
        <v>27</v>
      </c>
      <c r="C15" s="37" t="s">
        <v>28</v>
      </c>
      <c r="D15" s="33" t="n">
        <v>5000</v>
      </c>
      <c r="E15" s="39" t="n">
        <v>0</v>
      </c>
      <c r="F15" s="39" t="n">
        <v>36</v>
      </c>
      <c r="G15" s="39" t="n">
        <f aca="false">(1000-E15-F15)/2</f>
        <v>482</v>
      </c>
      <c r="H15" s="39" t="n">
        <f aca="false">G15</f>
        <v>482</v>
      </c>
      <c r="I15" s="39" t="n">
        <f aca="false">SUM(E15:H15)</f>
        <v>1000</v>
      </c>
      <c r="J15" s="33" t="n">
        <v>2537</v>
      </c>
      <c r="K15" s="33" t="n">
        <v>905</v>
      </c>
      <c r="L15" s="33" t="n">
        <v>938</v>
      </c>
      <c r="M15" s="40" t="n">
        <f aca="false">L15/K15</f>
        <v>1.03646408839779</v>
      </c>
      <c r="N15" s="33" t="n">
        <f aca="false">(J15-K15)*E15</f>
        <v>0</v>
      </c>
      <c r="O15" s="33" t="n">
        <f aca="false">(J15-K15)*F15</f>
        <v>58752</v>
      </c>
      <c r="P15" s="33" t="n">
        <f aca="false">(J15-L15)*G15</f>
        <v>770718</v>
      </c>
      <c r="Q15" s="33" t="n">
        <f aca="false">(J15-L15)*H15</f>
        <v>770718</v>
      </c>
      <c r="R15" s="41" t="n">
        <f aca="false">SUM(N15:Q15)</f>
        <v>1600188</v>
      </c>
      <c r="S15" s="33"/>
      <c r="T15" s="33"/>
      <c r="U15" s="33"/>
      <c r="V15" s="42"/>
    </row>
    <row r="16" s="43" customFormat="true" ht="27" hidden="false" customHeight="true" outlineLevel="0" collapsed="false">
      <c r="A16" s="37" t="s">
        <v>37</v>
      </c>
      <c r="B16" s="37" t="s">
        <v>27</v>
      </c>
      <c r="C16" s="37" t="s">
        <v>28</v>
      </c>
      <c r="D16" s="33" t="n">
        <v>5000</v>
      </c>
      <c r="E16" s="39" t="n">
        <v>954</v>
      </c>
      <c r="F16" s="39" t="n">
        <v>925</v>
      </c>
      <c r="G16" s="39" t="n">
        <f aca="false">(5000-E16-F16)/2</f>
        <v>1560.5</v>
      </c>
      <c r="H16" s="39" t="n">
        <f aca="false">G16</f>
        <v>1560.5</v>
      </c>
      <c r="I16" s="39" t="n">
        <f aca="false">SUM(E16:H16)</f>
        <v>5000</v>
      </c>
      <c r="J16" s="33" t="n">
        <v>2593</v>
      </c>
      <c r="K16" s="33" t="n">
        <v>905</v>
      </c>
      <c r="L16" s="33" t="n">
        <v>938</v>
      </c>
      <c r="M16" s="40" t="n">
        <f aca="false">L16/K16</f>
        <v>1.03646408839779</v>
      </c>
      <c r="N16" s="33" t="n">
        <f aca="false">(J16-K16)*E16</f>
        <v>1610352</v>
      </c>
      <c r="O16" s="33" t="n">
        <f aca="false">(J16-K16)*F16</f>
        <v>1561400</v>
      </c>
      <c r="P16" s="33" t="n">
        <f aca="false">(J16-L16)*G16</f>
        <v>2582627.5</v>
      </c>
      <c r="Q16" s="33" t="n">
        <f aca="false">(J16-L16)*H16</f>
        <v>2582627.5</v>
      </c>
      <c r="R16" s="41" t="n">
        <f aca="false">SUM(N16:Q16)</f>
        <v>8337007</v>
      </c>
      <c r="S16" s="33"/>
      <c r="T16" s="33"/>
      <c r="U16" s="33"/>
      <c r="V16" s="42"/>
    </row>
    <row r="17" s="35" customFormat="true" ht="27" hidden="false" customHeight="true" outlineLevel="0" collapsed="false">
      <c r="A17" s="10" t="s">
        <v>38</v>
      </c>
      <c r="B17" s="10"/>
      <c r="C17" s="29"/>
      <c r="D17" s="33"/>
      <c r="E17" s="31"/>
      <c r="F17" s="32"/>
      <c r="G17" s="32"/>
      <c r="H17" s="32"/>
      <c r="I17" s="39"/>
      <c r="J17" s="32"/>
      <c r="K17" s="30"/>
      <c r="L17" s="33"/>
      <c r="M17" s="40"/>
      <c r="N17" s="33"/>
      <c r="O17" s="33"/>
      <c r="P17" s="33"/>
      <c r="Q17" s="33"/>
      <c r="R17" s="41"/>
      <c r="S17" s="30"/>
      <c r="T17" s="30"/>
      <c r="U17" s="30"/>
      <c r="V17" s="34"/>
    </row>
    <row r="18" s="35" customFormat="true" ht="27" hidden="false" customHeight="true" outlineLevel="0" collapsed="false">
      <c r="A18" s="36" t="s">
        <v>39</v>
      </c>
      <c r="B18" s="37" t="s">
        <v>40</v>
      </c>
      <c r="C18" s="38" t="s">
        <v>41</v>
      </c>
      <c r="D18" s="33" t="n">
        <v>500</v>
      </c>
      <c r="E18" s="39" t="n">
        <f aca="false">250</f>
        <v>250</v>
      </c>
      <c r="F18" s="39" t="n">
        <v>0</v>
      </c>
      <c r="G18" s="39" t="n">
        <f aca="false">(450-E18-F18)/2</f>
        <v>100</v>
      </c>
      <c r="H18" s="39" t="n">
        <f aca="false">G18</f>
        <v>100</v>
      </c>
      <c r="I18" s="39" t="n">
        <f aca="false">SUM(E18:H18)</f>
        <v>450</v>
      </c>
      <c r="J18" s="33" t="n">
        <v>834</v>
      </c>
      <c r="K18" s="33" t="n">
        <v>450</v>
      </c>
      <c r="L18" s="33" t="n">
        <v>466</v>
      </c>
      <c r="M18" s="40" t="n">
        <f aca="false">L18/K18</f>
        <v>1.03555555555556</v>
      </c>
      <c r="N18" s="33" t="n">
        <f aca="false">(J18-K18)*E18</f>
        <v>96000</v>
      </c>
      <c r="O18" s="33" t="n">
        <f aca="false">(J18-K18)*F18</f>
        <v>0</v>
      </c>
      <c r="P18" s="33" t="n">
        <f aca="false">(J18-L18)*G18</f>
        <v>36800</v>
      </c>
      <c r="Q18" s="33" t="n">
        <f aca="false">(J18-L18)*H18</f>
        <v>36800</v>
      </c>
      <c r="R18" s="41" t="n">
        <f aca="false">SUM(N18:Q18)</f>
        <v>169600</v>
      </c>
      <c r="S18" s="44"/>
      <c r="T18" s="33"/>
      <c r="U18" s="33"/>
      <c r="V18" s="34"/>
    </row>
    <row r="19" s="35" customFormat="true" ht="27" hidden="false" customHeight="true" outlineLevel="0" collapsed="false">
      <c r="A19" s="36" t="s">
        <v>39</v>
      </c>
      <c r="B19" s="37" t="s">
        <v>40</v>
      </c>
      <c r="C19" s="38" t="s">
        <v>42</v>
      </c>
      <c r="D19" s="33" t="n">
        <v>500</v>
      </c>
      <c r="E19" s="39" t="n">
        <v>328</v>
      </c>
      <c r="F19" s="39" t="n">
        <v>36</v>
      </c>
      <c r="G19" s="39" t="n">
        <f aca="false">(550-E19-F19)/2</f>
        <v>93</v>
      </c>
      <c r="H19" s="39" t="n">
        <f aca="false">G19</f>
        <v>93</v>
      </c>
      <c r="I19" s="39" t="n">
        <f aca="false">SUM(E19:H19)</f>
        <v>550</v>
      </c>
      <c r="J19" s="33" t="n">
        <v>1026</v>
      </c>
      <c r="K19" s="33" t="n">
        <v>535</v>
      </c>
      <c r="L19" s="33" t="n">
        <v>554</v>
      </c>
      <c r="M19" s="40" t="n">
        <f aca="false">L19/K19</f>
        <v>1.03551401869159</v>
      </c>
      <c r="N19" s="33" t="n">
        <f aca="false">(J19-K19)*E19</f>
        <v>161048</v>
      </c>
      <c r="O19" s="33" t="n">
        <f aca="false">(J19-K19)*F19</f>
        <v>17676</v>
      </c>
      <c r="P19" s="33" t="n">
        <f aca="false">(J19-L19)*G19</f>
        <v>43896</v>
      </c>
      <c r="Q19" s="33" t="n">
        <f aca="false">(J19-L19)*H19</f>
        <v>43896</v>
      </c>
      <c r="R19" s="41" t="n">
        <f aca="false">SUM(N19:Q19)</f>
        <v>266516</v>
      </c>
      <c r="S19" s="44"/>
      <c r="T19" s="33"/>
      <c r="U19" s="33"/>
      <c r="V19" s="34"/>
    </row>
    <row r="20" s="35" customFormat="true" ht="27" hidden="false" customHeight="true" outlineLevel="0" collapsed="false">
      <c r="A20" s="10" t="s">
        <v>43</v>
      </c>
      <c r="B20" s="10"/>
      <c r="C20" s="29"/>
      <c r="D20" s="33"/>
      <c r="E20" s="31"/>
      <c r="F20" s="32"/>
      <c r="G20" s="32"/>
      <c r="H20" s="32"/>
      <c r="I20" s="39"/>
      <c r="J20" s="32"/>
      <c r="K20" s="30"/>
      <c r="L20" s="33"/>
      <c r="M20" s="40"/>
      <c r="N20" s="33"/>
      <c r="O20" s="33"/>
      <c r="P20" s="33"/>
      <c r="Q20" s="33"/>
      <c r="R20" s="41"/>
      <c r="S20" s="30"/>
      <c r="T20" s="30"/>
      <c r="U20" s="30"/>
      <c r="V20" s="34"/>
    </row>
    <row r="21" s="43" customFormat="true" ht="27" hidden="false" customHeight="true" outlineLevel="0" collapsed="false">
      <c r="A21" s="36" t="s">
        <v>44</v>
      </c>
      <c r="B21" s="37" t="s">
        <v>45</v>
      </c>
      <c r="C21" s="38" t="s">
        <v>41</v>
      </c>
      <c r="D21" s="33" t="n">
        <v>5000</v>
      </c>
      <c r="E21" s="39" t="n">
        <v>0</v>
      </c>
      <c r="F21" s="39" t="n">
        <v>3396</v>
      </c>
      <c r="G21" s="39" t="n">
        <f aca="false">(8000-E21-F21)/2</f>
        <v>2302</v>
      </c>
      <c r="H21" s="39" t="n">
        <f aca="false">G21</f>
        <v>2302</v>
      </c>
      <c r="I21" s="39" t="n">
        <f aca="false">SUM(E21:H21)</f>
        <v>8000</v>
      </c>
      <c r="J21" s="33" t="n">
        <v>1315.37</v>
      </c>
      <c r="K21" s="33" t="n">
        <v>470</v>
      </c>
      <c r="L21" s="33" t="n">
        <v>487</v>
      </c>
      <c r="M21" s="40" t="n">
        <f aca="false">L21/K21</f>
        <v>1.03617021276596</v>
      </c>
      <c r="N21" s="33" t="n">
        <f aca="false">(J21-K21)*E21</f>
        <v>0</v>
      </c>
      <c r="O21" s="33" t="n">
        <f aca="false">(J21-K21)*F21</f>
        <v>2870876.52</v>
      </c>
      <c r="P21" s="33" t="n">
        <f aca="false">(J21-L21)*G21</f>
        <v>1906907.74</v>
      </c>
      <c r="Q21" s="33" t="n">
        <f aca="false">(J21-L21)*H21</f>
        <v>1906907.74</v>
      </c>
      <c r="R21" s="41" t="n">
        <f aca="false">SUM(N21:Q21)</f>
        <v>6684692</v>
      </c>
      <c r="S21" s="44"/>
      <c r="T21" s="33"/>
      <c r="U21" s="33"/>
      <c r="V21" s="42"/>
    </row>
    <row r="22" s="43" customFormat="true" ht="27" hidden="false" customHeight="true" outlineLevel="0" collapsed="false">
      <c r="A22" s="37" t="s">
        <v>46</v>
      </c>
      <c r="B22" s="37" t="s">
        <v>47</v>
      </c>
      <c r="C22" s="37" t="s">
        <v>42</v>
      </c>
      <c r="D22" s="33" t="n">
        <v>7500</v>
      </c>
      <c r="E22" s="39" t="n">
        <v>2891.8</v>
      </c>
      <c r="F22" s="39" t="n">
        <v>1557</v>
      </c>
      <c r="G22" s="39" t="n">
        <f aca="false">(6500-E22-F22)/2</f>
        <v>1025.6</v>
      </c>
      <c r="H22" s="39" t="n">
        <f aca="false">G22</f>
        <v>1025.6</v>
      </c>
      <c r="I22" s="39" t="n">
        <f aca="false">SUM(E22:H22)</f>
        <v>6500</v>
      </c>
      <c r="J22" s="33" t="n">
        <v>2489</v>
      </c>
      <c r="K22" s="33" t="n">
        <v>620</v>
      </c>
      <c r="L22" s="33" t="n">
        <v>642</v>
      </c>
      <c r="M22" s="40" t="n">
        <f aca="false">L22/K22</f>
        <v>1.03548387096774</v>
      </c>
      <c r="N22" s="33" t="n">
        <f aca="false">(J22-K22)*E22</f>
        <v>5404774.2</v>
      </c>
      <c r="O22" s="33" t="n">
        <f aca="false">(J22-K22)*F22</f>
        <v>2910033</v>
      </c>
      <c r="P22" s="33" t="n">
        <f aca="false">(J22-L22)*G22</f>
        <v>1894283.2</v>
      </c>
      <c r="Q22" s="33" t="n">
        <f aca="false">(J22-L22)*H22</f>
        <v>1894283.2</v>
      </c>
      <c r="R22" s="41" t="n">
        <f aca="false">SUM(N22:Q22)</f>
        <v>12103373.6</v>
      </c>
      <c r="S22" s="44"/>
      <c r="T22" s="33"/>
      <c r="U22" s="33"/>
      <c r="V22" s="42"/>
    </row>
    <row r="23" s="35" customFormat="true" ht="27" hidden="false" customHeight="true" outlineLevel="0" collapsed="false">
      <c r="A23" s="10" t="s">
        <v>48</v>
      </c>
      <c r="B23" s="10"/>
      <c r="C23" s="29"/>
      <c r="D23" s="33"/>
      <c r="E23" s="31"/>
      <c r="F23" s="32"/>
      <c r="G23" s="32"/>
      <c r="H23" s="32"/>
      <c r="I23" s="39"/>
      <c r="J23" s="32"/>
      <c r="K23" s="30"/>
      <c r="L23" s="33"/>
      <c r="M23" s="40"/>
      <c r="N23" s="33"/>
      <c r="O23" s="33"/>
      <c r="P23" s="33"/>
      <c r="Q23" s="33"/>
      <c r="R23" s="41"/>
      <c r="S23" s="30"/>
      <c r="T23" s="30"/>
      <c r="U23" s="30"/>
      <c r="V23" s="34"/>
    </row>
    <row r="24" s="35" customFormat="true" ht="27" hidden="false" customHeight="true" outlineLevel="0" collapsed="false">
      <c r="A24" s="37" t="s">
        <v>49</v>
      </c>
      <c r="B24" s="37" t="s">
        <v>50</v>
      </c>
      <c r="C24" s="38" t="s">
        <v>51</v>
      </c>
      <c r="D24" s="33"/>
      <c r="E24" s="39" t="n">
        <f aca="false">1300/4</f>
        <v>325</v>
      </c>
      <c r="F24" s="39" t="n">
        <f aca="false">1300/4</f>
        <v>325</v>
      </c>
      <c r="G24" s="39" t="n">
        <f aca="false">1300/4</f>
        <v>325</v>
      </c>
      <c r="H24" s="39" t="n">
        <f aca="false">1300/4</f>
        <v>325</v>
      </c>
      <c r="I24" s="39" t="n">
        <f aca="false">SUM(E24:H24)</f>
        <v>1300</v>
      </c>
      <c r="J24" s="45" t="n">
        <v>1044</v>
      </c>
      <c r="K24" s="33" t="n">
        <v>727</v>
      </c>
      <c r="L24" s="33" t="n">
        <v>753</v>
      </c>
      <c r="M24" s="40" t="n">
        <f aca="false">L24/K24</f>
        <v>1.03576341127923</v>
      </c>
      <c r="N24" s="33" t="n">
        <f aca="false">(J24-K24)*E24</f>
        <v>103025</v>
      </c>
      <c r="O24" s="33" t="n">
        <f aca="false">(J24-K24)*F24</f>
        <v>103025</v>
      </c>
      <c r="P24" s="33" t="n">
        <f aca="false">(J24-L24)*G24</f>
        <v>94575</v>
      </c>
      <c r="Q24" s="33" t="n">
        <f aca="false">(J24-L24)*H24</f>
        <v>94575</v>
      </c>
      <c r="R24" s="41" t="n">
        <f aca="false">SUM(N24:Q24)</f>
        <v>395200</v>
      </c>
      <c r="S24" s="44"/>
      <c r="T24" s="33"/>
      <c r="U24" s="33"/>
      <c r="V24" s="34"/>
    </row>
    <row r="25" s="35" customFormat="true" ht="27" hidden="false" customHeight="true" outlineLevel="0" collapsed="false">
      <c r="A25" s="37" t="s">
        <v>52</v>
      </c>
      <c r="B25" s="37" t="s">
        <v>53</v>
      </c>
      <c r="C25" s="38" t="s">
        <v>51</v>
      </c>
      <c r="D25" s="33"/>
      <c r="E25" s="39" t="n">
        <f aca="false">150/4</f>
        <v>37.5</v>
      </c>
      <c r="F25" s="39" t="n">
        <f aca="false">150/4</f>
        <v>37.5</v>
      </c>
      <c r="G25" s="39" t="n">
        <f aca="false">150/4</f>
        <v>37.5</v>
      </c>
      <c r="H25" s="39" t="n">
        <f aca="false">150/4</f>
        <v>37.5</v>
      </c>
      <c r="I25" s="39" t="n">
        <f aca="false">SUM(E25:H25)</f>
        <v>150</v>
      </c>
      <c r="J25" s="45" t="n">
        <v>1100</v>
      </c>
      <c r="K25" s="33" t="n">
        <v>727</v>
      </c>
      <c r="L25" s="33" t="n">
        <v>753</v>
      </c>
      <c r="M25" s="40" t="n">
        <f aca="false">L25/K25</f>
        <v>1.03576341127923</v>
      </c>
      <c r="N25" s="33" t="n">
        <f aca="false">(J25-K25)*E25</f>
        <v>13987.5</v>
      </c>
      <c r="O25" s="33" t="n">
        <f aca="false">(J25-K25)*F25</f>
        <v>13987.5</v>
      </c>
      <c r="P25" s="33" t="n">
        <f aca="false">(J25-L25)*G25</f>
        <v>13012.5</v>
      </c>
      <c r="Q25" s="33" t="n">
        <f aca="false">(J25-L25)*H25</f>
        <v>13012.5</v>
      </c>
      <c r="R25" s="41" t="n">
        <f aca="false">SUM(N25:Q25)</f>
        <v>54000</v>
      </c>
      <c r="S25" s="44"/>
      <c r="T25" s="33"/>
      <c r="U25" s="33"/>
      <c r="V25" s="34"/>
    </row>
    <row r="26" s="35" customFormat="true" ht="27" hidden="false" customHeight="true" outlineLevel="0" collapsed="false">
      <c r="A26" s="37" t="s">
        <v>54</v>
      </c>
      <c r="B26" s="37" t="s">
        <v>55</v>
      </c>
      <c r="C26" s="38" t="s">
        <v>51</v>
      </c>
      <c r="D26" s="33"/>
      <c r="E26" s="39" t="n">
        <f aca="false">300/4</f>
        <v>75</v>
      </c>
      <c r="F26" s="39" t="n">
        <f aca="false">300/4</f>
        <v>75</v>
      </c>
      <c r="G26" s="39" t="n">
        <f aca="false">300/4</f>
        <v>75</v>
      </c>
      <c r="H26" s="39" t="n">
        <f aca="false">300/4</f>
        <v>75</v>
      </c>
      <c r="I26" s="39" t="n">
        <f aca="false">SUM(E26:H26)</f>
        <v>300</v>
      </c>
      <c r="J26" s="45" t="n">
        <v>1650</v>
      </c>
      <c r="K26" s="33" t="n">
        <v>727</v>
      </c>
      <c r="L26" s="33" t="n">
        <v>753</v>
      </c>
      <c r="M26" s="40" t="n">
        <f aca="false">L26/K26</f>
        <v>1.03576341127923</v>
      </c>
      <c r="N26" s="33" t="n">
        <f aca="false">(J26-K26)*E26</f>
        <v>69225</v>
      </c>
      <c r="O26" s="33" t="n">
        <f aca="false">(J26-K26)*F26</f>
        <v>69225</v>
      </c>
      <c r="P26" s="33" t="n">
        <f aca="false">(J26-L26)*G26</f>
        <v>67275</v>
      </c>
      <c r="Q26" s="33" t="n">
        <f aca="false">(J26-L26)*H26</f>
        <v>67275</v>
      </c>
      <c r="R26" s="41" t="n">
        <f aca="false">SUM(N26:Q26)</f>
        <v>273000</v>
      </c>
      <c r="S26" s="44"/>
      <c r="T26" s="33"/>
      <c r="U26" s="33"/>
      <c r="V26" s="34"/>
    </row>
    <row r="27" s="35" customFormat="true" ht="27" hidden="false" customHeight="true" outlineLevel="0" collapsed="false">
      <c r="A27" s="10" t="s">
        <v>56</v>
      </c>
      <c r="B27" s="10"/>
      <c r="C27" s="29"/>
      <c r="D27" s="33"/>
      <c r="E27" s="46"/>
      <c r="F27" s="47"/>
      <c r="G27" s="47"/>
      <c r="H27" s="47"/>
      <c r="I27" s="39"/>
      <c r="J27" s="47"/>
      <c r="K27" s="16"/>
      <c r="L27" s="33"/>
      <c r="M27" s="40"/>
      <c r="N27" s="33"/>
      <c r="O27" s="33"/>
      <c r="P27" s="33"/>
      <c r="Q27" s="33"/>
      <c r="R27" s="41"/>
      <c r="S27" s="16"/>
      <c r="T27" s="16"/>
      <c r="U27" s="30"/>
      <c r="V27" s="34"/>
    </row>
    <row r="28" s="35" customFormat="true" ht="27" hidden="false" customHeight="true" outlineLevel="0" collapsed="false">
      <c r="A28" s="36" t="s">
        <v>57</v>
      </c>
      <c r="B28" s="37" t="s">
        <v>58</v>
      </c>
      <c r="C28" s="38" t="s">
        <v>42</v>
      </c>
      <c r="D28" s="33" t="n">
        <v>6500</v>
      </c>
      <c r="E28" s="39" t="n">
        <f aca="false">5+235.2</f>
        <v>240.2</v>
      </c>
      <c r="F28" s="33" t="n">
        <f aca="false">(500-E28)/3</f>
        <v>86.6</v>
      </c>
      <c r="G28" s="33" t="n">
        <f aca="false">F28</f>
        <v>86.6</v>
      </c>
      <c r="H28" s="33" t="n">
        <f aca="false">F28</f>
        <v>86.6</v>
      </c>
      <c r="I28" s="39" t="n">
        <f aca="false">SUM(E28:H28)</f>
        <v>500</v>
      </c>
      <c r="J28" s="33" t="n">
        <v>1083</v>
      </c>
      <c r="K28" s="33" t="n">
        <v>820</v>
      </c>
      <c r="L28" s="33" t="n">
        <v>850</v>
      </c>
      <c r="M28" s="40" t="n">
        <f aca="false">L28/K28</f>
        <v>1.03658536585366</v>
      </c>
      <c r="N28" s="33" t="n">
        <f aca="false">(J28-K28)*E28</f>
        <v>63172.6</v>
      </c>
      <c r="O28" s="33" t="n">
        <f aca="false">(J28-K28)*F28</f>
        <v>22775.8</v>
      </c>
      <c r="P28" s="33" t="n">
        <f aca="false">(J28-L28)*G28</f>
        <v>20177.8</v>
      </c>
      <c r="Q28" s="33" t="n">
        <f aca="false">(J28-L28)*H28</f>
        <v>20177.8</v>
      </c>
      <c r="R28" s="41" t="n">
        <f aca="false">SUM(N28:Q28)</f>
        <v>126304</v>
      </c>
      <c r="S28" s="44"/>
      <c r="T28" s="33"/>
      <c r="U28" s="33"/>
      <c r="V28" s="34"/>
    </row>
    <row r="29" s="35" customFormat="true" ht="27" hidden="false" customHeight="true" outlineLevel="0" collapsed="false">
      <c r="A29" s="36" t="s">
        <v>57</v>
      </c>
      <c r="B29" s="37" t="s">
        <v>58</v>
      </c>
      <c r="C29" s="38" t="s">
        <v>51</v>
      </c>
      <c r="D29" s="33" t="n">
        <v>6500</v>
      </c>
      <c r="E29" s="39" t="n">
        <f aca="false">23.7+1587.9</f>
        <v>1611.6</v>
      </c>
      <c r="F29" s="33" t="n">
        <v>48.9</v>
      </c>
      <c r="G29" s="33" t="n">
        <v>659.6</v>
      </c>
      <c r="H29" s="33" t="n">
        <f aca="false">807.6+112.7</f>
        <v>920.3</v>
      </c>
      <c r="I29" s="39" t="n">
        <f aca="false">SUM(E29:H29)</f>
        <v>3240.4</v>
      </c>
      <c r="J29" s="33" t="n">
        <v>931</v>
      </c>
      <c r="K29" s="33" t="n">
        <v>727</v>
      </c>
      <c r="L29" s="33" t="n">
        <v>753</v>
      </c>
      <c r="M29" s="40" t="n">
        <f aca="false">L29/K29</f>
        <v>1.03576341127923</v>
      </c>
      <c r="N29" s="33" t="n">
        <f aca="false">(J29-K29)*E29</f>
        <v>328766.4</v>
      </c>
      <c r="O29" s="33" t="n">
        <f aca="false">(J29-K29)*F29</f>
        <v>9975.6</v>
      </c>
      <c r="P29" s="33" t="n">
        <f aca="false">(J29-L29)*G29</f>
        <v>117408.8</v>
      </c>
      <c r="Q29" s="33" t="n">
        <f aca="false">(J29-L29)*H29</f>
        <v>163813.4</v>
      </c>
      <c r="R29" s="41" t="n">
        <f aca="false">SUM(N29:Q29)</f>
        <v>619964.2</v>
      </c>
      <c r="S29" s="44"/>
      <c r="T29" s="33"/>
      <c r="U29" s="33"/>
      <c r="V29" s="34"/>
    </row>
    <row r="30" s="35" customFormat="true" ht="27" hidden="false" customHeight="true" outlineLevel="0" collapsed="false">
      <c r="A30" s="36" t="s">
        <v>59</v>
      </c>
      <c r="B30" s="37" t="s">
        <v>60</v>
      </c>
      <c r="C30" s="38" t="s">
        <v>51</v>
      </c>
      <c r="D30" s="33"/>
      <c r="E30" s="39" t="n">
        <f aca="false">8000/4</f>
        <v>2000</v>
      </c>
      <c r="F30" s="33" t="n">
        <f aca="false">E30</f>
        <v>2000</v>
      </c>
      <c r="G30" s="33" t="n">
        <f aca="false">F30</f>
        <v>2000</v>
      </c>
      <c r="H30" s="33" t="n">
        <f aca="false">G30</f>
        <v>2000</v>
      </c>
      <c r="I30" s="39" t="n">
        <f aca="false">SUM(E30:H30)</f>
        <v>8000</v>
      </c>
      <c r="J30" s="33" t="n">
        <v>880</v>
      </c>
      <c r="K30" s="33" t="n">
        <v>727</v>
      </c>
      <c r="L30" s="33" t="n">
        <v>753</v>
      </c>
      <c r="M30" s="40" t="n">
        <f aca="false">L30/K30</f>
        <v>1.03576341127923</v>
      </c>
      <c r="N30" s="33" t="n">
        <f aca="false">(J30-K30)*E30</f>
        <v>306000</v>
      </c>
      <c r="O30" s="33" t="n">
        <f aca="false">(J30-K30)*F30</f>
        <v>306000</v>
      </c>
      <c r="P30" s="33" t="n">
        <f aca="false">(J30-L30)*G30</f>
        <v>254000</v>
      </c>
      <c r="Q30" s="33" t="n">
        <f aca="false">(J30-L30)*H30</f>
        <v>254000</v>
      </c>
      <c r="R30" s="41" t="n">
        <f aca="false">SUM(N30:Q30)</f>
        <v>1120000</v>
      </c>
      <c r="S30" s="44"/>
      <c r="T30" s="33"/>
      <c r="U30" s="33"/>
      <c r="V30" s="34"/>
    </row>
    <row r="31" s="48" customFormat="true" ht="27" hidden="false" customHeight="true" outlineLevel="0" collapsed="false">
      <c r="A31" s="10" t="s">
        <v>61</v>
      </c>
      <c r="B31" s="10"/>
      <c r="C31" s="29"/>
      <c r="D31" s="33"/>
      <c r="E31" s="31"/>
      <c r="F31" s="32"/>
      <c r="G31" s="32"/>
      <c r="H31" s="32"/>
      <c r="I31" s="39"/>
      <c r="J31" s="32"/>
      <c r="K31" s="30"/>
      <c r="L31" s="33"/>
      <c r="M31" s="40"/>
      <c r="N31" s="33"/>
      <c r="O31" s="33"/>
      <c r="P31" s="33"/>
      <c r="Q31" s="33"/>
      <c r="R31" s="41"/>
      <c r="S31" s="30"/>
      <c r="T31" s="30"/>
      <c r="U31" s="30"/>
      <c r="V31" s="34"/>
    </row>
    <row r="32" s="50" customFormat="true" ht="27" hidden="false" customHeight="true" outlineLevel="0" collapsed="false">
      <c r="A32" s="37" t="s">
        <v>62</v>
      </c>
      <c r="B32" s="37" t="s">
        <v>63</v>
      </c>
      <c r="C32" s="38" t="s">
        <v>42</v>
      </c>
      <c r="D32" s="33" t="n">
        <v>3640</v>
      </c>
      <c r="E32" s="39" t="n">
        <v>1348.1</v>
      </c>
      <c r="F32" s="33" t="n">
        <v>402.7</v>
      </c>
      <c r="G32" s="33" t="n">
        <v>68.31</v>
      </c>
      <c r="H32" s="33" t="n">
        <f aca="false">1086.55-G32</f>
        <v>1018.24</v>
      </c>
      <c r="I32" s="39" t="n">
        <f aca="false">SUM(E32:H32)</f>
        <v>2837.35</v>
      </c>
      <c r="J32" s="33" t="n">
        <v>1794.1</v>
      </c>
      <c r="K32" s="33" t="n">
        <v>1050</v>
      </c>
      <c r="L32" s="33" t="n">
        <v>1088</v>
      </c>
      <c r="M32" s="40" t="n">
        <f aca="false">L32/K32</f>
        <v>1.03619047619048</v>
      </c>
      <c r="N32" s="33" t="n">
        <f aca="false">(J32-K32)*E32</f>
        <v>1003121.21</v>
      </c>
      <c r="O32" s="33" t="n">
        <f aca="false">(J32-K32)*F32</f>
        <v>299649.07</v>
      </c>
      <c r="P32" s="33" t="n">
        <f aca="false">(J32-L32)*G32</f>
        <v>48233.691</v>
      </c>
      <c r="Q32" s="33" t="n">
        <f aca="false">(J32-L32)*H32</f>
        <v>718979.264</v>
      </c>
      <c r="R32" s="41" t="n">
        <f aca="false">SUM(N32:Q32)</f>
        <v>2069983.235</v>
      </c>
      <c r="S32" s="44"/>
      <c r="T32" s="33"/>
      <c r="U32" s="33"/>
      <c r="V32" s="49"/>
    </row>
    <row r="33" s="50" customFormat="true" ht="27" hidden="false" customHeight="true" outlineLevel="0" collapsed="false">
      <c r="A33" s="37" t="s">
        <v>64</v>
      </c>
      <c r="B33" s="37" t="s">
        <v>65</v>
      </c>
      <c r="C33" s="38" t="s">
        <v>42</v>
      </c>
      <c r="D33" s="33"/>
      <c r="E33" s="39" t="n">
        <f aca="false">2250/4</f>
        <v>562.5</v>
      </c>
      <c r="F33" s="33" t="n">
        <f aca="false">E33</f>
        <v>562.5</v>
      </c>
      <c r="G33" s="33" t="n">
        <f aca="false">F33</f>
        <v>562.5</v>
      </c>
      <c r="H33" s="33" t="n">
        <f aca="false">G33</f>
        <v>562.5</v>
      </c>
      <c r="I33" s="39" t="n">
        <f aca="false">SUM(E33:H33)</f>
        <v>2250</v>
      </c>
      <c r="J33" s="33" t="n">
        <v>1302</v>
      </c>
      <c r="K33" s="33" t="n">
        <v>1050</v>
      </c>
      <c r="L33" s="33" t="n">
        <v>1088</v>
      </c>
      <c r="M33" s="40" t="n">
        <f aca="false">L33/K33</f>
        <v>1.03619047619048</v>
      </c>
      <c r="N33" s="33" t="n">
        <f aca="false">(J33-K33)*E33</f>
        <v>141750</v>
      </c>
      <c r="O33" s="33" t="n">
        <f aca="false">(J33-K33)*F33</f>
        <v>141750</v>
      </c>
      <c r="P33" s="33" t="n">
        <f aca="false">(J33-L33)*G33</f>
        <v>120375</v>
      </c>
      <c r="Q33" s="33" t="n">
        <f aca="false">(J33-L33)*H33</f>
        <v>120375</v>
      </c>
      <c r="R33" s="41" t="n">
        <f aca="false">SUM(N33:Q33)</f>
        <v>524250</v>
      </c>
      <c r="S33" s="44"/>
      <c r="T33" s="33"/>
      <c r="U33" s="33"/>
      <c r="V33" s="49"/>
    </row>
    <row r="34" s="48" customFormat="true" ht="27" hidden="false" customHeight="true" outlineLevel="0" collapsed="false">
      <c r="A34" s="10" t="s">
        <v>66</v>
      </c>
      <c r="B34" s="10"/>
      <c r="C34" s="29"/>
      <c r="D34" s="33"/>
      <c r="E34" s="31"/>
      <c r="F34" s="32"/>
      <c r="G34" s="32"/>
      <c r="H34" s="32"/>
      <c r="I34" s="39"/>
      <c r="J34" s="32"/>
      <c r="K34" s="30"/>
      <c r="L34" s="33"/>
      <c r="M34" s="40"/>
      <c r="N34" s="33"/>
      <c r="O34" s="33"/>
      <c r="P34" s="33"/>
      <c r="Q34" s="33"/>
      <c r="R34" s="41"/>
      <c r="S34" s="30"/>
      <c r="T34" s="30"/>
      <c r="U34" s="30"/>
      <c r="V34" s="34"/>
    </row>
    <row r="35" s="52" customFormat="true" ht="27" hidden="false" customHeight="true" outlineLevel="0" collapsed="false">
      <c r="A35" s="37" t="s">
        <v>67</v>
      </c>
      <c r="B35" s="37" t="s">
        <v>68</v>
      </c>
      <c r="C35" s="38" t="s">
        <v>42</v>
      </c>
      <c r="D35" s="33" t="n">
        <v>1200</v>
      </c>
      <c r="E35" s="39" t="n">
        <v>1036</v>
      </c>
      <c r="F35" s="39" t="n">
        <v>231</v>
      </c>
      <c r="G35" s="39" t="n">
        <v>1591</v>
      </c>
      <c r="H35" s="39" t="n">
        <v>0</v>
      </c>
      <c r="I35" s="39" t="n">
        <f aca="false">SUM(E35:H35)</f>
        <v>2858</v>
      </c>
      <c r="J35" s="33" t="n">
        <v>3371</v>
      </c>
      <c r="K35" s="33" t="n">
        <v>1050</v>
      </c>
      <c r="L35" s="33" t="n">
        <v>1088</v>
      </c>
      <c r="M35" s="40" t="n">
        <f aca="false">L35/K35</f>
        <v>1.03619047619048</v>
      </c>
      <c r="N35" s="33" t="n">
        <f aca="false">(J35-K35)*E35</f>
        <v>2404556</v>
      </c>
      <c r="O35" s="33" t="n">
        <f aca="false">(J35-K35)*F35</f>
        <v>536151</v>
      </c>
      <c r="P35" s="33" t="n">
        <f aca="false">(J35-L35)*G35</f>
        <v>3632253</v>
      </c>
      <c r="Q35" s="33" t="n">
        <f aca="false">(J35-L35)*H35</f>
        <v>0</v>
      </c>
      <c r="R35" s="41" t="n">
        <f aca="false">SUM(N35:Q35)</f>
        <v>6572960</v>
      </c>
      <c r="S35" s="44"/>
      <c r="T35" s="33"/>
      <c r="U35" s="33"/>
      <c r="V35" s="51"/>
    </row>
    <row r="36" s="52" customFormat="true" ht="27" hidden="false" customHeight="true" outlineLevel="0" collapsed="false">
      <c r="A36" s="37" t="s">
        <v>67</v>
      </c>
      <c r="B36" s="36" t="s">
        <v>69</v>
      </c>
      <c r="C36" s="38" t="s">
        <v>42</v>
      </c>
      <c r="D36" s="33"/>
      <c r="E36" s="39" t="n">
        <f aca="false">500/4</f>
        <v>125</v>
      </c>
      <c r="F36" s="39" t="n">
        <f aca="false">500/4</f>
        <v>125</v>
      </c>
      <c r="G36" s="39" t="n">
        <f aca="false">500/4</f>
        <v>125</v>
      </c>
      <c r="H36" s="39" t="n">
        <f aca="false">500/4</f>
        <v>125</v>
      </c>
      <c r="I36" s="39" t="n">
        <f aca="false">SUM(E36:H36)</f>
        <v>500</v>
      </c>
      <c r="J36" s="33" t="n">
        <v>3371</v>
      </c>
      <c r="K36" s="33" t="n">
        <v>1050</v>
      </c>
      <c r="L36" s="33" t="n">
        <v>1088</v>
      </c>
      <c r="M36" s="40" t="n">
        <f aca="false">L36/K36</f>
        <v>1.03619047619048</v>
      </c>
      <c r="N36" s="33" t="n">
        <f aca="false">(J36-K36)*E36</f>
        <v>290125</v>
      </c>
      <c r="O36" s="33" t="n">
        <f aca="false">(J36-K36)*F36</f>
        <v>290125</v>
      </c>
      <c r="P36" s="33" t="n">
        <f aca="false">(J36-L36)*G36</f>
        <v>285375</v>
      </c>
      <c r="Q36" s="33" t="n">
        <f aca="false">(J36-L36)*H36</f>
        <v>285375</v>
      </c>
      <c r="R36" s="41" t="n">
        <f aca="false">SUM(N36:Q36)</f>
        <v>1151000</v>
      </c>
      <c r="S36" s="44"/>
      <c r="T36" s="33"/>
      <c r="U36" s="33"/>
      <c r="V36" s="51"/>
    </row>
    <row r="37" s="52" customFormat="true" ht="27" hidden="false" customHeight="true" outlineLevel="0" collapsed="false">
      <c r="A37" s="37" t="s">
        <v>70</v>
      </c>
      <c r="B37" s="37" t="s">
        <v>71</v>
      </c>
      <c r="C37" s="38" t="s">
        <v>42</v>
      </c>
      <c r="D37" s="33" t="n">
        <v>695</v>
      </c>
      <c r="E37" s="39" t="n">
        <f aca="false">843/4</f>
        <v>210.75</v>
      </c>
      <c r="F37" s="39" t="n">
        <f aca="false">E37</f>
        <v>210.75</v>
      </c>
      <c r="G37" s="39" t="n">
        <f aca="false">F37</f>
        <v>210.75</v>
      </c>
      <c r="H37" s="39" t="n">
        <f aca="false">G37</f>
        <v>210.75</v>
      </c>
      <c r="I37" s="39" t="n">
        <f aca="false">SUM(E37:H37)</f>
        <v>843</v>
      </c>
      <c r="J37" s="33" t="n">
        <v>2200</v>
      </c>
      <c r="K37" s="33" t="n">
        <v>1050</v>
      </c>
      <c r="L37" s="33" t="n">
        <v>1088</v>
      </c>
      <c r="M37" s="40" t="n">
        <f aca="false">L37/K37</f>
        <v>1.03619047619048</v>
      </c>
      <c r="N37" s="33" t="n">
        <f aca="false">(J37-K37)*E37</f>
        <v>242362.5</v>
      </c>
      <c r="O37" s="33" t="n">
        <f aca="false">(J37-K37)*F37</f>
        <v>242362.5</v>
      </c>
      <c r="P37" s="33" t="n">
        <f aca="false">(J37-L37)*G37</f>
        <v>234354</v>
      </c>
      <c r="Q37" s="33" t="n">
        <f aca="false">(J37-L37)*H37</f>
        <v>234354</v>
      </c>
      <c r="R37" s="41" t="n">
        <f aca="false">SUM(N37:Q37)</f>
        <v>953433</v>
      </c>
      <c r="S37" s="44"/>
      <c r="T37" s="33"/>
      <c r="U37" s="33"/>
      <c r="V37" s="51"/>
    </row>
    <row r="38" s="52" customFormat="true" ht="27" hidden="false" customHeight="true" outlineLevel="0" collapsed="false">
      <c r="A38" s="37" t="s">
        <v>72</v>
      </c>
      <c r="B38" s="37" t="s">
        <v>73</v>
      </c>
      <c r="C38" s="38" t="s">
        <v>42</v>
      </c>
      <c r="D38" s="33" t="n">
        <v>1000</v>
      </c>
      <c r="E38" s="39" t="n">
        <v>512</v>
      </c>
      <c r="F38" s="39" t="n">
        <v>298.63</v>
      </c>
      <c r="G38" s="39" t="n">
        <v>0</v>
      </c>
      <c r="H38" s="39" t="n">
        <v>0</v>
      </c>
      <c r="I38" s="39" t="n">
        <f aca="false">SUM(E38:H38)</f>
        <v>810.63</v>
      </c>
      <c r="J38" s="33" t="n">
        <v>2227</v>
      </c>
      <c r="K38" s="33" t="n">
        <v>1050</v>
      </c>
      <c r="L38" s="33" t="n">
        <v>1088</v>
      </c>
      <c r="M38" s="40" t="n">
        <f aca="false">L38/K38</f>
        <v>1.03619047619048</v>
      </c>
      <c r="N38" s="33" t="n">
        <f aca="false">(J38-K38)*E38</f>
        <v>602624</v>
      </c>
      <c r="O38" s="33" t="n">
        <f aca="false">(J38-K38)*F38</f>
        <v>351487.51</v>
      </c>
      <c r="P38" s="33" t="n">
        <f aca="false">(J38-L38)*G38</f>
        <v>0</v>
      </c>
      <c r="Q38" s="33" t="n">
        <f aca="false">(J38-L38)*H38</f>
        <v>0</v>
      </c>
      <c r="R38" s="41" t="n">
        <f aca="false">SUM(N38:Q38)</f>
        <v>954111.51</v>
      </c>
      <c r="S38" s="44"/>
      <c r="T38" s="33"/>
      <c r="U38" s="33"/>
      <c r="V38" s="51"/>
    </row>
    <row r="39" s="52" customFormat="true" ht="27" hidden="false" customHeight="true" outlineLevel="0" collapsed="false">
      <c r="A39" s="37" t="s">
        <v>74</v>
      </c>
      <c r="B39" s="37" t="s">
        <v>75</v>
      </c>
      <c r="C39" s="38" t="s">
        <v>42</v>
      </c>
      <c r="D39" s="33" t="n">
        <v>5200</v>
      </c>
      <c r="E39" s="39" t="n">
        <v>0</v>
      </c>
      <c r="F39" s="39" t="n">
        <f aca="false">E39</f>
        <v>0</v>
      </c>
      <c r="G39" s="39" t="n">
        <v>1608</v>
      </c>
      <c r="H39" s="39" t="n">
        <v>612</v>
      </c>
      <c r="I39" s="39" t="n">
        <f aca="false">SUM(E39:H39)</f>
        <v>2220</v>
      </c>
      <c r="J39" s="33" t="n">
        <v>2400</v>
      </c>
      <c r="K39" s="33" t="n">
        <v>1050</v>
      </c>
      <c r="L39" s="33" t="n">
        <v>1088</v>
      </c>
      <c r="M39" s="40" t="n">
        <f aca="false">L39/K39</f>
        <v>1.03619047619048</v>
      </c>
      <c r="N39" s="33" t="n">
        <f aca="false">(J39-K39)*E39</f>
        <v>0</v>
      </c>
      <c r="O39" s="33" t="n">
        <f aca="false">(J39-K39)*F39</f>
        <v>0</v>
      </c>
      <c r="P39" s="33" t="n">
        <f aca="false">(J39-L39)*G39</f>
        <v>2109696</v>
      </c>
      <c r="Q39" s="33" t="n">
        <f aca="false">(J39-L39)*H39</f>
        <v>802944</v>
      </c>
      <c r="R39" s="41" t="n">
        <f aca="false">SUM(N39:Q39)</f>
        <v>2912640</v>
      </c>
      <c r="S39" s="44"/>
      <c r="T39" s="33"/>
      <c r="U39" s="33"/>
      <c r="V39" s="51"/>
    </row>
    <row r="40" s="48" customFormat="true" ht="27" hidden="false" customHeight="true" outlineLevel="0" collapsed="false">
      <c r="A40" s="37" t="s">
        <v>76</v>
      </c>
      <c r="B40" s="37" t="s">
        <v>77</v>
      </c>
      <c r="C40" s="38" t="s">
        <v>42</v>
      </c>
      <c r="D40" s="33" t="n">
        <v>8200</v>
      </c>
      <c r="E40" s="39" t="n">
        <v>5623</v>
      </c>
      <c r="F40" s="39" t="n">
        <v>4713</v>
      </c>
      <c r="G40" s="39" t="n">
        <f aca="false">(15350-E40-F40)/2</f>
        <v>2507</v>
      </c>
      <c r="H40" s="39" t="n">
        <f aca="false">G40</f>
        <v>2507</v>
      </c>
      <c r="I40" s="39" t="n">
        <f aca="false">SUM(E40:H40)</f>
        <v>15350</v>
      </c>
      <c r="J40" s="33" t="n">
        <v>3348.75</v>
      </c>
      <c r="K40" s="33" t="n">
        <v>1050</v>
      </c>
      <c r="L40" s="33" t="n">
        <v>1088</v>
      </c>
      <c r="M40" s="40" t="n">
        <f aca="false">L40/K40</f>
        <v>1.03619047619048</v>
      </c>
      <c r="N40" s="33" t="n">
        <f aca="false">(J40-K40)*E40</f>
        <v>12925871.25</v>
      </c>
      <c r="O40" s="33" t="n">
        <f aca="false">(J40-K40)*F40</f>
        <v>10834008.75</v>
      </c>
      <c r="P40" s="33" t="n">
        <f aca="false">(J40-L40)*G40</f>
        <v>5667700.25</v>
      </c>
      <c r="Q40" s="33" t="n">
        <f aca="false">(J40-L40)*H40</f>
        <v>5667700.25</v>
      </c>
      <c r="R40" s="41" t="n">
        <f aca="false">SUM(N40:Q40)</f>
        <v>35095280.5</v>
      </c>
      <c r="S40" s="44"/>
      <c r="T40" s="33"/>
      <c r="U40" s="33"/>
      <c r="V40" s="34"/>
    </row>
    <row r="41" s="48" customFormat="true" ht="27" hidden="false" customHeight="true" outlineLevel="0" collapsed="false">
      <c r="A41" s="37" t="s">
        <v>76</v>
      </c>
      <c r="B41" s="37" t="s">
        <v>78</v>
      </c>
      <c r="C41" s="38" t="s">
        <v>42</v>
      </c>
      <c r="D41" s="33" t="n">
        <v>2500</v>
      </c>
      <c r="E41" s="39" t="n">
        <v>0</v>
      </c>
      <c r="F41" s="39" t="n">
        <v>0</v>
      </c>
      <c r="G41" s="39" t="n">
        <v>1223</v>
      </c>
      <c r="H41" s="39" t="n">
        <f aca="false">2038-G41</f>
        <v>815</v>
      </c>
      <c r="I41" s="39" t="n">
        <f aca="false">SUM(E41:H41)</f>
        <v>2038</v>
      </c>
      <c r="J41" s="33" t="n">
        <v>7571.77</v>
      </c>
      <c r="K41" s="33" t="n">
        <v>1050</v>
      </c>
      <c r="L41" s="33" t="n">
        <v>1088</v>
      </c>
      <c r="M41" s="40" t="n">
        <f aca="false">L41/K41</f>
        <v>1.03619047619048</v>
      </c>
      <c r="N41" s="33" t="n">
        <f aca="false">(J41-K41)*E41</f>
        <v>0</v>
      </c>
      <c r="O41" s="33" t="n">
        <f aca="false">(J41-K41)*F41</f>
        <v>0</v>
      </c>
      <c r="P41" s="33" t="n">
        <f aca="false">(J41-L41)*G41</f>
        <v>7929650.71</v>
      </c>
      <c r="Q41" s="33" t="n">
        <f aca="false">(J41-L41)*H41</f>
        <v>5284272.55</v>
      </c>
      <c r="R41" s="41" t="n">
        <f aca="false">SUM(N41:Q41)</f>
        <v>13213923.26</v>
      </c>
      <c r="S41" s="44"/>
      <c r="T41" s="33"/>
      <c r="U41" s="33"/>
      <c r="V41" s="34"/>
    </row>
    <row r="42" s="48" customFormat="true" ht="27" hidden="false" customHeight="true" outlineLevel="0" collapsed="false">
      <c r="A42" s="37" t="s">
        <v>76</v>
      </c>
      <c r="B42" s="37" t="s">
        <v>79</v>
      </c>
      <c r="C42" s="38" t="s">
        <v>42</v>
      </c>
      <c r="D42" s="33"/>
      <c r="E42" s="39" t="n">
        <f aca="false">2000/4</f>
        <v>500</v>
      </c>
      <c r="F42" s="39" t="n">
        <f aca="false">E42</f>
        <v>500</v>
      </c>
      <c r="G42" s="39" t="n">
        <f aca="false">F42</f>
        <v>500</v>
      </c>
      <c r="H42" s="39" t="n">
        <f aca="false">G42</f>
        <v>500</v>
      </c>
      <c r="I42" s="39" t="n">
        <f aca="false">SUM(E42:H42)</f>
        <v>2000</v>
      </c>
      <c r="J42" s="33" t="n">
        <v>3348.75</v>
      </c>
      <c r="K42" s="33" t="n">
        <v>1050</v>
      </c>
      <c r="L42" s="33" t="n">
        <v>1088</v>
      </c>
      <c r="M42" s="40" t="n">
        <f aca="false">L42/K42</f>
        <v>1.03619047619048</v>
      </c>
      <c r="N42" s="33" t="n">
        <f aca="false">(J42-K42)*E42</f>
        <v>1149375</v>
      </c>
      <c r="O42" s="33" t="n">
        <f aca="false">(J42-K42)*F42</f>
        <v>1149375</v>
      </c>
      <c r="P42" s="33" t="n">
        <f aca="false">(J42-L42)*G42</f>
        <v>1130375</v>
      </c>
      <c r="Q42" s="33" t="n">
        <f aca="false">(J42-L42)*H42</f>
        <v>1130375</v>
      </c>
      <c r="R42" s="41" t="n">
        <f aca="false">SUM(N42:Q42)</f>
        <v>4559500</v>
      </c>
      <c r="S42" s="44"/>
      <c r="T42" s="33"/>
      <c r="U42" s="33"/>
      <c r="V42" s="34"/>
    </row>
    <row r="43" s="48" customFormat="true" ht="27" hidden="false" customHeight="true" outlineLevel="0" collapsed="false">
      <c r="A43" s="37" t="s">
        <v>80</v>
      </c>
      <c r="B43" s="37" t="s">
        <v>66</v>
      </c>
      <c r="C43" s="38" t="s">
        <v>42</v>
      </c>
      <c r="D43" s="33" t="n">
        <v>1000</v>
      </c>
      <c r="E43" s="39" t="n">
        <f aca="false">1000/4</f>
        <v>250</v>
      </c>
      <c r="F43" s="39" t="n">
        <f aca="false">E43</f>
        <v>250</v>
      </c>
      <c r="G43" s="39" t="n">
        <f aca="false">F43</f>
        <v>250</v>
      </c>
      <c r="H43" s="39" t="n">
        <f aca="false">G43</f>
        <v>250</v>
      </c>
      <c r="I43" s="39" t="n">
        <f aca="false">SUM(E43:H43)</f>
        <v>1000</v>
      </c>
      <c r="J43" s="33" t="n">
        <v>2200</v>
      </c>
      <c r="K43" s="33" t="n">
        <v>1050</v>
      </c>
      <c r="L43" s="33" t="n">
        <v>1088</v>
      </c>
      <c r="M43" s="40" t="n">
        <f aca="false">L43/K43</f>
        <v>1.03619047619048</v>
      </c>
      <c r="N43" s="33" t="n">
        <f aca="false">(J43-K43)*E43</f>
        <v>287500</v>
      </c>
      <c r="O43" s="33" t="n">
        <f aca="false">(J43-K43)*F43</f>
        <v>287500</v>
      </c>
      <c r="P43" s="33" t="n">
        <f aca="false">(J43-L43)*G43</f>
        <v>278000</v>
      </c>
      <c r="Q43" s="33" t="n">
        <f aca="false">(J43-L43)*H43</f>
        <v>278000</v>
      </c>
      <c r="R43" s="41" t="n">
        <f aca="false">SUM(N43:Q43)</f>
        <v>1131000</v>
      </c>
      <c r="S43" s="44"/>
      <c r="T43" s="33"/>
      <c r="U43" s="33"/>
      <c r="V43" s="34"/>
    </row>
    <row r="44" s="48" customFormat="true" ht="27" hidden="false" customHeight="true" outlineLevel="0" collapsed="false">
      <c r="A44" s="37" t="s">
        <v>81</v>
      </c>
      <c r="B44" s="37" t="s">
        <v>75</v>
      </c>
      <c r="C44" s="38" t="s">
        <v>42</v>
      </c>
      <c r="D44" s="33"/>
      <c r="E44" s="39" t="n">
        <f aca="false">1500/4</f>
        <v>375</v>
      </c>
      <c r="F44" s="39" t="n">
        <f aca="false">E44</f>
        <v>375</v>
      </c>
      <c r="G44" s="39" t="n">
        <f aca="false">F44</f>
        <v>375</v>
      </c>
      <c r="H44" s="39" t="n">
        <f aca="false">G44</f>
        <v>375</v>
      </c>
      <c r="I44" s="39" t="n">
        <f aca="false">SUM(E44:H44)</f>
        <v>1500</v>
      </c>
      <c r="J44" s="33" t="n">
        <v>2800</v>
      </c>
      <c r="K44" s="33" t="n">
        <v>1050</v>
      </c>
      <c r="L44" s="33" t="n">
        <v>1088</v>
      </c>
      <c r="M44" s="40" t="n">
        <f aca="false">L43/K43</f>
        <v>1.03619047619048</v>
      </c>
      <c r="N44" s="33" t="n">
        <f aca="false">(J44-K44)*E44</f>
        <v>656250</v>
      </c>
      <c r="O44" s="33" t="n">
        <f aca="false">(J44-K44)*F44</f>
        <v>656250</v>
      </c>
      <c r="P44" s="33" t="n">
        <f aca="false">(J44-L44)*G44</f>
        <v>642000</v>
      </c>
      <c r="Q44" s="33" t="n">
        <f aca="false">(J44-L44)*H44</f>
        <v>642000</v>
      </c>
      <c r="R44" s="41" t="n">
        <f aca="false">SUM(N44:Q44)</f>
        <v>2596500</v>
      </c>
      <c r="S44" s="44"/>
      <c r="T44" s="33"/>
      <c r="U44" s="33"/>
      <c r="V44" s="34"/>
    </row>
    <row r="45" s="48" customFormat="true" ht="27" hidden="false" customHeight="true" outlineLevel="0" collapsed="false">
      <c r="A45" s="10" t="s">
        <v>82</v>
      </c>
      <c r="B45" s="10"/>
      <c r="C45" s="29"/>
      <c r="D45" s="33"/>
      <c r="E45" s="31"/>
      <c r="F45" s="32"/>
      <c r="G45" s="32"/>
      <c r="H45" s="32"/>
      <c r="I45" s="39"/>
      <c r="J45" s="32"/>
      <c r="K45" s="30"/>
      <c r="L45" s="33"/>
      <c r="M45" s="40"/>
      <c r="N45" s="33"/>
      <c r="O45" s="33"/>
      <c r="P45" s="33"/>
      <c r="Q45" s="33"/>
      <c r="R45" s="41"/>
      <c r="S45" s="30"/>
      <c r="T45" s="30"/>
      <c r="U45" s="30"/>
      <c r="V45" s="34"/>
    </row>
    <row r="46" s="48" customFormat="true" ht="27" hidden="false" customHeight="true" outlineLevel="0" collapsed="false">
      <c r="A46" s="53" t="s">
        <v>83</v>
      </c>
      <c r="B46" s="53" t="s">
        <v>84</v>
      </c>
      <c r="C46" s="54" t="s">
        <v>41</v>
      </c>
      <c r="D46" s="33"/>
      <c r="E46" s="39" t="n">
        <f aca="false">10000/4</f>
        <v>2500</v>
      </c>
      <c r="F46" s="39" t="n">
        <f aca="false">E46</f>
        <v>2500</v>
      </c>
      <c r="G46" s="39" t="n">
        <f aca="false">E46</f>
        <v>2500</v>
      </c>
      <c r="H46" s="39" t="n">
        <f aca="false">E46</f>
        <v>2500</v>
      </c>
      <c r="I46" s="39" t="n">
        <f aca="false">SUM(E46:H46)</f>
        <v>10000</v>
      </c>
      <c r="J46" s="33" t="n">
        <v>2000</v>
      </c>
      <c r="K46" s="33" t="n">
        <v>690</v>
      </c>
      <c r="L46" s="33" t="n">
        <v>715</v>
      </c>
      <c r="M46" s="40" t="n">
        <f aca="false">L46/K46</f>
        <v>1.03623188405797</v>
      </c>
      <c r="N46" s="33" t="n">
        <f aca="false">(J46-K46)*E46</f>
        <v>3275000</v>
      </c>
      <c r="O46" s="33" t="n">
        <f aca="false">(J46-K46)*F46</f>
        <v>3275000</v>
      </c>
      <c r="P46" s="33" t="n">
        <f aca="false">(J46-L46)*G46</f>
        <v>3212500</v>
      </c>
      <c r="Q46" s="33" t="n">
        <f aca="false">(J46-L46)*H46</f>
        <v>3212500</v>
      </c>
      <c r="R46" s="41" t="n">
        <f aca="false">SUM(N46:Q46)</f>
        <v>12975000</v>
      </c>
      <c r="S46" s="30"/>
      <c r="T46" s="30"/>
      <c r="U46" s="30"/>
      <c r="V46" s="34"/>
    </row>
    <row r="47" s="48" customFormat="true" ht="27" hidden="false" customHeight="true" outlineLevel="0" collapsed="false">
      <c r="A47" s="53" t="s">
        <v>85</v>
      </c>
      <c r="B47" s="53" t="s">
        <v>86</v>
      </c>
      <c r="C47" s="54" t="s">
        <v>41</v>
      </c>
      <c r="D47" s="33"/>
      <c r="E47" s="39" t="n">
        <f aca="false">20000/4</f>
        <v>5000</v>
      </c>
      <c r="F47" s="39" t="n">
        <f aca="false">E47</f>
        <v>5000</v>
      </c>
      <c r="G47" s="39" t="n">
        <f aca="false">E47</f>
        <v>5000</v>
      </c>
      <c r="H47" s="39" t="n">
        <f aca="false">E47</f>
        <v>5000</v>
      </c>
      <c r="I47" s="39" t="n">
        <f aca="false">SUM(E47:H47)</f>
        <v>20000</v>
      </c>
      <c r="J47" s="33" t="n">
        <v>2000</v>
      </c>
      <c r="K47" s="33" t="n">
        <v>690</v>
      </c>
      <c r="L47" s="33" t="n">
        <v>715</v>
      </c>
      <c r="M47" s="40" t="n">
        <f aca="false">L47/K47</f>
        <v>1.03623188405797</v>
      </c>
      <c r="N47" s="33" t="n">
        <f aca="false">(J47-K47)*E47</f>
        <v>6550000</v>
      </c>
      <c r="O47" s="33" t="n">
        <f aca="false">(J47-K47)*F47</f>
        <v>6550000</v>
      </c>
      <c r="P47" s="33" t="n">
        <f aca="false">(J47-L47)*G47</f>
        <v>6425000</v>
      </c>
      <c r="Q47" s="33" t="n">
        <f aca="false">(J47-L47)*H47</f>
        <v>6425000</v>
      </c>
      <c r="R47" s="41" t="n">
        <f aca="false">SUM(N47:Q47)</f>
        <v>25950000</v>
      </c>
      <c r="S47" s="30"/>
      <c r="T47" s="30"/>
      <c r="U47" s="30"/>
      <c r="V47" s="34"/>
    </row>
    <row r="48" s="48" customFormat="true" ht="27" hidden="false" customHeight="true" outlineLevel="0" collapsed="false">
      <c r="A48" s="10" t="s">
        <v>87</v>
      </c>
      <c r="B48" s="37"/>
      <c r="C48" s="38"/>
      <c r="D48" s="33"/>
      <c r="E48" s="55"/>
      <c r="F48" s="55"/>
      <c r="G48" s="55"/>
      <c r="H48" s="55"/>
      <c r="I48" s="39"/>
      <c r="J48" s="56"/>
      <c r="K48" s="33"/>
      <c r="L48" s="33"/>
      <c r="M48" s="40"/>
      <c r="N48" s="33"/>
      <c r="O48" s="33"/>
      <c r="P48" s="33"/>
      <c r="Q48" s="33"/>
      <c r="R48" s="41"/>
      <c r="S48" s="30"/>
      <c r="T48" s="30"/>
      <c r="U48" s="30"/>
      <c r="V48" s="34"/>
    </row>
    <row r="49" s="48" customFormat="true" ht="27" hidden="false" customHeight="true" outlineLevel="0" collapsed="false">
      <c r="A49" s="36" t="s">
        <v>88</v>
      </c>
      <c r="B49" s="37" t="s">
        <v>89</v>
      </c>
      <c r="C49" s="38" t="s">
        <v>41</v>
      </c>
      <c r="D49" s="33"/>
      <c r="E49" s="39" t="n">
        <f aca="false">1000/4</f>
        <v>250</v>
      </c>
      <c r="F49" s="39" t="n">
        <f aca="false">E49</f>
        <v>250</v>
      </c>
      <c r="G49" s="39" t="n">
        <f aca="false">F49</f>
        <v>250</v>
      </c>
      <c r="H49" s="39" t="n">
        <f aca="false">G49</f>
        <v>250</v>
      </c>
      <c r="I49" s="39" t="n">
        <f aca="false">SUM(E49:H49)</f>
        <v>1000</v>
      </c>
      <c r="J49" s="33" t="n">
        <f aca="false">999/1.2</f>
        <v>832.5</v>
      </c>
      <c r="K49" s="33" t="n">
        <f aca="false">521/1.2</f>
        <v>434.166666666667</v>
      </c>
      <c r="L49" s="33" t="n">
        <f aca="false">540/1.2</f>
        <v>450</v>
      </c>
      <c r="M49" s="40" t="n">
        <f aca="false">L49/K49</f>
        <v>1.03646833013436</v>
      </c>
      <c r="N49" s="33" t="n">
        <f aca="false">(J49-K49)*E49</f>
        <v>99583.3333333333</v>
      </c>
      <c r="O49" s="33" t="n">
        <f aca="false">(J49-K49)*F49</f>
        <v>99583.3333333333</v>
      </c>
      <c r="P49" s="33" t="n">
        <f aca="false">(J49-L49)*G49</f>
        <v>95625</v>
      </c>
      <c r="Q49" s="33" t="n">
        <f aca="false">(J49-L49)*H49</f>
        <v>95625</v>
      </c>
      <c r="R49" s="41" t="n">
        <f aca="false">SUM(N49:Q49)</f>
        <v>390416.666666667</v>
      </c>
      <c r="S49" s="30"/>
      <c r="T49" s="30"/>
      <c r="U49" s="30"/>
      <c r="V49" s="34"/>
    </row>
    <row r="50" s="48" customFormat="true" ht="27" hidden="false" customHeight="true" outlineLevel="0" collapsed="false">
      <c r="A50" s="36" t="s">
        <v>88</v>
      </c>
      <c r="B50" s="37" t="s">
        <v>90</v>
      </c>
      <c r="C50" s="38" t="s">
        <v>41</v>
      </c>
      <c r="D50" s="33"/>
      <c r="E50" s="39" t="n">
        <f aca="false">3500/4</f>
        <v>875</v>
      </c>
      <c r="F50" s="39" t="n">
        <f aca="false">E50</f>
        <v>875</v>
      </c>
      <c r="G50" s="39" t="n">
        <f aca="false">F50</f>
        <v>875</v>
      </c>
      <c r="H50" s="39" t="n">
        <f aca="false">G50</f>
        <v>875</v>
      </c>
      <c r="I50" s="39" t="n">
        <f aca="false">SUM(E50:H50)</f>
        <v>3500</v>
      </c>
      <c r="J50" s="33" t="n">
        <f aca="false">999/1.2</f>
        <v>832.5</v>
      </c>
      <c r="K50" s="33" t="n">
        <f aca="false">521/1.2</f>
        <v>434.166666666667</v>
      </c>
      <c r="L50" s="33" t="n">
        <f aca="false">540/1.2</f>
        <v>450</v>
      </c>
      <c r="M50" s="40" t="n">
        <f aca="false">L50/K50</f>
        <v>1.03646833013436</v>
      </c>
      <c r="N50" s="33" t="n">
        <f aca="false">(J50-K50)*E50</f>
        <v>348541.666666667</v>
      </c>
      <c r="O50" s="33" t="n">
        <f aca="false">(J50-K50)*F50</f>
        <v>348541.666666667</v>
      </c>
      <c r="P50" s="33" t="n">
        <f aca="false">(J50-L50)*G50</f>
        <v>334687.5</v>
      </c>
      <c r="Q50" s="33" t="n">
        <f aca="false">(J50-L50)*H50</f>
        <v>334687.5</v>
      </c>
      <c r="R50" s="41" t="n">
        <f aca="false">SUM(N50:Q50)</f>
        <v>1366458.33333333</v>
      </c>
      <c r="S50" s="30"/>
      <c r="T50" s="30"/>
      <c r="U50" s="30"/>
      <c r="V50" s="34"/>
    </row>
    <row r="51" s="48" customFormat="true" ht="27" hidden="false" customHeight="true" outlineLevel="0" collapsed="false">
      <c r="A51" s="36" t="s">
        <v>88</v>
      </c>
      <c r="B51" s="37" t="s">
        <v>91</v>
      </c>
      <c r="C51" s="38" t="s">
        <v>41</v>
      </c>
      <c r="D51" s="33"/>
      <c r="E51" s="39" t="n">
        <f aca="false">1500/4</f>
        <v>375</v>
      </c>
      <c r="F51" s="39" t="n">
        <f aca="false">E51</f>
        <v>375</v>
      </c>
      <c r="G51" s="39" t="n">
        <f aca="false">F51</f>
        <v>375</v>
      </c>
      <c r="H51" s="39" t="n">
        <f aca="false">G51</f>
        <v>375</v>
      </c>
      <c r="I51" s="39" t="n">
        <f aca="false">SUM(E51:H51)</f>
        <v>1500</v>
      </c>
      <c r="J51" s="33" t="n">
        <f aca="false">999/1.2</f>
        <v>832.5</v>
      </c>
      <c r="K51" s="33" t="n">
        <f aca="false">521/1.2</f>
        <v>434.166666666667</v>
      </c>
      <c r="L51" s="33" t="n">
        <f aca="false">540/1.2</f>
        <v>450</v>
      </c>
      <c r="M51" s="40" t="n">
        <f aca="false">L51/K51</f>
        <v>1.03646833013436</v>
      </c>
      <c r="N51" s="33" t="n">
        <f aca="false">(J51-K51)*E51</f>
        <v>149375</v>
      </c>
      <c r="O51" s="33" t="n">
        <f aca="false">(J51-K51)*F51</f>
        <v>149375</v>
      </c>
      <c r="P51" s="33" t="n">
        <f aca="false">(J51-L51)*G51</f>
        <v>143437.5</v>
      </c>
      <c r="Q51" s="33" t="n">
        <f aca="false">(J51-L51)*H51</f>
        <v>143437.5</v>
      </c>
      <c r="R51" s="41" t="n">
        <f aca="false">SUM(N51:Q51)</f>
        <v>585625</v>
      </c>
      <c r="S51" s="30"/>
      <c r="T51" s="30"/>
      <c r="U51" s="30"/>
      <c r="V51" s="34"/>
    </row>
    <row r="52" s="35" customFormat="true" ht="27" hidden="false" customHeight="true" outlineLevel="0" collapsed="false">
      <c r="A52" s="10" t="s">
        <v>92</v>
      </c>
      <c r="B52" s="10"/>
      <c r="C52" s="29"/>
      <c r="D52" s="33"/>
      <c r="E52" s="31"/>
      <c r="F52" s="32"/>
      <c r="G52" s="32"/>
      <c r="H52" s="32"/>
      <c r="I52" s="39"/>
      <c r="J52" s="32"/>
      <c r="K52" s="30"/>
      <c r="L52" s="33"/>
      <c r="M52" s="40"/>
      <c r="N52" s="33"/>
      <c r="O52" s="33"/>
      <c r="P52" s="33"/>
      <c r="Q52" s="33"/>
      <c r="R52" s="41"/>
      <c r="S52" s="30"/>
      <c r="T52" s="30"/>
      <c r="U52" s="30"/>
      <c r="V52" s="34"/>
    </row>
    <row r="53" s="35" customFormat="true" ht="27" hidden="false" customHeight="true" outlineLevel="0" collapsed="false">
      <c r="A53" s="37" t="s">
        <v>93</v>
      </c>
      <c r="B53" s="36" t="s">
        <v>94</v>
      </c>
      <c r="C53" s="38" t="s">
        <v>41</v>
      </c>
      <c r="D53" s="33" t="n">
        <v>230</v>
      </c>
      <c r="E53" s="39" t="n">
        <v>102</v>
      </c>
      <c r="F53" s="39" t="n">
        <v>177</v>
      </c>
      <c r="G53" s="39" t="n">
        <f aca="false">(500-E53-F53)/2</f>
        <v>110.5</v>
      </c>
      <c r="H53" s="39" t="n">
        <f aca="false">G53</f>
        <v>110.5</v>
      </c>
      <c r="I53" s="39" t="n">
        <f aca="false">SUM(E53:H53)</f>
        <v>500</v>
      </c>
      <c r="J53" s="33" t="n">
        <v>1687</v>
      </c>
      <c r="K53" s="33" t="n">
        <f aca="false">865/1.2</f>
        <v>720.833333333333</v>
      </c>
      <c r="L53" s="33" t="n">
        <f aca="false">897/1.2</f>
        <v>747.5</v>
      </c>
      <c r="M53" s="40" t="n">
        <f aca="false">L53/K53</f>
        <v>1.03699421965318</v>
      </c>
      <c r="N53" s="33" t="n">
        <f aca="false">(J53-K53)*E53</f>
        <v>98549</v>
      </c>
      <c r="O53" s="33" t="n">
        <f aca="false">(J53-K53)*F53</f>
        <v>171011.5</v>
      </c>
      <c r="P53" s="33" t="n">
        <f aca="false">(J53-L53)*G53</f>
        <v>103814.75</v>
      </c>
      <c r="Q53" s="33" t="n">
        <f aca="false">(J53-L53)*H53</f>
        <v>103814.75</v>
      </c>
      <c r="R53" s="41" t="n">
        <f aca="false">SUM(N53:Q53)</f>
        <v>477190</v>
      </c>
      <c r="S53" s="44"/>
      <c r="T53" s="33"/>
      <c r="U53" s="33"/>
      <c r="V53" s="34"/>
    </row>
    <row r="54" s="57" customFormat="true" ht="27" hidden="false" customHeight="true" outlineLevel="0" collapsed="false">
      <c r="A54" s="10" t="s">
        <v>95</v>
      </c>
      <c r="B54" s="10"/>
      <c r="C54" s="29"/>
      <c r="D54" s="33"/>
      <c r="E54" s="31"/>
      <c r="F54" s="32"/>
      <c r="G54" s="32"/>
      <c r="H54" s="32"/>
      <c r="I54" s="39"/>
      <c r="J54" s="30"/>
      <c r="K54" s="30"/>
      <c r="L54" s="33"/>
      <c r="M54" s="40"/>
      <c r="N54" s="33"/>
      <c r="O54" s="33"/>
      <c r="P54" s="33"/>
      <c r="Q54" s="33"/>
      <c r="R54" s="41"/>
      <c r="S54" s="30"/>
      <c r="T54" s="30"/>
      <c r="U54" s="30"/>
      <c r="V54" s="34"/>
    </row>
    <row r="55" s="48" customFormat="true" ht="27" hidden="false" customHeight="true" outlineLevel="0" collapsed="false">
      <c r="A55" s="37" t="s">
        <v>96</v>
      </c>
      <c r="B55" s="37" t="s">
        <v>97</v>
      </c>
      <c r="C55" s="38" t="s">
        <v>42</v>
      </c>
      <c r="D55" s="33" t="n">
        <v>4010</v>
      </c>
      <c r="E55" s="39" t="n">
        <v>944.7</v>
      </c>
      <c r="F55" s="39" t="n">
        <v>2001.6</v>
      </c>
      <c r="G55" s="39" t="n">
        <v>774.6</v>
      </c>
      <c r="H55" s="39" t="n">
        <f aca="false">2476.1-G55</f>
        <v>1701.5</v>
      </c>
      <c r="I55" s="39" t="n">
        <f aca="false">SUM(E55:H55)</f>
        <v>5422.4</v>
      </c>
      <c r="J55" s="33" t="n">
        <v>2768</v>
      </c>
      <c r="K55" s="33" t="n">
        <v>1024</v>
      </c>
      <c r="L55" s="33" t="n">
        <v>1061</v>
      </c>
      <c r="M55" s="40" t="n">
        <f aca="false">L55/K55</f>
        <v>1.0361328125</v>
      </c>
      <c r="N55" s="33" t="n">
        <f aca="false">(J55-K55)*E55</f>
        <v>1647556.8</v>
      </c>
      <c r="O55" s="33" t="n">
        <f aca="false">(J55-K55)*F55</f>
        <v>3490790.4</v>
      </c>
      <c r="P55" s="33" t="n">
        <f aca="false">(J55-L55)*G55</f>
        <v>1322242.2</v>
      </c>
      <c r="Q55" s="33" t="n">
        <f aca="false">(J55-L55)*H55</f>
        <v>2904460.5</v>
      </c>
      <c r="R55" s="41" t="n">
        <f aca="false">SUM(N55:Q55)</f>
        <v>9365049.9</v>
      </c>
      <c r="S55" s="44"/>
      <c r="T55" s="33"/>
      <c r="U55" s="33"/>
      <c r="V55" s="34"/>
    </row>
    <row r="56" s="48" customFormat="true" ht="27" hidden="false" customHeight="true" outlineLevel="0" collapsed="false">
      <c r="A56" s="37" t="s">
        <v>96</v>
      </c>
      <c r="B56" s="37" t="s">
        <v>98</v>
      </c>
      <c r="C56" s="38" t="s">
        <v>42</v>
      </c>
      <c r="D56" s="33" t="n">
        <v>75</v>
      </c>
      <c r="E56" s="39" t="n">
        <v>0</v>
      </c>
      <c r="F56" s="39" t="n">
        <v>155</v>
      </c>
      <c r="G56" s="39" t="n">
        <v>0</v>
      </c>
      <c r="H56" s="39" t="n">
        <v>0</v>
      </c>
      <c r="I56" s="39" t="n">
        <f aca="false">SUM(E56:H56)</f>
        <v>155</v>
      </c>
      <c r="J56" s="33" t="n">
        <v>2620</v>
      </c>
      <c r="K56" s="33" t="n">
        <v>1024</v>
      </c>
      <c r="L56" s="33" t="n">
        <v>1061</v>
      </c>
      <c r="M56" s="40" t="n">
        <f aca="false">L56/K56</f>
        <v>1.0361328125</v>
      </c>
      <c r="N56" s="33" t="n">
        <f aca="false">(J56-K56)*E56</f>
        <v>0</v>
      </c>
      <c r="O56" s="33" t="n">
        <f aca="false">(J56-K56)*F56</f>
        <v>247380</v>
      </c>
      <c r="P56" s="33" t="n">
        <f aca="false">(J56-L56)*G56</f>
        <v>0</v>
      </c>
      <c r="Q56" s="33" t="n">
        <f aca="false">(J56-L56)*H56</f>
        <v>0</v>
      </c>
      <c r="R56" s="41" t="n">
        <f aca="false">SUM(N56:Q56)</f>
        <v>247380</v>
      </c>
      <c r="S56" s="44"/>
      <c r="T56" s="33"/>
      <c r="U56" s="33"/>
      <c r="V56" s="34"/>
    </row>
    <row r="57" s="48" customFormat="true" ht="27" hidden="false" customHeight="true" outlineLevel="0" collapsed="false">
      <c r="A57" s="37" t="s">
        <v>96</v>
      </c>
      <c r="B57" s="37" t="s">
        <v>99</v>
      </c>
      <c r="C57" s="38" t="s">
        <v>42</v>
      </c>
      <c r="D57" s="33" t="n">
        <v>3550</v>
      </c>
      <c r="E57" s="39" t="n">
        <v>338.2</v>
      </c>
      <c r="F57" s="39" t="n">
        <v>615.4</v>
      </c>
      <c r="G57" s="39" t="n">
        <f aca="false">(4100-E57-F57)/2</f>
        <v>1573.2</v>
      </c>
      <c r="H57" s="39" t="n">
        <f aca="false">G57</f>
        <v>1573.2</v>
      </c>
      <c r="I57" s="39" t="n">
        <f aca="false">SUM(E57:H57)</f>
        <v>4100</v>
      </c>
      <c r="J57" s="33" t="n">
        <v>3219</v>
      </c>
      <c r="K57" s="33" t="n">
        <v>1024</v>
      </c>
      <c r="L57" s="33" t="n">
        <v>1061</v>
      </c>
      <c r="M57" s="40" t="n">
        <f aca="false">L57/K57</f>
        <v>1.0361328125</v>
      </c>
      <c r="N57" s="33" t="n">
        <f aca="false">(J57-K57)*E57</f>
        <v>742349</v>
      </c>
      <c r="O57" s="33" t="n">
        <f aca="false">(J57-K57)*F57</f>
        <v>1350803</v>
      </c>
      <c r="P57" s="33" t="n">
        <f aca="false">(J57-L57)*G57</f>
        <v>3394965.6</v>
      </c>
      <c r="Q57" s="33" t="n">
        <f aca="false">(J57-L57)*H57</f>
        <v>3394965.6</v>
      </c>
      <c r="R57" s="41" t="n">
        <f aca="false">SUM(N57:Q57)</f>
        <v>8883083.2</v>
      </c>
      <c r="S57" s="44"/>
      <c r="T57" s="33"/>
      <c r="U57" s="33"/>
      <c r="V57" s="34"/>
    </row>
    <row r="58" s="48" customFormat="true" ht="27" hidden="false" customHeight="true" outlineLevel="0" collapsed="false">
      <c r="A58" s="37" t="s">
        <v>96</v>
      </c>
      <c r="B58" s="37" t="s">
        <v>100</v>
      </c>
      <c r="C58" s="38" t="s">
        <v>42</v>
      </c>
      <c r="D58" s="33" t="n">
        <v>550</v>
      </c>
      <c r="E58" s="39" t="n">
        <v>0</v>
      </c>
      <c r="F58" s="39" t="n">
        <v>340.2</v>
      </c>
      <c r="G58" s="39" t="n">
        <v>417.2</v>
      </c>
      <c r="H58" s="39" t="n">
        <v>0</v>
      </c>
      <c r="I58" s="39" t="n">
        <f aca="false">SUM(E58:H58)</f>
        <v>757.4</v>
      </c>
      <c r="J58" s="33" t="n">
        <v>4457</v>
      </c>
      <c r="K58" s="33" t="n">
        <v>1024</v>
      </c>
      <c r="L58" s="33" t="n">
        <v>1061</v>
      </c>
      <c r="M58" s="40" t="n">
        <f aca="false">L58/K58</f>
        <v>1.0361328125</v>
      </c>
      <c r="N58" s="33" t="n">
        <f aca="false">(J58-K58)*E58</f>
        <v>0</v>
      </c>
      <c r="O58" s="33" t="n">
        <f aca="false">(J58-K58)*F58</f>
        <v>1167906.6</v>
      </c>
      <c r="P58" s="33" t="n">
        <f aca="false">(J58-L58)*G58</f>
        <v>1416811.2</v>
      </c>
      <c r="Q58" s="33" t="n">
        <f aca="false">(J58-L58)*H58</f>
        <v>0</v>
      </c>
      <c r="R58" s="41" t="n">
        <f aca="false">SUM(N58:Q58)</f>
        <v>2584717.8</v>
      </c>
      <c r="S58" s="44"/>
      <c r="T58" s="33"/>
      <c r="U58" s="33"/>
      <c r="V58" s="34"/>
    </row>
    <row r="59" s="48" customFormat="true" ht="27" hidden="false" customHeight="true" outlineLevel="0" collapsed="false">
      <c r="A59" s="37" t="s">
        <v>96</v>
      </c>
      <c r="B59" s="37" t="s">
        <v>101</v>
      </c>
      <c r="C59" s="38" t="s">
        <v>42</v>
      </c>
      <c r="D59" s="33"/>
      <c r="E59" s="39" t="n">
        <f aca="false">350/4</f>
        <v>87.5</v>
      </c>
      <c r="F59" s="39" t="n">
        <f aca="false">E59</f>
        <v>87.5</v>
      </c>
      <c r="G59" s="39" t="n">
        <f aca="false">F59</f>
        <v>87.5</v>
      </c>
      <c r="H59" s="39" t="n">
        <f aca="false">G59</f>
        <v>87.5</v>
      </c>
      <c r="I59" s="39" t="n">
        <f aca="false">SUM(E59:H59)</f>
        <v>350</v>
      </c>
      <c r="J59" s="33" t="n">
        <v>4129</v>
      </c>
      <c r="K59" s="33" t="n">
        <v>1024</v>
      </c>
      <c r="L59" s="33" t="n">
        <v>1061</v>
      </c>
      <c r="M59" s="40" t="n">
        <f aca="false">L59/K59</f>
        <v>1.0361328125</v>
      </c>
      <c r="N59" s="33" t="n">
        <f aca="false">(J59-K59)*E59</f>
        <v>271687.5</v>
      </c>
      <c r="O59" s="33" t="n">
        <f aca="false">(J59-K59)*F59</f>
        <v>271687.5</v>
      </c>
      <c r="P59" s="33" t="n">
        <f aca="false">(J59-L59)*G59</f>
        <v>268450</v>
      </c>
      <c r="Q59" s="33" t="n">
        <f aca="false">(J59-L59)*H59</f>
        <v>268450</v>
      </c>
      <c r="R59" s="41" t="n">
        <f aca="false">SUM(N59:Q59)</f>
        <v>1080275</v>
      </c>
      <c r="S59" s="44"/>
      <c r="T59" s="33"/>
      <c r="U59" s="33"/>
      <c r="V59" s="34"/>
    </row>
    <row r="60" s="48" customFormat="true" ht="27" hidden="false" customHeight="true" outlineLevel="0" collapsed="false">
      <c r="A60" s="37" t="s">
        <v>96</v>
      </c>
      <c r="B60" s="37" t="s">
        <v>102</v>
      </c>
      <c r="C60" s="38" t="s">
        <v>42</v>
      </c>
      <c r="D60" s="33"/>
      <c r="E60" s="39" t="n">
        <f aca="false">1000/4</f>
        <v>250</v>
      </c>
      <c r="F60" s="39" t="n">
        <f aca="false">E60</f>
        <v>250</v>
      </c>
      <c r="G60" s="39" t="n">
        <f aca="false">F60</f>
        <v>250</v>
      </c>
      <c r="H60" s="39" t="n">
        <f aca="false">G60</f>
        <v>250</v>
      </c>
      <c r="I60" s="39" t="n">
        <f aca="false">SUM(E60:H60)</f>
        <v>1000</v>
      </c>
      <c r="J60" s="33" t="n">
        <v>6244.03</v>
      </c>
      <c r="K60" s="33" t="n">
        <v>1024</v>
      </c>
      <c r="L60" s="33" t="n">
        <v>1061</v>
      </c>
      <c r="M60" s="40" t="n">
        <f aca="false">L60/K60</f>
        <v>1.0361328125</v>
      </c>
      <c r="N60" s="33" t="n">
        <f aca="false">(J60-K60)*E60</f>
        <v>1305007.5</v>
      </c>
      <c r="O60" s="33" t="n">
        <f aca="false">(J60-K60)*F60</f>
        <v>1305007.5</v>
      </c>
      <c r="P60" s="33" t="n">
        <f aca="false">(J60-L60)*G60</f>
        <v>1295757.5</v>
      </c>
      <c r="Q60" s="33" t="n">
        <f aca="false">(J60-L60)*H60</f>
        <v>1295757.5</v>
      </c>
      <c r="R60" s="41" t="n">
        <f aca="false">SUM(N60:Q60)</f>
        <v>5201530</v>
      </c>
      <c r="S60" s="44"/>
      <c r="T60" s="33"/>
      <c r="U60" s="33"/>
      <c r="V60" s="34"/>
    </row>
    <row r="61" s="57" customFormat="true" ht="27" hidden="false" customHeight="true" outlineLevel="0" collapsed="false">
      <c r="A61" s="37" t="s">
        <v>103</v>
      </c>
      <c r="B61" s="37" t="s">
        <v>100</v>
      </c>
      <c r="C61" s="38" t="s">
        <v>42</v>
      </c>
      <c r="D61" s="33" t="n">
        <v>880</v>
      </c>
      <c r="E61" s="39" t="n">
        <v>282</v>
      </c>
      <c r="F61" s="39" t="n">
        <v>86.5</v>
      </c>
      <c r="G61" s="39" t="n">
        <v>416</v>
      </c>
      <c r="H61" s="39" t="n">
        <v>0</v>
      </c>
      <c r="I61" s="39" t="n">
        <f aca="false">SUM(E61:H61)</f>
        <v>784.5</v>
      </c>
      <c r="J61" s="33" t="n">
        <v>2762</v>
      </c>
      <c r="K61" s="33" t="n">
        <f aca="false">1024/1.2</f>
        <v>853.333333333333</v>
      </c>
      <c r="L61" s="33" t="n">
        <f aca="false">1061/1.2</f>
        <v>884.166666666667</v>
      </c>
      <c r="M61" s="40" t="n">
        <f aca="false">L61/K61</f>
        <v>1.0361328125</v>
      </c>
      <c r="N61" s="33" t="n">
        <f aca="false">(J61-K61)*E61</f>
        <v>538244</v>
      </c>
      <c r="O61" s="33" t="n">
        <f aca="false">(J61-K61)*F61</f>
        <v>165099.666666667</v>
      </c>
      <c r="P61" s="33" t="n">
        <f aca="false">(J61-L61)*G61</f>
        <v>781178.666666667</v>
      </c>
      <c r="Q61" s="33" t="n">
        <f aca="false">(J61-L61)*H61</f>
        <v>0</v>
      </c>
      <c r="R61" s="41" t="n">
        <f aca="false">SUM(N61:Q61)</f>
        <v>1484522.33333333</v>
      </c>
      <c r="S61" s="44"/>
      <c r="T61" s="33"/>
      <c r="U61" s="33"/>
      <c r="V61" s="34"/>
    </row>
    <row r="62" s="35" customFormat="true" ht="27" hidden="false" customHeight="true" outlineLevel="0" collapsed="false">
      <c r="A62" s="10" t="s">
        <v>104</v>
      </c>
      <c r="B62" s="12"/>
      <c r="C62" s="38"/>
      <c r="D62" s="33"/>
      <c r="E62" s="46"/>
      <c r="F62" s="47"/>
      <c r="G62" s="47"/>
      <c r="H62" s="47"/>
      <c r="I62" s="39"/>
      <c r="J62" s="16"/>
      <c r="K62" s="33"/>
      <c r="L62" s="33"/>
      <c r="M62" s="40"/>
      <c r="N62" s="33"/>
      <c r="O62" s="33"/>
      <c r="P62" s="33"/>
      <c r="Q62" s="33"/>
      <c r="R62" s="41"/>
      <c r="S62" s="16"/>
      <c r="T62" s="16"/>
      <c r="U62" s="30"/>
      <c r="V62" s="34"/>
    </row>
    <row r="63" s="35" customFormat="true" ht="27" hidden="false" customHeight="true" outlineLevel="0" collapsed="false">
      <c r="A63" s="37" t="s">
        <v>105</v>
      </c>
      <c r="B63" s="37" t="s">
        <v>106</v>
      </c>
      <c r="C63" s="38" t="s">
        <v>41</v>
      </c>
      <c r="D63" s="33" t="n">
        <v>11000</v>
      </c>
      <c r="E63" s="39" t="n">
        <f aca="false">10544/4</f>
        <v>2636</v>
      </c>
      <c r="F63" s="39" t="n">
        <f aca="false">E63</f>
        <v>2636</v>
      </c>
      <c r="G63" s="39" t="n">
        <f aca="false">F63</f>
        <v>2636</v>
      </c>
      <c r="H63" s="39" t="n">
        <f aca="false">G63</f>
        <v>2636</v>
      </c>
      <c r="I63" s="39" t="n">
        <f aca="false">SUM(E63:H63)</f>
        <v>10544</v>
      </c>
      <c r="J63" s="33" t="n">
        <v>864</v>
      </c>
      <c r="K63" s="33" t="n">
        <f aca="false">777/1.2</f>
        <v>647.5</v>
      </c>
      <c r="L63" s="33" t="n">
        <f aca="false">805/1.2</f>
        <v>670.833333333333</v>
      </c>
      <c r="M63" s="40" t="n">
        <f aca="false">L63/K63</f>
        <v>1.03603603603604</v>
      </c>
      <c r="N63" s="33" t="n">
        <f aca="false">(J63-K63)*E63</f>
        <v>570694</v>
      </c>
      <c r="O63" s="33" t="n">
        <f aca="false">(J63-K63)*F63</f>
        <v>570694</v>
      </c>
      <c r="P63" s="33" t="n">
        <f aca="false">(J63-L63)*G63</f>
        <v>509187.333333333</v>
      </c>
      <c r="Q63" s="33" t="n">
        <f aca="false">(J63-L63)*H63</f>
        <v>509187.333333333</v>
      </c>
      <c r="R63" s="41" t="n">
        <f aca="false">SUM(N63:Q63)</f>
        <v>2159762.66666667</v>
      </c>
      <c r="S63" s="44"/>
      <c r="T63" s="33"/>
      <c r="U63" s="33"/>
      <c r="V63" s="34"/>
    </row>
    <row r="64" s="35" customFormat="true" ht="27" hidden="false" customHeight="true" outlineLevel="0" collapsed="false">
      <c r="A64" s="37" t="s">
        <v>107</v>
      </c>
      <c r="B64" s="37" t="s">
        <v>108</v>
      </c>
      <c r="C64" s="38" t="s">
        <v>41</v>
      </c>
      <c r="D64" s="33" t="n">
        <v>9000</v>
      </c>
      <c r="E64" s="39" t="n">
        <f aca="false">2692/4</f>
        <v>673</v>
      </c>
      <c r="F64" s="39" t="n">
        <f aca="false">E64</f>
        <v>673</v>
      </c>
      <c r="G64" s="39" t="n">
        <f aca="false">F64</f>
        <v>673</v>
      </c>
      <c r="H64" s="39" t="n">
        <f aca="false">G64</f>
        <v>673</v>
      </c>
      <c r="I64" s="39" t="n">
        <f aca="false">SUM(E64:H64)</f>
        <v>2692</v>
      </c>
      <c r="J64" s="33" t="n">
        <v>783</v>
      </c>
      <c r="K64" s="33" t="n">
        <f aca="false">777/1.2</f>
        <v>647.5</v>
      </c>
      <c r="L64" s="33" t="n">
        <f aca="false">805/1.2</f>
        <v>670.833333333333</v>
      </c>
      <c r="M64" s="40" t="n">
        <f aca="false">L64/K64</f>
        <v>1.03603603603604</v>
      </c>
      <c r="N64" s="33" t="n">
        <f aca="false">(J64-K64)*E64</f>
        <v>91191.5</v>
      </c>
      <c r="O64" s="33" t="n">
        <f aca="false">(J64-K64)*F64</f>
        <v>91191.5</v>
      </c>
      <c r="P64" s="33" t="n">
        <f aca="false">(J64-L64)*G64</f>
        <v>75488.1666666666</v>
      </c>
      <c r="Q64" s="33" t="n">
        <f aca="false">(J64-L64)*H64</f>
        <v>75488.1666666666</v>
      </c>
      <c r="R64" s="41" t="n">
        <f aca="false">SUM(N64:Q64)</f>
        <v>333359.333333333</v>
      </c>
      <c r="S64" s="44"/>
      <c r="T64" s="33"/>
      <c r="U64" s="33"/>
      <c r="V64" s="34"/>
    </row>
    <row r="65" s="35" customFormat="true" ht="27" hidden="false" customHeight="true" outlineLevel="0" collapsed="false">
      <c r="A65" s="10" t="s">
        <v>109</v>
      </c>
      <c r="B65" s="10"/>
      <c r="C65" s="29"/>
      <c r="D65" s="33"/>
      <c r="E65" s="31"/>
      <c r="F65" s="32"/>
      <c r="G65" s="32"/>
      <c r="H65" s="32"/>
      <c r="I65" s="39"/>
      <c r="J65" s="30"/>
      <c r="K65" s="33"/>
      <c r="L65" s="33"/>
      <c r="M65" s="40"/>
      <c r="N65" s="33"/>
      <c r="O65" s="33"/>
      <c r="P65" s="33"/>
      <c r="Q65" s="33"/>
      <c r="R65" s="41"/>
      <c r="S65" s="30"/>
      <c r="T65" s="30"/>
      <c r="U65" s="30"/>
      <c r="V65" s="34"/>
    </row>
    <row r="66" s="35" customFormat="true" ht="27" hidden="false" customHeight="true" outlineLevel="0" collapsed="false">
      <c r="A66" s="36" t="s">
        <v>110</v>
      </c>
      <c r="B66" s="36" t="s">
        <v>111</v>
      </c>
      <c r="C66" s="38" t="s">
        <v>42</v>
      </c>
      <c r="D66" s="33" t="n">
        <v>400</v>
      </c>
      <c r="E66" s="39" t="n">
        <v>0</v>
      </c>
      <c r="F66" s="39" t="n">
        <v>215.8</v>
      </c>
      <c r="G66" s="39" t="n">
        <f aca="false">(400-E66-F66)/2</f>
        <v>92.1</v>
      </c>
      <c r="H66" s="39" t="n">
        <f aca="false">G66</f>
        <v>92.1</v>
      </c>
      <c r="I66" s="39" t="n">
        <f aca="false">SUM(E66:H66)</f>
        <v>400</v>
      </c>
      <c r="J66" s="33" t="n">
        <v>1242</v>
      </c>
      <c r="K66" s="33" t="n">
        <v>1044</v>
      </c>
      <c r="L66" s="33" t="n">
        <v>1082</v>
      </c>
      <c r="M66" s="40" t="n">
        <f aca="false">L66/K66</f>
        <v>1.03639846743295</v>
      </c>
      <c r="N66" s="33" t="n">
        <f aca="false">(J66-K66)*E66</f>
        <v>0</v>
      </c>
      <c r="O66" s="33" t="n">
        <f aca="false">(J66-K66)*F66</f>
        <v>42728.4</v>
      </c>
      <c r="P66" s="33" t="n">
        <f aca="false">(J66-L66)*G66</f>
        <v>14736</v>
      </c>
      <c r="Q66" s="33" t="n">
        <f aca="false">(J66-L66)*H66</f>
        <v>14736</v>
      </c>
      <c r="R66" s="41" t="n">
        <f aca="false">SUM(N66:Q66)</f>
        <v>72200.4</v>
      </c>
      <c r="S66" s="44"/>
      <c r="T66" s="33"/>
      <c r="U66" s="33"/>
      <c r="V66" s="34"/>
    </row>
    <row r="67" s="35" customFormat="true" ht="27" hidden="false" customHeight="true" outlineLevel="0" collapsed="false">
      <c r="A67" s="37" t="s">
        <v>110</v>
      </c>
      <c r="B67" s="36" t="s">
        <v>112</v>
      </c>
      <c r="C67" s="38" t="s">
        <v>42</v>
      </c>
      <c r="D67" s="33" t="n">
        <v>410</v>
      </c>
      <c r="E67" s="39" t="n">
        <v>0</v>
      </c>
      <c r="F67" s="39" t="n">
        <v>130</v>
      </c>
      <c r="G67" s="39" t="n">
        <f aca="false">(410-E67-F67)/2</f>
        <v>140</v>
      </c>
      <c r="H67" s="39" t="n">
        <f aca="false">G67</f>
        <v>140</v>
      </c>
      <c r="I67" s="39" t="n">
        <f aca="false">SUM(E67:H67)</f>
        <v>410</v>
      </c>
      <c r="J67" s="33" t="n">
        <v>1806</v>
      </c>
      <c r="K67" s="33" t="n">
        <v>1044</v>
      </c>
      <c r="L67" s="33" t="n">
        <v>1082</v>
      </c>
      <c r="M67" s="40" t="n">
        <f aca="false">L67/K67</f>
        <v>1.03639846743295</v>
      </c>
      <c r="N67" s="33" t="n">
        <f aca="false">(J67-K67)*E67</f>
        <v>0</v>
      </c>
      <c r="O67" s="33" t="n">
        <f aca="false">(J67-K67)*F67</f>
        <v>99060</v>
      </c>
      <c r="P67" s="33" t="n">
        <f aca="false">(J67-L67)*G67</f>
        <v>101360</v>
      </c>
      <c r="Q67" s="33" t="n">
        <f aca="false">(J67-L67)*H67</f>
        <v>101360</v>
      </c>
      <c r="R67" s="41" t="n">
        <f aca="false">SUM(N67:Q67)</f>
        <v>301780</v>
      </c>
      <c r="S67" s="58"/>
      <c r="T67" s="33"/>
      <c r="U67" s="33"/>
      <c r="V67" s="34"/>
    </row>
    <row r="68" s="57" customFormat="true" ht="27" hidden="false" customHeight="true" outlineLevel="0" collapsed="false">
      <c r="A68" s="59" t="s">
        <v>113</v>
      </c>
      <c r="B68" s="60"/>
      <c r="C68" s="38"/>
      <c r="D68" s="33"/>
      <c r="E68" s="31"/>
      <c r="F68" s="32"/>
      <c r="G68" s="32"/>
      <c r="H68" s="32"/>
      <c r="I68" s="39"/>
      <c r="J68" s="56"/>
      <c r="K68" s="33"/>
      <c r="L68" s="33"/>
      <c r="M68" s="40"/>
      <c r="N68" s="33"/>
      <c r="O68" s="33"/>
      <c r="P68" s="33"/>
      <c r="Q68" s="33"/>
      <c r="R68" s="41"/>
      <c r="S68" s="30"/>
      <c r="T68" s="30"/>
      <c r="U68" s="30"/>
      <c r="V68" s="34"/>
    </row>
    <row r="69" s="50" customFormat="true" ht="27" hidden="false" customHeight="true" outlineLevel="0" collapsed="false">
      <c r="A69" s="37" t="s">
        <v>114</v>
      </c>
      <c r="B69" s="61" t="s">
        <v>115</v>
      </c>
      <c r="C69" s="37" t="s">
        <v>42</v>
      </c>
      <c r="D69" s="33" t="n">
        <v>1500</v>
      </c>
      <c r="E69" s="39" t="n">
        <f aca="false">D69/4</f>
        <v>375</v>
      </c>
      <c r="F69" s="39" t="n">
        <f aca="false">E69</f>
        <v>375</v>
      </c>
      <c r="G69" s="39" t="n">
        <f aca="false">E69</f>
        <v>375</v>
      </c>
      <c r="H69" s="39" t="n">
        <f aca="false">E69</f>
        <v>375</v>
      </c>
      <c r="I69" s="39" t="n">
        <f aca="false">SUM(E69:H69)</f>
        <v>1500</v>
      </c>
      <c r="J69" s="33" t="n">
        <v>1000</v>
      </c>
      <c r="K69" s="33" t="n">
        <v>757</v>
      </c>
      <c r="L69" s="33" t="n">
        <v>785</v>
      </c>
      <c r="M69" s="40" t="n">
        <f aca="false">L69/K69</f>
        <v>1.03698811096433</v>
      </c>
      <c r="N69" s="33" t="n">
        <f aca="false">(J69-K69)*E69</f>
        <v>91125</v>
      </c>
      <c r="O69" s="33" t="n">
        <f aca="false">(J69-K69)*F69</f>
        <v>91125</v>
      </c>
      <c r="P69" s="33" t="n">
        <f aca="false">(J69-L69)*G69</f>
        <v>80625</v>
      </c>
      <c r="Q69" s="33" t="n">
        <f aca="false">(J69-L69)*H69</f>
        <v>80625</v>
      </c>
      <c r="R69" s="41" t="n">
        <f aca="false">SUM(N69:Q69)</f>
        <v>343500</v>
      </c>
      <c r="S69" s="44"/>
      <c r="T69" s="33"/>
      <c r="U69" s="33"/>
      <c r="V69" s="42"/>
    </row>
    <row r="70" s="50" customFormat="true" ht="27" hidden="false" customHeight="true" outlineLevel="0" collapsed="false">
      <c r="A70" s="37" t="s">
        <v>116</v>
      </c>
      <c r="B70" s="61" t="s">
        <v>117</v>
      </c>
      <c r="C70" s="37" t="s">
        <v>42</v>
      </c>
      <c r="D70" s="33" t="n">
        <v>1300</v>
      </c>
      <c r="E70" s="39" t="n">
        <f aca="false">D70/4</f>
        <v>325</v>
      </c>
      <c r="F70" s="39" t="n">
        <f aca="false">E70</f>
        <v>325</v>
      </c>
      <c r="G70" s="39" t="n">
        <f aca="false">E70</f>
        <v>325</v>
      </c>
      <c r="H70" s="39" t="n">
        <f aca="false">E70</f>
        <v>325</v>
      </c>
      <c r="I70" s="39" t="n">
        <f aca="false">SUM(E70:H70)</f>
        <v>1300</v>
      </c>
      <c r="J70" s="33" t="n">
        <v>1000</v>
      </c>
      <c r="K70" s="33" t="n">
        <v>757</v>
      </c>
      <c r="L70" s="33" t="n">
        <v>785</v>
      </c>
      <c r="M70" s="40" t="n">
        <f aca="false">L70/K70</f>
        <v>1.03698811096433</v>
      </c>
      <c r="N70" s="33" t="n">
        <f aca="false">(J70-K70)*E70</f>
        <v>78975</v>
      </c>
      <c r="O70" s="33" t="n">
        <f aca="false">(J70-K70)*F70</f>
        <v>78975</v>
      </c>
      <c r="P70" s="33" t="n">
        <f aca="false">(J70-L70)*G70</f>
        <v>69875</v>
      </c>
      <c r="Q70" s="33" t="n">
        <f aca="false">(J70-L70)*H70</f>
        <v>69875</v>
      </c>
      <c r="R70" s="41" t="n">
        <f aca="false">SUM(N70:Q70)</f>
        <v>297700</v>
      </c>
      <c r="S70" s="44"/>
      <c r="T70" s="33"/>
      <c r="U70" s="33"/>
      <c r="V70" s="42"/>
    </row>
    <row r="71" s="50" customFormat="true" ht="27" hidden="false" customHeight="true" outlineLevel="0" collapsed="false">
      <c r="A71" s="37" t="s">
        <v>118</v>
      </c>
      <c r="B71" s="61" t="s">
        <v>119</v>
      </c>
      <c r="C71" s="37" t="s">
        <v>42</v>
      </c>
      <c r="D71" s="33" t="n">
        <v>2300</v>
      </c>
      <c r="E71" s="39" t="n">
        <f aca="false">D71/4</f>
        <v>575</v>
      </c>
      <c r="F71" s="39" t="n">
        <f aca="false">E71</f>
        <v>575</v>
      </c>
      <c r="G71" s="39" t="n">
        <f aca="false">E71</f>
        <v>575</v>
      </c>
      <c r="H71" s="39" t="n">
        <f aca="false">E71</f>
        <v>575</v>
      </c>
      <c r="I71" s="39" t="n">
        <f aca="false">SUM(E71:H71)</f>
        <v>2300</v>
      </c>
      <c r="J71" s="33" t="n">
        <v>1000</v>
      </c>
      <c r="K71" s="33" t="n">
        <v>757</v>
      </c>
      <c r="L71" s="33" t="n">
        <v>785</v>
      </c>
      <c r="M71" s="40" t="n">
        <f aca="false">L71/K71</f>
        <v>1.03698811096433</v>
      </c>
      <c r="N71" s="33" t="n">
        <f aca="false">(J71-K71)*E71</f>
        <v>139725</v>
      </c>
      <c r="O71" s="33" t="n">
        <f aca="false">(J71-K71)*F71</f>
        <v>139725</v>
      </c>
      <c r="P71" s="33" t="n">
        <f aca="false">(J71-L71)*G71</f>
        <v>123625</v>
      </c>
      <c r="Q71" s="33" t="n">
        <f aca="false">(J71-L71)*H71</f>
        <v>123625</v>
      </c>
      <c r="R71" s="41" t="n">
        <f aca="false">SUM(N71:Q71)</f>
        <v>526700</v>
      </c>
      <c r="S71" s="44"/>
      <c r="T71" s="33"/>
      <c r="U71" s="33"/>
      <c r="V71" s="42"/>
    </row>
    <row r="72" s="50" customFormat="true" ht="27" hidden="false" customHeight="true" outlineLevel="0" collapsed="false">
      <c r="A72" s="37" t="s">
        <v>120</v>
      </c>
      <c r="B72" s="61" t="s">
        <v>121</v>
      </c>
      <c r="C72" s="37" t="s">
        <v>42</v>
      </c>
      <c r="D72" s="33" t="n">
        <v>2000</v>
      </c>
      <c r="E72" s="39" t="n">
        <f aca="false">D72/4</f>
        <v>500</v>
      </c>
      <c r="F72" s="39" t="n">
        <f aca="false">E72</f>
        <v>500</v>
      </c>
      <c r="G72" s="39" t="n">
        <f aca="false">E72</f>
        <v>500</v>
      </c>
      <c r="H72" s="39" t="n">
        <f aca="false">E72</f>
        <v>500</v>
      </c>
      <c r="I72" s="39" t="n">
        <f aca="false">SUM(E72:H72)</f>
        <v>2000</v>
      </c>
      <c r="J72" s="33" t="n">
        <v>1000</v>
      </c>
      <c r="K72" s="33" t="n">
        <v>757</v>
      </c>
      <c r="L72" s="33" t="n">
        <v>785</v>
      </c>
      <c r="M72" s="40" t="n">
        <f aca="false">L72/K72</f>
        <v>1.03698811096433</v>
      </c>
      <c r="N72" s="33" t="n">
        <f aca="false">(J72-K72)*E72</f>
        <v>121500</v>
      </c>
      <c r="O72" s="33" t="n">
        <f aca="false">(J72-K72)*F72</f>
        <v>121500</v>
      </c>
      <c r="P72" s="33" t="n">
        <f aca="false">(J72-L72)*G72</f>
        <v>107500</v>
      </c>
      <c r="Q72" s="33" t="n">
        <f aca="false">(J72-L72)*H72</f>
        <v>107500</v>
      </c>
      <c r="R72" s="41" t="n">
        <f aca="false">SUM(N72:Q72)</f>
        <v>458000</v>
      </c>
      <c r="S72" s="44"/>
      <c r="T72" s="33"/>
      <c r="U72" s="33"/>
      <c r="V72" s="42"/>
    </row>
    <row r="73" s="50" customFormat="true" ht="27" hidden="false" customHeight="true" outlineLevel="0" collapsed="false">
      <c r="A73" s="37" t="s">
        <v>122</v>
      </c>
      <c r="B73" s="61" t="s">
        <v>123</v>
      </c>
      <c r="C73" s="37" t="s">
        <v>42</v>
      </c>
      <c r="D73" s="33" t="n">
        <v>1500</v>
      </c>
      <c r="E73" s="39" t="n">
        <f aca="false">D73/4</f>
        <v>375</v>
      </c>
      <c r="F73" s="39" t="n">
        <f aca="false">E73</f>
        <v>375</v>
      </c>
      <c r="G73" s="39" t="n">
        <f aca="false">E73</f>
        <v>375</v>
      </c>
      <c r="H73" s="39" t="n">
        <f aca="false">E73</f>
        <v>375</v>
      </c>
      <c r="I73" s="39" t="n">
        <f aca="false">SUM(E73:H73)</f>
        <v>1500</v>
      </c>
      <c r="J73" s="33" t="n">
        <v>1000</v>
      </c>
      <c r="K73" s="33" t="n">
        <v>757</v>
      </c>
      <c r="L73" s="33" t="n">
        <v>785</v>
      </c>
      <c r="M73" s="40" t="n">
        <f aca="false">L73/K73</f>
        <v>1.03698811096433</v>
      </c>
      <c r="N73" s="33" t="n">
        <f aca="false">(J73-K73)*E73</f>
        <v>91125</v>
      </c>
      <c r="O73" s="33" t="n">
        <f aca="false">(J73-K73)*F73</f>
        <v>91125</v>
      </c>
      <c r="P73" s="33" t="n">
        <f aca="false">(J73-L73)*G73</f>
        <v>80625</v>
      </c>
      <c r="Q73" s="33" t="n">
        <f aca="false">(J73-L73)*H73</f>
        <v>80625</v>
      </c>
      <c r="R73" s="41" t="n">
        <f aca="false">SUM(N73:Q73)</f>
        <v>343500</v>
      </c>
      <c r="S73" s="44"/>
      <c r="T73" s="33"/>
      <c r="U73" s="33"/>
      <c r="V73" s="42"/>
    </row>
    <row r="74" s="50" customFormat="true" ht="27" hidden="false" customHeight="true" outlineLevel="0" collapsed="false">
      <c r="A74" s="37" t="s">
        <v>124</v>
      </c>
      <c r="B74" s="61" t="s">
        <v>121</v>
      </c>
      <c r="C74" s="37" t="s">
        <v>42</v>
      </c>
      <c r="D74" s="33" t="n">
        <v>2500</v>
      </c>
      <c r="E74" s="39" t="n">
        <f aca="false">D74/4</f>
        <v>625</v>
      </c>
      <c r="F74" s="39" t="n">
        <f aca="false">E74</f>
        <v>625</v>
      </c>
      <c r="G74" s="39" t="n">
        <f aca="false">E74</f>
        <v>625</v>
      </c>
      <c r="H74" s="39" t="n">
        <f aca="false">E74</f>
        <v>625</v>
      </c>
      <c r="I74" s="39" t="n">
        <f aca="false">SUM(E74:H74)</f>
        <v>2500</v>
      </c>
      <c r="J74" s="33" t="n">
        <v>1000</v>
      </c>
      <c r="K74" s="33" t="n">
        <v>757</v>
      </c>
      <c r="L74" s="33" t="n">
        <v>785</v>
      </c>
      <c r="M74" s="40" t="n">
        <f aca="false">L74/K74</f>
        <v>1.03698811096433</v>
      </c>
      <c r="N74" s="33" t="n">
        <f aca="false">(J74-K74)*E74</f>
        <v>151875</v>
      </c>
      <c r="O74" s="33" t="n">
        <f aca="false">(J74-K74)*F74</f>
        <v>151875</v>
      </c>
      <c r="P74" s="33" t="n">
        <f aca="false">(J74-L74)*G74</f>
        <v>134375</v>
      </c>
      <c r="Q74" s="33" t="n">
        <f aca="false">(J74-L74)*H74</f>
        <v>134375</v>
      </c>
      <c r="R74" s="41" t="n">
        <f aca="false">SUM(N74:Q74)</f>
        <v>572500</v>
      </c>
      <c r="S74" s="44"/>
      <c r="T74" s="33"/>
      <c r="U74" s="33"/>
      <c r="V74" s="42"/>
    </row>
    <row r="75" s="50" customFormat="true" ht="27" hidden="false" customHeight="true" outlineLevel="0" collapsed="false">
      <c r="A75" s="62" t="s">
        <v>125</v>
      </c>
      <c r="B75" s="61" t="s">
        <v>126</v>
      </c>
      <c r="C75" s="63" t="s">
        <v>42</v>
      </c>
      <c r="D75" s="33" t="n">
        <v>2200</v>
      </c>
      <c r="E75" s="39" t="n">
        <f aca="false">D75/4</f>
        <v>550</v>
      </c>
      <c r="F75" s="39" t="n">
        <f aca="false">E75</f>
        <v>550</v>
      </c>
      <c r="G75" s="39" t="n">
        <f aca="false">(2240-E75-F75)/2</f>
        <v>570</v>
      </c>
      <c r="H75" s="39" t="n">
        <f aca="false">G75</f>
        <v>570</v>
      </c>
      <c r="I75" s="39" t="n">
        <f aca="false">SUM(E75:H75)</f>
        <v>2240</v>
      </c>
      <c r="J75" s="33" t="n">
        <v>1000</v>
      </c>
      <c r="K75" s="33" t="n">
        <v>757</v>
      </c>
      <c r="L75" s="33" t="n">
        <v>785</v>
      </c>
      <c r="M75" s="40" t="n">
        <f aca="false">L75/K75</f>
        <v>1.03698811096433</v>
      </c>
      <c r="N75" s="33" t="n">
        <f aca="false">(J75-K75)*E75</f>
        <v>133650</v>
      </c>
      <c r="O75" s="33" t="n">
        <f aca="false">(J75-K75)*F75</f>
        <v>133650</v>
      </c>
      <c r="P75" s="33" t="n">
        <f aca="false">(J75-L75)*G75</f>
        <v>122550</v>
      </c>
      <c r="Q75" s="33" t="n">
        <f aca="false">(J75-L75)*H75</f>
        <v>122550</v>
      </c>
      <c r="R75" s="41" t="n">
        <f aca="false">SUM(N75:Q75)</f>
        <v>512400</v>
      </c>
      <c r="S75" s="44"/>
      <c r="T75" s="33"/>
      <c r="U75" s="33"/>
      <c r="V75" s="42"/>
    </row>
    <row r="76" s="50" customFormat="true" ht="27" hidden="false" customHeight="true" outlineLevel="0" collapsed="false">
      <c r="A76" s="62" t="s">
        <v>127</v>
      </c>
      <c r="B76" s="61" t="s">
        <v>123</v>
      </c>
      <c r="C76" s="63" t="s">
        <v>42</v>
      </c>
      <c r="D76" s="64"/>
      <c r="E76" s="39" t="n">
        <f aca="false">500/4</f>
        <v>125</v>
      </c>
      <c r="F76" s="39" t="n">
        <f aca="false">E76</f>
        <v>125</v>
      </c>
      <c r="G76" s="39" t="n">
        <f aca="false">E76</f>
        <v>125</v>
      </c>
      <c r="H76" s="39" t="n">
        <f aca="false">E76</f>
        <v>125</v>
      </c>
      <c r="I76" s="39" t="n">
        <f aca="false">SUM(E76:H76)</f>
        <v>500</v>
      </c>
      <c r="J76" s="33" t="n">
        <v>1000</v>
      </c>
      <c r="K76" s="33" t="n">
        <v>757</v>
      </c>
      <c r="L76" s="33" t="n">
        <v>785</v>
      </c>
      <c r="M76" s="40" t="n">
        <f aca="false">L76/K76</f>
        <v>1.03698811096433</v>
      </c>
      <c r="N76" s="33" t="n">
        <f aca="false">(J76-K76)*E76</f>
        <v>30375</v>
      </c>
      <c r="O76" s="33" t="n">
        <f aca="false">(J76-K76)*F76</f>
        <v>30375</v>
      </c>
      <c r="P76" s="33" t="n">
        <f aca="false">(J76-L76)*G76</f>
        <v>26875</v>
      </c>
      <c r="Q76" s="33" t="n">
        <f aca="false">(J76-L76)*H76</f>
        <v>26875</v>
      </c>
      <c r="R76" s="41" t="n">
        <f aca="false">SUM(N76:Q76)</f>
        <v>114500</v>
      </c>
      <c r="S76" s="44"/>
      <c r="T76" s="33"/>
      <c r="U76" s="33"/>
      <c r="V76" s="42"/>
    </row>
    <row r="77" s="50" customFormat="true" ht="27" hidden="false" customHeight="true" outlineLevel="0" collapsed="false">
      <c r="A77" s="62" t="s">
        <v>128</v>
      </c>
      <c r="B77" s="61" t="s">
        <v>123</v>
      </c>
      <c r="C77" s="63" t="s">
        <v>42</v>
      </c>
      <c r="D77" s="64"/>
      <c r="E77" s="39" t="n">
        <f aca="false">400/4</f>
        <v>100</v>
      </c>
      <c r="F77" s="39" t="n">
        <f aca="false">E77</f>
        <v>100</v>
      </c>
      <c r="G77" s="39" t="n">
        <f aca="false">E77</f>
        <v>100</v>
      </c>
      <c r="H77" s="39" t="n">
        <f aca="false">E77</f>
        <v>100</v>
      </c>
      <c r="I77" s="39" t="n">
        <f aca="false">SUM(E77:H77)</f>
        <v>400</v>
      </c>
      <c r="J77" s="33" t="n">
        <v>1000</v>
      </c>
      <c r="K77" s="33" t="n">
        <v>757</v>
      </c>
      <c r="L77" s="33" t="n">
        <v>785</v>
      </c>
      <c r="M77" s="40" t="n">
        <f aca="false">L77/K77</f>
        <v>1.03698811096433</v>
      </c>
      <c r="N77" s="33" t="n">
        <f aca="false">(J77-K77)*E77</f>
        <v>24300</v>
      </c>
      <c r="O77" s="33" t="n">
        <f aca="false">(J77-K77)*F77</f>
        <v>24300</v>
      </c>
      <c r="P77" s="33" t="n">
        <f aca="false">(J77-L77)*G77</f>
        <v>21500</v>
      </c>
      <c r="Q77" s="33" t="n">
        <f aca="false">(J77-L77)*H77</f>
        <v>21500</v>
      </c>
      <c r="R77" s="41" t="n">
        <f aca="false">SUM(N77:Q77)</f>
        <v>91600</v>
      </c>
      <c r="S77" s="44"/>
      <c r="T77" s="33"/>
      <c r="U77" s="33"/>
      <c r="V77" s="42"/>
    </row>
    <row r="78" s="50" customFormat="true" ht="27" hidden="false" customHeight="true" outlineLevel="0" collapsed="false">
      <c r="A78" s="62" t="s">
        <v>129</v>
      </c>
      <c r="B78" s="61" t="s">
        <v>126</v>
      </c>
      <c r="C78" s="63" t="s">
        <v>42</v>
      </c>
      <c r="D78" s="64"/>
      <c r="E78" s="39" t="n">
        <f aca="false">1000/4</f>
        <v>250</v>
      </c>
      <c r="F78" s="39" t="n">
        <f aca="false">1000/4</f>
        <v>250</v>
      </c>
      <c r="G78" s="39" t="n">
        <f aca="false">1000/4</f>
        <v>250</v>
      </c>
      <c r="H78" s="39" t="n">
        <f aca="false">1000/4</f>
        <v>250</v>
      </c>
      <c r="I78" s="39" t="n">
        <f aca="false">SUM(E78:H78)</f>
        <v>1000</v>
      </c>
      <c r="J78" s="33" t="n">
        <v>1000</v>
      </c>
      <c r="K78" s="33" t="n">
        <v>757</v>
      </c>
      <c r="L78" s="33" t="n">
        <v>785</v>
      </c>
      <c r="M78" s="40" t="n">
        <f aca="false">L78/K78</f>
        <v>1.03698811096433</v>
      </c>
      <c r="N78" s="33" t="n">
        <f aca="false">(J78-K78)*E78</f>
        <v>60750</v>
      </c>
      <c r="O78" s="33" t="n">
        <f aca="false">(J78-K78)*F78</f>
        <v>60750</v>
      </c>
      <c r="P78" s="33" t="n">
        <f aca="false">(J78-L78)*G78</f>
        <v>53750</v>
      </c>
      <c r="Q78" s="33" t="n">
        <f aca="false">(J78-L78)*H78</f>
        <v>53750</v>
      </c>
      <c r="R78" s="41" t="n">
        <f aca="false">SUM(N78:Q78)</f>
        <v>229000</v>
      </c>
      <c r="S78" s="44"/>
      <c r="T78" s="33"/>
      <c r="U78" s="33"/>
      <c r="V78" s="42"/>
    </row>
    <row r="79" s="50" customFormat="true" ht="27" hidden="false" customHeight="true" outlineLevel="0" collapsed="false">
      <c r="A79" s="62" t="s">
        <v>130</v>
      </c>
      <c r="B79" s="61" t="s">
        <v>117</v>
      </c>
      <c r="C79" s="38" t="s">
        <v>41</v>
      </c>
      <c r="D79" s="64"/>
      <c r="E79" s="39" t="n">
        <f aca="false">1000/4</f>
        <v>250</v>
      </c>
      <c r="F79" s="39" t="n">
        <f aca="false">E79</f>
        <v>250</v>
      </c>
      <c r="G79" s="39" t="n">
        <f aca="false">F79</f>
        <v>250</v>
      </c>
      <c r="H79" s="39" t="n">
        <f aca="false">G79</f>
        <v>250</v>
      </c>
      <c r="I79" s="39" t="n">
        <f aca="false">SUM(E79:H79)</f>
        <v>1000</v>
      </c>
      <c r="J79" s="33" t="n">
        <v>1000</v>
      </c>
      <c r="K79" s="33" t="n">
        <v>625</v>
      </c>
      <c r="L79" s="33" t="n">
        <v>648</v>
      </c>
      <c r="M79" s="40" t="n">
        <f aca="false">L79/K79</f>
        <v>1.0368</v>
      </c>
      <c r="N79" s="33" t="n">
        <f aca="false">(J79-K79)*E79</f>
        <v>93750</v>
      </c>
      <c r="O79" s="33" t="n">
        <f aca="false">(J79-K79)*F79</f>
        <v>93750</v>
      </c>
      <c r="P79" s="33" t="n">
        <f aca="false">(J79-L79)*G79</f>
        <v>88000</v>
      </c>
      <c r="Q79" s="33" t="n">
        <f aca="false">(J79-L79)*H79</f>
        <v>88000</v>
      </c>
      <c r="R79" s="41" t="n">
        <f aca="false">SUM(N79:Q79)</f>
        <v>363500</v>
      </c>
      <c r="S79" s="44"/>
      <c r="T79" s="33"/>
      <c r="U79" s="33"/>
      <c r="V79" s="42"/>
    </row>
    <row r="80" s="50" customFormat="true" ht="27" hidden="false" customHeight="true" outlineLevel="0" collapsed="false">
      <c r="A80" s="62" t="s">
        <v>131</v>
      </c>
      <c r="B80" s="62" t="s">
        <v>132</v>
      </c>
      <c r="C80" s="63" t="s">
        <v>42</v>
      </c>
      <c r="D80" s="64"/>
      <c r="E80" s="39" t="n">
        <f aca="false">500/4</f>
        <v>125</v>
      </c>
      <c r="F80" s="39" t="n">
        <f aca="false">E80</f>
        <v>125</v>
      </c>
      <c r="G80" s="39" t="n">
        <f aca="false">F80</f>
        <v>125</v>
      </c>
      <c r="H80" s="39" t="n">
        <f aca="false">G80</f>
        <v>125</v>
      </c>
      <c r="I80" s="39" t="n">
        <f aca="false">SUM(E80:H80)</f>
        <v>500</v>
      </c>
      <c r="J80" s="33" t="n">
        <v>1000</v>
      </c>
      <c r="K80" s="33" t="n">
        <v>757</v>
      </c>
      <c r="L80" s="33" t="n">
        <v>785</v>
      </c>
      <c r="M80" s="40" t="n">
        <f aca="false">L80/K80</f>
        <v>1.03698811096433</v>
      </c>
      <c r="N80" s="33" t="n">
        <f aca="false">(J80-K80)*E80</f>
        <v>30375</v>
      </c>
      <c r="O80" s="33" t="n">
        <f aca="false">(J80-K80)*F80</f>
        <v>30375</v>
      </c>
      <c r="P80" s="33" t="n">
        <f aca="false">(J80-L80)*G80</f>
        <v>26875</v>
      </c>
      <c r="Q80" s="33" t="n">
        <f aca="false">(J80-L80)*H80</f>
        <v>26875</v>
      </c>
      <c r="R80" s="41" t="n">
        <f aca="false">SUM(N80:Q80)</f>
        <v>114500</v>
      </c>
      <c r="S80" s="44"/>
      <c r="T80" s="33"/>
      <c r="U80" s="33"/>
      <c r="V80" s="42"/>
    </row>
    <row r="81" s="50" customFormat="true" ht="27" hidden="false" customHeight="true" outlineLevel="0" collapsed="false">
      <c r="A81" s="62" t="s">
        <v>133</v>
      </c>
      <c r="B81" s="61" t="s">
        <v>134</v>
      </c>
      <c r="C81" s="63" t="s">
        <v>42</v>
      </c>
      <c r="D81" s="64"/>
      <c r="E81" s="39" t="n">
        <f aca="false">160/4</f>
        <v>40</v>
      </c>
      <c r="F81" s="39" t="n">
        <f aca="false">E81</f>
        <v>40</v>
      </c>
      <c r="G81" s="39" t="n">
        <f aca="false">F81</f>
        <v>40</v>
      </c>
      <c r="H81" s="39" t="n">
        <f aca="false">G81</f>
        <v>40</v>
      </c>
      <c r="I81" s="39" t="n">
        <f aca="false">SUM(E81:H81)</f>
        <v>160</v>
      </c>
      <c r="J81" s="33" t="n">
        <v>1200</v>
      </c>
      <c r="K81" s="33" t="n">
        <v>757</v>
      </c>
      <c r="L81" s="33" t="n">
        <v>785</v>
      </c>
      <c r="M81" s="40" t="n">
        <f aca="false">L81/K81</f>
        <v>1.03698811096433</v>
      </c>
      <c r="N81" s="33" t="n">
        <f aca="false">(J81-K81)*E81</f>
        <v>17720</v>
      </c>
      <c r="O81" s="33" t="n">
        <f aca="false">(J81-K81)*F81</f>
        <v>17720</v>
      </c>
      <c r="P81" s="33" t="n">
        <f aca="false">(J81-L81)*G81</f>
        <v>16600</v>
      </c>
      <c r="Q81" s="33" t="n">
        <f aca="false">(J81-L81)*H81</f>
        <v>16600</v>
      </c>
      <c r="R81" s="41" t="n">
        <f aca="false">SUM(N81:Q81)</f>
        <v>68640</v>
      </c>
      <c r="S81" s="44"/>
      <c r="T81" s="33"/>
      <c r="U81" s="33"/>
      <c r="V81" s="42"/>
    </row>
    <row r="82" s="50" customFormat="true" ht="27" hidden="false" customHeight="true" outlineLevel="0" collapsed="false">
      <c r="A82" s="62" t="s">
        <v>135</v>
      </c>
      <c r="B82" s="61" t="s">
        <v>134</v>
      </c>
      <c r="C82" s="63" t="s">
        <v>42</v>
      </c>
      <c r="D82" s="64"/>
      <c r="E82" s="39" t="n">
        <f aca="false">1000/4</f>
        <v>250</v>
      </c>
      <c r="F82" s="39" t="n">
        <f aca="false">E82</f>
        <v>250</v>
      </c>
      <c r="G82" s="39" t="n">
        <f aca="false">F82</f>
        <v>250</v>
      </c>
      <c r="H82" s="39" t="n">
        <f aca="false">G82</f>
        <v>250</v>
      </c>
      <c r="I82" s="39" t="n">
        <f aca="false">SUM(E82:H82)</f>
        <v>1000</v>
      </c>
      <c r="J82" s="33" t="n">
        <v>1000</v>
      </c>
      <c r="K82" s="33" t="n">
        <v>757</v>
      </c>
      <c r="L82" s="33" t="n">
        <v>785</v>
      </c>
      <c r="M82" s="40" t="n">
        <f aca="false">L82/K82</f>
        <v>1.03698811096433</v>
      </c>
      <c r="N82" s="33" t="n">
        <f aca="false">(J82-K82)*E82</f>
        <v>60750</v>
      </c>
      <c r="O82" s="33" t="n">
        <f aca="false">(J82-K82)*F82</f>
        <v>60750</v>
      </c>
      <c r="P82" s="33" t="n">
        <f aca="false">(J82-L82)*G82</f>
        <v>53750</v>
      </c>
      <c r="Q82" s="33" t="n">
        <f aca="false">(J82-L82)*H82</f>
        <v>53750</v>
      </c>
      <c r="R82" s="41" t="n">
        <f aca="false">SUM(N82:Q82)</f>
        <v>229000</v>
      </c>
      <c r="S82" s="44"/>
      <c r="T82" s="33"/>
      <c r="U82" s="33"/>
      <c r="V82" s="42"/>
    </row>
    <row r="83" s="50" customFormat="true" ht="27" hidden="false" customHeight="true" outlineLevel="0" collapsed="false">
      <c r="A83" s="62" t="s">
        <v>136</v>
      </c>
      <c r="B83" s="62" t="s">
        <v>137</v>
      </c>
      <c r="C83" s="63" t="s">
        <v>42</v>
      </c>
      <c r="D83" s="64"/>
      <c r="E83" s="39" t="n">
        <f aca="false">1000/4</f>
        <v>250</v>
      </c>
      <c r="F83" s="39" t="n">
        <f aca="false">E83</f>
        <v>250</v>
      </c>
      <c r="G83" s="39" t="n">
        <f aca="false">F83</f>
        <v>250</v>
      </c>
      <c r="H83" s="39" t="n">
        <f aca="false">G83</f>
        <v>250</v>
      </c>
      <c r="I83" s="39" t="n">
        <f aca="false">SUM(E83:H83)</f>
        <v>1000</v>
      </c>
      <c r="J83" s="33" t="n">
        <v>1000</v>
      </c>
      <c r="K83" s="33" t="n">
        <v>757</v>
      </c>
      <c r="L83" s="33" t="n">
        <v>785</v>
      </c>
      <c r="M83" s="40" t="n">
        <f aca="false">L83/K83</f>
        <v>1.03698811096433</v>
      </c>
      <c r="N83" s="33" t="n">
        <f aca="false">(J83-K83)*E83</f>
        <v>60750</v>
      </c>
      <c r="O83" s="33" t="n">
        <f aca="false">(J83-K83)*F83</f>
        <v>60750</v>
      </c>
      <c r="P83" s="33" t="n">
        <f aca="false">(J83-L83)*G83</f>
        <v>53750</v>
      </c>
      <c r="Q83" s="33" t="n">
        <f aca="false">(J83-L83)*H83</f>
        <v>53750</v>
      </c>
      <c r="R83" s="41" t="n">
        <f aca="false">SUM(N83:Q83)</f>
        <v>229000</v>
      </c>
      <c r="S83" s="44"/>
      <c r="T83" s="33"/>
      <c r="U83" s="33"/>
      <c r="V83" s="42"/>
    </row>
    <row r="84" s="50" customFormat="true" ht="27" hidden="false" customHeight="true" outlineLevel="0" collapsed="false">
      <c r="A84" s="59" t="s">
        <v>138</v>
      </c>
      <c r="B84" s="37"/>
      <c r="C84" s="65"/>
      <c r="D84" s="64"/>
      <c r="E84" s="55"/>
      <c r="F84" s="55"/>
      <c r="G84" s="55"/>
      <c r="H84" s="55"/>
      <c r="I84" s="39"/>
      <c r="J84" s="56"/>
      <c r="K84" s="33"/>
      <c r="L84" s="33"/>
      <c r="M84" s="40"/>
      <c r="N84" s="33"/>
      <c r="O84" s="33"/>
      <c r="P84" s="33"/>
      <c r="Q84" s="33"/>
      <c r="R84" s="41"/>
      <c r="S84" s="44"/>
      <c r="T84" s="33"/>
      <c r="U84" s="33"/>
      <c r="V84" s="42"/>
    </row>
    <row r="85" s="50" customFormat="true" ht="27" hidden="false" customHeight="true" outlineLevel="0" collapsed="false">
      <c r="A85" s="62" t="s">
        <v>139</v>
      </c>
      <c r="B85" s="37" t="s">
        <v>140</v>
      </c>
      <c r="C85" s="38" t="s">
        <v>41</v>
      </c>
      <c r="D85" s="64"/>
      <c r="E85" s="39" t="n">
        <f aca="false">6600/4</f>
        <v>1650</v>
      </c>
      <c r="F85" s="39" t="n">
        <f aca="false">E85</f>
        <v>1650</v>
      </c>
      <c r="G85" s="39" t="n">
        <f aca="false">F85</f>
        <v>1650</v>
      </c>
      <c r="H85" s="39" t="n">
        <f aca="false">G85</f>
        <v>1650</v>
      </c>
      <c r="I85" s="39" t="n">
        <f aca="false">SUM(E85:H85)</f>
        <v>6600</v>
      </c>
      <c r="J85" s="33" t="n">
        <f aca="false">999/1.2</f>
        <v>832.5</v>
      </c>
      <c r="K85" s="33" t="n">
        <f aca="false">660/1.2</f>
        <v>550</v>
      </c>
      <c r="L85" s="33" t="n">
        <f aca="false">684/1.2</f>
        <v>570</v>
      </c>
      <c r="M85" s="40" t="n">
        <f aca="false">L85/K85</f>
        <v>1.03636363636364</v>
      </c>
      <c r="N85" s="33" t="n">
        <f aca="false">(J85-K85)*E85</f>
        <v>466125</v>
      </c>
      <c r="O85" s="33" t="n">
        <f aca="false">(J85-K85)*F85</f>
        <v>466125</v>
      </c>
      <c r="P85" s="33" t="n">
        <f aca="false">(J85-L85)*G85</f>
        <v>433125</v>
      </c>
      <c r="Q85" s="33" t="n">
        <f aca="false">(J85-L85)*H85</f>
        <v>433125</v>
      </c>
      <c r="R85" s="41"/>
      <c r="S85" s="44"/>
      <c r="T85" s="33"/>
      <c r="U85" s="33"/>
      <c r="V85" s="42"/>
    </row>
    <row r="86" s="43" customFormat="true" ht="27" hidden="false" customHeight="true" outlineLevel="0" collapsed="false">
      <c r="A86" s="66" t="s">
        <v>141</v>
      </c>
      <c r="B86" s="62"/>
      <c r="C86" s="67"/>
      <c r="E86" s="55"/>
      <c r="F86" s="55"/>
      <c r="G86" s="55"/>
      <c r="H86" s="55"/>
      <c r="I86" s="39"/>
      <c r="J86" s="56"/>
      <c r="K86" s="33"/>
      <c r="L86" s="33"/>
      <c r="M86" s="40"/>
      <c r="N86" s="33"/>
      <c r="O86" s="33"/>
      <c r="P86" s="33"/>
      <c r="Q86" s="33"/>
      <c r="R86" s="41"/>
      <c r="S86" s="44"/>
      <c r="T86" s="33"/>
      <c r="U86" s="33"/>
      <c r="V86" s="42"/>
    </row>
    <row r="87" s="43" customFormat="true" ht="27" hidden="false" customHeight="true" outlineLevel="0" collapsed="false">
      <c r="A87" s="68" t="s">
        <v>142</v>
      </c>
      <c r="B87" s="68" t="s">
        <v>141</v>
      </c>
      <c r="C87" s="54" t="s">
        <v>41</v>
      </c>
      <c r="D87" s="69" t="n">
        <v>1350</v>
      </c>
      <c r="E87" s="39" t="n">
        <f aca="false">1500/4</f>
        <v>375</v>
      </c>
      <c r="F87" s="39" t="n">
        <f aca="false">E87</f>
        <v>375</v>
      </c>
      <c r="G87" s="39" t="n">
        <f aca="false">E87</f>
        <v>375</v>
      </c>
      <c r="H87" s="39" t="n">
        <f aca="false">E87</f>
        <v>375</v>
      </c>
      <c r="I87" s="39" t="n">
        <f aca="false">SUM(E87:H87)</f>
        <v>1500</v>
      </c>
      <c r="J87" s="33" t="n">
        <v>1009</v>
      </c>
      <c r="K87" s="33" t="n">
        <v>634</v>
      </c>
      <c r="L87" s="33" t="n">
        <v>657</v>
      </c>
      <c r="M87" s="40" t="n">
        <f aca="false">L87/K87</f>
        <v>1.03627760252366</v>
      </c>
      <c r="N87" s="33" t="n">
        <f aca="false">(J87-K87)*E87</f>
        <v>140625</v>
      </c>
      <c r="O87" s="33" t="n">
        <f aca="false">(J87-K87)*F87</f>
        <v>140625</v>
      </c>
      <c r="P87" s="33" t="n">
        <f aca="false">(J87-L87)*G87</f>
        <v>132000</v>
      </c>
      <c r="Q87" s="33" t="n">
        <f aca="false">(J87-L87)*H87</f>
        <v>132000</v>
      </c>
      <c r="R87" s="41" t="n">
        <f aca="false">SUM(N87:Q87)</f>
        <v>545250</v>
      </c>
      <c r="S87" s="44"/>
      <c r="T87" s="33"/>
      <c r="U87" s="33"/>
      <c r="V87" s="42"/>
    </row>
    <row r="88" s="35" customFormat="true" ht="27" hidden="false" customHeight="true" outlineLevel="0" collapsed="false">
      <c r="A88" s="66" t="s">
        <v>24</v>
      </c>
      <c r="B88" s="62"/>
      <c r="C88" s="70"/>
      <c r="D88" s="16" t="n">
        <f aca="false">SUM(D9:D87)</f>
        <v>160940</v>
      </c>
      <c r="E88" s="71" t="n">
        <f aca="false">SUM(E7:E87)</f>
        <v>47764.34</v>
      </c>
      <c r="F88" s="71" t="n">
        <f aca="false">SUM(F7:F87)</f>
        <v>48303.997</v>
      </c>
      <c r="G88" s="71" t="n">
        <f aca="false">SUM(G7:G87)</f>
        <v>57327.66</v>
      </c>
      <c r="H88" s="71" t="n">
        <f aca="false">SUM(H7:H87)</f>
        <v>54967.745</v>
      </c>
      <c r="I88" s="71" t="n">
        <f aca="false">SUM(I7:I87)</f>
        <v>208363.742</v>
      </c>
      <c r="J88" s="56"/>
      <c r="K88" s="72"/>
      <c r="L88" s="72"/>
      <c r="M88" s="72"/>
      <c r="N88" s="16" t="n">
        <f aca="false">SUM(N7:N87)</f>
        <v>60044277.5045</v>
      </c>
      <c r="O88" s="16" t="n">
        <f aca="false">SUM(O7:O87)</f>
        <v>62131613.8551667</v>
      </c>
      <c r="P88" s="16" t="n">
        <f aca="false">SUM(P7:P87)</f>
        <v>83713190.2995667</v>
      </c>
      <c r="Q88" s="16" t="n">
        <f aca="false">SUM(Q7:Q87)</f>
        <v>75033996.9385</v>
      </c>
      <c r="R88" s="16" t="n">
        <f aca="false">SUM(R7:R87)</f>
        <v>279124578.597733</v>
      </c>
      <c r="S88" s="16" t="n">
        <v>8221397.08</v>
      </c>
      <c r="T88" s="16" t="n">
        <f aca="false">R88*0.1</f>
        <v>27912457.8597733</v>
      </c>
      <c r="U88" s="16" t="n">
        <f aca="false">R88+S88-T88</f>
        <v>259433517.81796</v>
      </c>
      <c r="V88" s="34"/>
    </row>
    <row r="89" s="74" customFormat="true" ht="12.75" hidden="false" customHeight="false" outlineLevel="0" collapsed="false">
      <c r="A89" s="73"/>
      <c r="B89" s="73"/>
      <c r="C89" s="73"/>
    </row>
    <row r="90" s="74" customFormat="true" ht="12.75" hidden="false" customHeight="false" outlineLevel="0" collapsed="false">
      <c r="A90" s="73"/>
      <c r="B90" s="73"/>
      <c r="C90" s="75"/>
    </row>
    <row r="91" s="74" customFormat="true" ht="12.75" hidden="false" customHeight="false" outlineLevel="0" collapsed="false">
      <c r="A91" s="73"/>
      <c r="B91" s="73"/>
      <c r="C91" s="75"/>
    </row>
    <row r="92" customFormat="false" ht="12.75" hidden="false" customHeight="false" outlineLevel="0" collapsed="false">
      <c r="A92" s="73"/>
    </row>
  </sheetData>
  <autoFilter ref="A6:U88"/>
  <mergeCells count="11">
    <mergeCell ref="E3:I3"/>
    <mergeCell ref="A4:A5"/>
    <mergeCell ref="B4:B5"/>
    <mergeCell ref="C4:C5"/>
    <mergeCell ref="E4:I4"/>
    <mergeCell ref="J4:J5"/>
    <mergeCell ref="K4:L4"/>
    <mergeCell ref="N4:R4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196527777777778" top="0.629861111111111" bottom="0.511805555555556" header="0.511811023622047" footer="0.2361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1" activeCellId="0" sqref="E1:L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3" width="23.7"/>
    <col collapsed="false" customWidth="true" hidden="true" outlineLevel="1" max="4" min="4" style="4" width="15.41"/>
    <col collapsed="false" customWidth="true" hidden="false" outlineLevel="1" max="9" min="5" style="4" width="15.41"/>
    <col collapsed="false" customWidth="true" hidden="false" outlineLevel="0" max="10" min="10" style="5" width="19.85"/>
    <col collapsed="false" customWidth="true" hidden="false" outlineLevel="0" max="11" min="11" style="4" width="11.28"/>
    <col collapsed="false" customWidth="true" hidden="false" outlineLevel="0" max="12" min="12" style="4" width="11.99"/>
    <col collapsed="false" customWidth="true" hidden="false" outlineLevel="0" max="13" min="13" style="4" width="11.13"/>
    <col collapsed="false" customWidth="true" hidden="false" outlineLevel="0" max="16" min="14" style="4" width="15.99"/>
    <col collapsed="false" customWidth="true" hidden="false" outlineLevel="0" max="17" min="17" style="4" width="15.7"/>
    <col collapsed="false" customWidth="true" hidden="false" outlineLevel="0" max="18" min="18" style="4" width="16.28"/>
    <col collapsed="false" customWidth="true" hidden="false" outlineLevel="0" max="20" min="19" style="4" width="15.85"/>
    <col collapsed="false" customWidth="true" hidden="false" outlineLevel="0" max="21" min="21" style="4" width="17.99"/>
    <col collapsed="false" customWidth="true" hidden="false" outlineLevel="0" max="22" min="22" style="4" width="13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E1" s="76"/>
      <c r="F1" s="76"/>
      <c r="G1" s="76"/>
      <c r="H1" s="76"/>
      <c r="I1" s="76"/>
      <c r="J1" s="76"/>
      <c r="K1" s="76"/>
      <c r="L1" s="76"/>
    </row>
    <row r="2" customFormat="false" ht="61.9" hidden="false" customHeight="true" outlineLevel="0" collapsed="false">
      <c r="A2" s="8"/>
      <c r="B2" s="8"/>
      <c r="C2" s="8"/>
      <c r="D2" s="8"/>
      <c r="E2" s="9" t="s">
        <v>143</v>
      </c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8" customFormat="true" ht="42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 t="s">
        <v>8</v>
      </c>
      <c r="L3" s="14"/>
      <c r="M3" s="15" t="s">
        <v>9</v>
      </c>
      <c r="N3" s="14" t="s">
        <v>10</v>
      </c>
      <c r="O3" s="14"/>
      <c r="P3" s="14"/>
      <c r="Q3" s="14"/>
      <c r="R3" s="14"/>
      <c r="S3" s="16" t="s">
        <v>144</v>
      </c>
      <c r="T3" s="17" t="s">
        <v>145</v>
      </c>
      <c r="U3" s="16" t="s">
        <v>146</v>
      </c>
    </row>
    <row r="4" s="21" customFormat="true" ht="24.75" hidden="false" customHeight="true" outlineLevel="0" collapsed="false">
      <c r="A4" s="10"/>
      <c r="B4" s="11"/>
      <c r="C4" s="12"/>
      <c r="D4" s="19" t="s">
        <v>14</v>
      </c>
      <c r="E4" s="19" t="s">
        <v>15</v>
      </c>
      <c r="F4" s="19" t="s">
        <v>16</v>
      </c>
      <c r="G4" s="19" t="s">
        <v>147</v>
      </c>
      <c r="H4" s="19" t="s">
        <v>148</v>
      </c>
      <c r="I4" s="19" t="s">
        <v>19</v>
      </c>
      <c r="J4" s="14"/>
      <c r="K4" s="19" t="s">
        <v>20</v>
      </c>
      <c r="L4" s="19" t="s">
        <v>21</v>
      </c>
      <c r="M4" s="19"/>
      <c r="N4" s="19" t="s">
        <v>22</v>
      </c>
      <c r="O4" s="19" t="s">
        <v>23</v>
      </c>
      <c r="P4" s="19" t="s">
        <v>17</v>
      </c>
      <c r="Q4" s="19" t="s">
        <v>18</v>
      </c>
      <c r="R4" s="20" t="s">
        <v>24</v>
      </c>
      <c r="S4" s="16"/>
      <c r="T4" s="17"/>
      <c r="U4" s="16"/>
    </row>
    <row r="5" s="21" customFormat="true" ht="12.75" hidden="false" customHeight="true" outlineLevel="0" collapsed="false">
      <c r="A5" s="22"/>
      <c r="B5" s="23"/>
      <c r="C5" s="24"/>
      <c r="D5" s="19"/>
      <c r="E5" s="25"/>
      <c r="F5" s="25"/>
      <c r="G5" s="25"/>
      <c r="H5" s="25"/>
      <c r="I5" s="19"/>
      <c r="J5" s="26"/>
      <c r="K5" s="19"/>
      <c r="L5" s="19"/>
      <c r="M5" s="19"/>
      <c r="N5" s="19"/>
      <c r="O5" s="19"/>
      <c r="P5" s="19"/>
      <c r="Q5" s="19"/>
      <c r="R5" s="20"/>
      <c r="S5" s="27"/>
      <c r="T5" s="28"/>
      <c r="U5" s="27"/>
    </row>
    <row r="6" s="35" customFormat="true" ht="27" hidden="false" customHeight="true" outlineLevel="0" collapsed="false">
      <c r="A6" s="10" t="s">
        <v>25</v>
      </c>
      <c r="B6" s="10"/>
      <c r="C6" s="29"/>
      <c r="D6" s="30"/>
      <c r="E6" s="31"/>
      <c r="F6" s="32"/>
      <c r="G6" s="32"/>
      <c r="H6" s="32"/>
      <c r="I6" s="30"/>
      <c r="J6" s="33"/>
      <c r="K6" s="33"/>
      <c r="L6" s="33"/>
      <c r="M6" s="33"/>
      <c r="N6" s="30"/>
      <c r="O6" s="30"/>
      <c r="P6" s="30"/>
      <c r="Q6" s="30"/>
      <c r="R6" s="30"/>
      <c r="S6" s="30"/>
      <c r="T6" s="30"/>
      <c r="U6" s="30"/>
      <c r="V6" s="34"/>
    </row>
    <row r="7" s="35" customFormat="true" ht="27" hidden="false" customHeight="true" outlineLevel="0" collapsed="false">
      <c r="A7" s="36" t="s">
        <v>26</v>
      </c>
      <c r="B7" s="37" t="s">
        <v>27</v>
      </c>
      <c r="C7" s="38" t="s">
        <v>28</v>
      </c>
      <c r="D7" s="33" t="n">
        <v>9000</v>
      </c>
      <c r="E7" s="39" t="n">
        <f aca="false">'расчет план 2020'!E8</f>
        <v>919.8</v>
      </c>
      <c r="F7" s="39" t="n">
        <f aca="false">'расчет план 2020'!F8</f>
        <v>1022</v>
      </c>
      <c r="G7" s="39" t="n">
        <f aca="false">'расчет план 2020'!G8</f>
        <v>2029.1</v>
      </c>
      <c r="H7" s="39" t="n">
        <f aca="false">'расчет план 2020'!H8</f>
        <v>2029.1</v>
      </c>
      <c r="I7" s="39" t="n">
        <f aca="false">SUM(E7:H7)</f>
        <v>6000</v>
      </c>
      <c r="J7" s="33" t="n">
        <f aca="false">'расчет план 2020'!J8*1.047</f>
        <v>2500.236</v>
      </c>
      <c r="K7" s="33" t="n">
        <f aca="false">'расчет план 2020'!L8</f>
        <v>938</v>
      </c>
      <c r="L7" s="33" t="n">
        <v>975</v>
      </c>
      <c r="M7" s="40" t="n">
        <f aca="false">L7/K7</f>
        <v>1.03944562899787</v>
      </c>
      <c r="N7" s="33" t="n">
        <f aca="false">(J7-K7)*E7</f>
        <v>1436944.6728</v>
      </c>
      <c r="O7" s="33" t="n">
        <f aca="false">(J7-K7)*F7</f>
        <v>1596605.192</v>
      </c>
      <c r="P7" s="33" t="n">
        <f aca="false">(J7-L7)*G7</f>
        <v>3094856.3676</v>
      </c>
      <c r="Q7" s="33" t="n">
        <f aca="false">(J7-L7)*H7</f>
        <v>3094856.3676</v>
      </c>
      <c r="R7" s="41" t="n">
        <f aca="false">SUM(N7:Q7)</f>
        <v>9223262.6</v>
      </c>
      <c r="S7" s="33"/>
      <c r="T7" s="33"/>
      <c r="U7" s="33"/>
      <c r="V7" s="34"/>
    </row>
    <row r="8" s="35" customFormat="true" ht="27" hidden="false" customHeight="true" outlineLevel="0" collapsed="false">
      <c r="A8" s="36" t="s">
        <v>29</v>
      </c>
      <c r="B8" s="37" t="s">
        <v>30</v>
      </c>
      <c r="C8" s="38" t="s">
        <v>28</v>
      </c>
      <c r="D8" s="33" t="n">
        <v>9000</v>
      </c>
      <c r="E8" s="39" t="n">
        <f aca="false">'расчет план 2020'!E9</f>
        <v>631.45</v>
      </c>
      <c r="F8" s="39" t="n">
        <f aca="false">'расчет план 2020'!F9</f>
        <v>631.45</v>
      </c>
      <c r="G8" s="39" t="n">
        <f aca="false">'расчет план 2020'!G9</f>
        <v>3318.55</v>
      </c>
      <c r="H8" s="39" t="n">
        <f aca="false">'расчет план 2020'!H9</f>
        <v>3318.55</v>
      </c>
      <c r="I8" s="39" t="n">
        <f aca="false">SUM(E8:H8)</f>
        <v>7900</v>
      </c>
      <c r="J8" s="33" t="n">
        <f aca="false">'расчет план 2020'!J9*1.047</f>
        <v>3719.31045</v>
      </c>
      <c r="K8" s="33" t="n">
        <f aca="false">'расчет план 2020'!L9</f>
        <v>938</v>
      </c>
      <c r="L8" s="33" t="n">
        <v>975</v>
      </c>
      <c r="M8" s="40" t="n">
        <f aca="false">L8/K8</f>
        <v>1.03944562899787</v>
      </c>
      <c r="N8" s="33" t="n">
        <f aca="false">(J8-K8)*E8</f>
        <v>1756258.4836525</v>
      </c>
      <c r="O8" s="33" t="n">
        <f aca="false">(J8-K8)*F8</f>
        <v>1756258.4836525</v>
      </c>
      <c r="P8" s="33" t="n">
        <f aca="false">(J8-L8)*G8</f>
        <v>9107131.4438475</v>
      </c>
      <c r="Q8" s="33" t="n">
        <f aca="false">(J8-L8)*H8</f>
        <v>9107131.4438475</v>
      </c>
      <c r="R8" s="41" t="n">
        <f aca="false">SUM(N8:Q8)</f>
        <v>21726779.855</v>
      </c>
      <c r="S8" s="33"/>
      <c r="T8" s="33"/>
      <c r="U8" s="33"/>
      <c r="V8" s="34"/>
    </row>
    <row r="9" s="35" customFormat="true" ht="27" hidden="false" customHeight="true" outlineLevel="0" collapsed="false">
      <c r="A9" s="36" t="s">
        <v>29</v>
      </c>
      <c r="B9" s="37" t="s">
        <v>149</v>
      </c>
      <c r="C9" s="38" t="s">
        <v>28</v>
      </c>
      <c r="D9" s="33" t="n">
        <v>28750</v>
      </c>
      <c r="E9" s="39" t="n">
        <f aca="false">'расчет план 2020'!E10</f>
        <v>2098.75</v>
      </c>
      <c r="F9" s="39" t="n">
        <f aca="false">'расчет план 2020'!F10</f>
        <v>3314.2</v>
      </c>
      <c r="G9" s="39" t="n">
        <f aca="false">'расчет план 2020'!G10</f>
        <v>3288.65</v>
      </c>
      <c r="H9" s="39" t="n">
        <f aca="false">'расчет план 2020'!H10</f>
        <v>3405</v>
      </c>
      <c r="I9" s="39" t="n">
        <f aca="false">SUM(E9:H9)</f>
        <v>12106.6</v>
      </c>
      <c r="J9" s="33" t="n">
        <f aca="false">'расчет план 2020'!J10*1.047</f>
        <v>3407.50338</v>
      </c>
      <c r="K9" s="33" t="n">
        <f aca="false">'расчет план 2020'!L10</f>
        <v>938</v>
      </c>
      <c r="L9" s="33" t="n">
        <v>975</v>
      </c>
      <c r="M9" s="40" t="n">
        <f aca="false">L9/K9</f>
        <v>1.03944562899787</v>
      </c>
      <c r="N9" s="33" t="n">
        <f aca="false">(J9-K9)*E9</f>
        <v>5182870.218775</v>
      </c>
      <c r="O9" s="33" t="n">
        <f aca="false">(J9-K9)*F9</f>
        <v>8184428.101996</v>
      </c>
      <c r="P9" s="33" t="n">
        <f aca="false">(J9-L9)*G9</f>
        <v>7999652.240637</v>
      </c>
      <c r="Q9" s="33" t="n">
        <f aca="false">(J9-L9)*H9</f>
        <v>8282674.0089</v>
      </c>
      <c r="R9" s="41" t="n">
        <f aca="false">SUM(N9:Q9)</f>
        <v>29649624.570308</v>
      </c>
      <c r="S9" s="33"/>
      <c r="T9" s="33"/>
      <c r="U9" s="33"/>
      <c r="V9" s="34"/>
    </row>
    <row r="10" s="35" customFormat="true" ht="27" hidden="false" customHeight="true" outlineLevel="0" collapsed="false">
      <c r="A10" s="36" t="s">
        <v>32</v>
      </c>
      <c r="B10" s="37" t="s">
        <v>27</v>
      </c>
      <c r="C10" s="38" t="s">
        <v>28</v>
      </c>
      <c r="D10" s="33" t="n">
        <v>1500</v>
      </c>
      <c r="E10" s="39" t="n">
        <f aca="false">'расчет план 2020'!E11</f>
        <v>536.55</v>
      </c>
      <c r="F10" s="39" t="n">
        <f aca="false">'расчет план 2020'!F11</f>
        <v>224.65</v>
      </c>
      <c r="G10" s="39" t="n">
        <f aca="false">'расчет план 2020'!G11</f>
        <v>500.05</v>
      </c>
      <c r="H10" s="39" t="n">
        <f aca="false">'расчет план 2020'!H11</f>
        <v>405.15</v>
      </c>
      <c r="I10" s="39" t="n">
        <f aca="false">SUM(E10:H10)</f>
        <v>1666.4</v>
      </c>
      <c r="J10" s="33" t="n">
        <f aca="false">'расчет план 2020'!J11*1.047</f>
        <v>1842.72</v>
      </c>
      <c r="K10" s="33" t="n">
        <f aca="false">'расчет план 2020'!L11</f>
        <v>938</v>
      </c>
      <c r="L10" s="33" t="n">
        <v>975</v>
      </c>
      <c r="M10" s="40" t="n">
        <f aca="false">L10/K10</f>
        <v>1.03944562899787</v>
      </c>
      <c r="N10" s="33" t="n">
        <f aca="false">(J10-K10)*E10</f>
        <v>485427.516</v>
      </c>
      <c r="O10" s="33" t="n">
        <f aca="false">(J10-K10)*F10</f>
        <v>203245.348</v>
      </c>
      <c r="P10" s="33" t="n">
        <f aca="false">(J10-L10)*G10</f>
        <v>433903.386</v>
      </c>
      <c r="Q10" s="33" t="n">
        <f aca="false">(J10-L10)*H10</f>
        <v>351556.758</v>
      </c>
      <c r="R10" s="41" t="n">
        <f aca="false">SUM(N10:Q10)</f>
        <v>1474133.008</v>
      </c>
      <c r="S10" s="33"/>
      <c r="T10" s="33"/>
      <c r="U10" s="33"/>
      <c r="V10" s="34"/>
    </row>
    <row r="11" s="35" customFormat="true" ht="27" hidden="false" customHeight="true" outlineLevel="0" collapsed="false">
      <c r="A11" s="36" t="s">
        <v>33</v>
      </c>
      <c r="B11" s="37" t="s">
        <v>27</v>
      </c>
      <c r="C11" s="38" t="s">
        <v>28</v>
      </c>
      <c r="D11" s="33" t="n">
        <v>5000</v>
      </c>
      <c r="E11" s="39" t="n">
        <f aca="false">'расчет план 2020'!E12</f>
        <v>1753.89</v>
      </c>
      <c r="F11" s="39" t="n">
        <f aca="false">'расчет план 2020'!F12</f>
        <v>1724.967</v>
      </c>
      <c r="G11" s="39" t="n">
        <f aca="false">'расчет план 2020'!G12</f>
        <v>2381.74</v>
      </c>
      <c r="H11" s="39" t="n">
        <f aca="false">'расчет план 2020'!H12</f>
        <v>2017.355</v>
      </c>
      <c r="I11" s="39" t="n">
        <f aca="false">SUM(E11:H11)</f>
        <v>7877.952</v>
      </c>
      <c r="J11" s="33" t="n">
        <f aca="false">'расчет план 2020'!J12*1.047</f>
        <v>2833.182</v>
      </c>
      <c r="K11" s="33" t="n">
        <f aca="false">'расчет план 2020'!L12</f>
        <v>938</v>
      </c>
      <c r="L11" s="33" t="n">
        <v>975</v>
      </c>
      <c r="M11" s="40" t="n">
        <f aca="false">L11/K11</f>
        <v>1.03944562899787</v>
      </c>
      <c r="N11" s="33" t="n">
        <f aca="false">(J11-K11)*E11</f>
        <v>3323940.75798</v>
      </c>
      <c r="O11" s="33" t="n">
        <f aca="false">(J11-K11)*F11</f>
        <v>3269126.408994</v>
      </c>
      <c r="P11" s="33" t="n">
        <f aca="false">(J11-L11)*G11</f>
        <v>4425706.39668</v>
      </c>
      <c r="Q11" s="33" t="n">
        <f aca="false">(J11-L11)*H11</f>
        <v>3748612.74861</v>
      </c>
      <c r="R11" s="41" t="n">
        <f aca="false">SUM(N11:Q11)</f>
        <v>14767386.312264</v>
      </c>
      <c r="S11" s="33"/>
      <c r="T11" s="33"/>
      <c r="U11" s="33"/>
      <c r="V11" s="34"/>
    </row>
    <row r="12" s="43" customFormat="true" ht="27" hidden="false" customHeight="true" outlineLevel="0" collapsed="false">
      <c r="A12" s="37" t="s">
        <v>34</v>
      </c>
      <c r="B12" s="37" t="s">
        <v>27</v>
      </c>
      <c r="C12" s="37" t="s">
        <v>28</v>
      </c>
      <c r="D12" s="33" t="n">
        <v>6000</v>
      </c>
      <c r="E12" s="39" t="n">
        <f aca="false">'расчет план 2020'!E13</f>
        <v>1230.05</v>
      </c>
      <c r="F12" s="39" t="n">
        <f aca="false">'расчет план 2020'!F13</f>
        <v>1427.15</v>
      </c>
      <c r="G12" s="39" t="n">
        <f aca="false">'расчет план 2020'!G13</f>
        <v>3034.61</v>
      </c>
      <c r="H12" s="39" t="n">
        <f aca="false">'расчет план 2020'!H13</f>
        <v>2708.3</v>
      </c>
      <c r="I12" s="39" t="n">
        <f aca="false">SUM(E12:H12)</f>
        <v>8400.11</v>
      </c>
      <c r="J12" s="33" t="n">
        <f aca="false">'расчет план 2020'!J13*1.047</f>
        <v>3367.61268</v>
      </c>
      <c r="K12" s="33" t="n">
        <f aca="false">'расчет план 2020'!L13</f>
        <v>938</v>
      </c>
      <c r="L12" s="33" t="n">
        <v>975</v>
      </c>
      <c r="M12" s="40" t="n">
        <f aca="false">L12/K12</f>
        <v>1.03944562899787</v>
      </c>
      <c r="N12" s="33" t="n">
        <f aca="false">(J12-K12)*E12</f>
        <v>2988545.077034</v>
      </c>
      <c r="O12" s="33" t="n">
        <f aca="false">(J12-K12)*F12</f>
        <v>3467421.736262</v>
      </c>
      <c r="P12" s="33" t="n">
        <f aca="false">(J12-L12)*G12</f>
        <v>7260646.3648548</v>
      </c>
      <c r="Q12" s="33" t="n">
        <f aca="false">(J12-L12)*H12</f>
        <v>6479912.921244</v>
      </c>
      <c r="R12" s="41" t="n">
        <f aca="false">SUM(N12:Q12)</f>
        <v>20196526.0993948</v>
      </c>
      <c r="S12" s="33"/>
      <c r="T12" s="33"/>
      <c r="U12" s="33"/>
      <c r="V12" s="42"/>
    </row>
    <row r="13" s="43" customFormat="true" ht="27" hidden="false" customHeight="true" outlineLevel="0" collapsed="false">
      <c r="A13" s="37" t="s">
        <v>35</v>
      </c>
      <c r="B13" s="37" t="s">
        <v>27</v>
      </c>
      <c r="C13" s="37" t="s">
        <v>28</v>
      </c>
      <c r="D13" s="33" t="n">
        <v>6000</v>
      </c>
      <c r="E13" s="39" t="n">
        <f aca="false">'расчет план 2020'!E14</f>
        <v>285</v>
      </c>
      <c r="F13" s="39" t="n">
        <f aca="false">'расчет план 2020'!F14</f>
        <v>660</v>
      </c>
      <c r="G13" s="39" t="n">
        <f aca="false">'расчет план 2020'!G14</f>
        <v>2077.5</v>
      </c>
      <c r="H13" s="39" t="n">
        <f aca="false">'расчет план 2020'!H14</f>
        <v>2077.5</v>
      </c>
      <c r="I13" s="39" t="n">
        <f aca="false">SUM(E13:H13)</f>
        <v>5100</v>
      </c>
      <c r="J13" s="33" t="n">
        <f aca="false">'расчет план 2020'!J14*1.047</f>
        <v>1959.984</v>
      </c>
      <c r="K13" s="33" t="n">
        <f aca="false">'расчет план 2020'!L14</f>
        <v>938</v>
      </c>
      <c r="L13" s="33" t="n">
        <v>975</v>
      </c>
      <c r="M13" s="40" t="n">
        <f aca="false">L13/K13</f>
        <v>1.03944562899787</v>
      </c>
      <c r="N13" s="33" t="n">
        <f aca="false">(J13-K13)*E13</f>
        <v>291265.44</v>
      </c>
      <c r="O13" s="33" t="n">
        <f aca="false">(J13-K13)*F13</f>
        <v>674509.44</v>
      </c>
      <c r="P13" s="33" t="n">
        <f aca="false">(J13-L13)*G13</f>
        <v>2046304.26</v>
      </c>
      <c r="Q13" s="33" t="n">
        <f aca="false">(J13-L13)*H13</f>
        <v>2046304.26</v>
      </c>
      <c r="R13" s="41" t="n">
        <f aca="false">SUM(N13:Q13)</f>
        <v>5058383.4</v>
      </c>
      <c r="S13" s="33"/>
      <c r="T13" s="33"/>
      <c r="U13" s="33"/>
      <c r="V13" s="42"/>
    </row>
    <row r="14" s="43" customFormat="true" ht="27" hidden="false" customHeight="true" outlineLevel="0" collapsed="false">
      <c r="A14" s="37" t="s">
        <v>36</v>
      </c>
      <c r="B14" s="37" t="s">
        <v>27</v>
      </c>
      <c r="C14" s="37" t="s">
        <v>28</v>
      </c>
      <c r="D14" s="33" t="n">
        <v>5000</v>
      </c>
      <c r="E14" s="39" t="n">
        <f aca="false">'расчет план 2020'!E15</f>
        <v>0</v>
      </c>
      <c r="F14" s="39" t="n">
        <f aca="false">'расчет план 2020'!F15</f>
        <v>36</v>
      </c>
      <c r="G14" s="39" t="n">
        <f aca="false">'расчет план 2020'!G15</f>
        <v>482</v>
      </c>
      <c r="H14" s="39" t="n">
        <f aca="false">'расчет план 2020'!H15</f>
        <v>482</v>
      </c>
      <c r="I14" s="39" t="n">
        <f aca="false">SUM(E14:H14)</f>
        <v>1000</v>
      </c>
      <c r="J14" s="33" t="n">
        <f aca="false">'расчет план 2020'!J15*1.047</f>
        <v>2656.239</v>
      </c>
      <c r="K14" s="33" t="n">
        <f aca="false">'расчет план 2020'!L15</f>
        <v>938</v>
      </c>
      <c r="L14" s="33" t="n">
        <v>975</v>
      </c>
      <c r="M14" s="40" t="n">
        <f aca="false">L14/K14</f>
        <v>1.03944562899787</v>
      </c>
      <c r="N14" s="33" t="n">
        <f aca="false">(J14-K14)*E14</f>
        <v>0</v>
      </c>
      <c r="O14" s="33" t="n">
        <f aca="false">(J14-K14)*F14</f>
        <v>61856.604</v>
      </c>
      <c r="P14" s="33" t="n">
        <f aca="false">(J14-L14)*G14</f>
        <v>810357.198</v>
      </c>
      <c r="Q14" s="33" t="n">
        <f aca="false">(J14-L14)*H14</f>
        <v>810357.198</v>
      </c>
      <c r="R14" s="41" t="n">
        <f aca="false">SUM(N14:Q14)</f>
        <v>1682571</v>
      </c>
      <c r="S14" s="33"/>
      <c r="T14" s="33"/>
      <c r="U14" s="33"/>
      <c r="V14" s="42"/>
    </row>
    <row r="15" s="43" customFormat="true" ht="27" hidden="false" customHeight="true" outlineLevel="0" collapsed="false">
      <c r="A15" s="37" t="s">
        <v>37</v>
      </c>
      <c r="B15" s="37" t="s">
        <v>27</v>
      </c>
      <c r="C15" s="37" t="s">
        <v>28</v>
      </c>
      <c r="D15" s="33" t="n">
        <v>5000</v>
      </c>
      <c r="E15" s="39" t="n">
        <f aca="false">'расчет план 2020'!E16</f>
        <v>954</v>
      </c>
      <c r="F15" s="39" t="n">
        <f aca="false">'расчет план 2020'!F16</f>
        <v>925</v>
      </c>
      <c r="G15" s="39" t="n">
        <f aca="false">'расчет план 2020'!G16</f>
        <v>1560.5</v>
      </c>
      <c r="H15" s="39" t="n">
        <f aca="false">'расчет план 2020'!H16</f>
        <v>1560.5</v>
      </c>
      <c r="I15" s="39" t="n">
        <f aca="false">SUM(E15:H15)</f>
        <v>5000</v>
      </c>
      <c r="J15" s="33" t="n">
        <f aca="false">'расчет план 2020'!J16*1.047</f>
        <v>2714.871</v>
      </c>
      <c r="K15" s="33" t="n">
        <f aca="false">'расчет план 2020'!L16</f>
        <v>938</v>
      </c>
      <c r="L15" s="33" t="n">
        <v>975</v>
      </c>
      <c r="M15" s="40" t="n">
        <f aca="false">L15/K15</f>
        <v>1.03944562899787</v>
      </c>
      <c r="N15" s="33" t="n">
        <f aca="false">(J15-K15)*E15</f>
        <v>1695134.934</v>
      </c>
      <c r="O15" s="33" t="n">
        <f aca="false">(J15-K15)*F15</f>
        <v>1643605.675</v>
      </c>
      <c r="P15" s="33" t="n">
        <f aca="false">(J15-L15)*G15</f>
        <v>2715068.6955</v>
      </c>
      <c r="Q15" s="33" t="n">
        <f aca="false">(J15-L15)*H15</f>
        <v>2715068.6955</v>
      </c>
      <c r="R15" s="41" t="n">
        <f aca="false">SUM(N15:Q15)</f>
        <v>8768878</v>
      </c>
      <c r="S15" s="33"/>
      <c r="T15" s="33"/>
      <c r="U15" s="33"/>
      <c r="V15" s="42"/>
    </row>
    <row r="16" s="35" customFormat="true" ht="27" hidden="false" customHeight="true" outlineLevel="0" collapsed="false">
      <c r="A16" s="10" t="s">
        <v>38</v>
      </c>
      <c r="B16" s="37"/>
      <c r="C16" s="29"/>
      <c r="D16" s="33"/>
      <c r="E16" s="39"/>
      <c r="F16" s="39"/>
      <c r="G16" s="39"/>
      <c r="H16" s="39"/>
      <c r="I16" s="39"/>
      <c r="J16" s="33"/>
      <c r="K16" s="33"/>
      <c r="L16" s="33"/>
      <c r="M16" s="40"/>
      <c r="N16" s="33"/>
      <c r="O16" s="33"/>
      <c r="P16" s="33"/>
      <c r="Q16" s="33"/>
      <c r="R16" s="41"/>
      <c r="S16" s="30"/>
      <c r="T16" s="30"/>
      <c r="U16" s="30"/>
      <c r="V16" s="34"/>
    </row>
    <row r="17" s="35" customFormat="true" ht="27" hidden="false" customHeight="true" outlineLevel="0" collapsed="false">
      <c r="A17" s="36" t="s">
        <v>39</v>
      </c>
      <c r="B17" s="37" t="s">
        <v>40</v>
      </c>
      <c r="C17" s="38" t="s">
        <v>41</v>
      </c>
      <c r="D17" s="33" t="n">
        <v>500</v>
      </c>
      <c r="E17" s="39" t="n">
        <f aca="false">'расчет план 2020'!E18</f>
        <v>250</v>
      </c>
      <c r="F17" s="39" t="n">
        <f aca="false">'расчет план 2020'!F18</f>
        <v>0</v>
      </c>
      <c r="G17" s="39" t="n">
        <f aca="false">'расчет план 2020'!G18</f>
        <v>100</v>
      </c>
      <c r="H17" s="39" t="n">
        <f aca="false">'расчет план 2020'!H18</f>
        <v>100</v>
      </c>
      <c r="I17" s="39" t="n">
        <f aca="false">SUM(E17:H17)</f>
        <v>450</v>
      </c>
      <c r="J17" s="33" t="n">
        <f aca="false">'расчет план 2020'!J18*1.047</f>
        <v>873.198</v>
      </c>
      <c r="K17" s="33" t="n">
        <f aca="false">'расчет план 2020'!L18</f>
        <v>466</v>
      </c>
      <c r="L17" s="33" t="n">
        <v>484</v>
      </c>
      <c r="M17" s="40" t="n">
        <f aca="false">L17/K17</f>
        <v>1.03862660944206</v>
      </c>
      <c r="N17" s="33" t="n">
        <f aca="false">(J17-K17)*E17</f>
        <v>101799.5</v>
      </c>
      <c r="O17" s="33" t="n">
        <f aca="false">(J17-K17)*F17</f>
        <v>0</v>
      </c>
      <c r="P17" s="33" t="n">
        <f aca="false">(J17-L17)*G17</f>
        <v>38919.8</v>
      </c>
      <c r="Q17" s="33" t="n">
        <f aca="false">(J17-L17)*H17</f>
        <v>38919.8</v>
      </c>
      <c r="R17" s="41" t="n">
        <f aca="false">SUM(N17:Q17)</f>
        <v>179639.1</v>
      </c>
      <c r="S17" s="44"/>
      <c r="T17" s="33"/>
      <c r="U17" s="33"/>
      <c r="V17" s="34"/>
    </row>
    <row r="18" s="35" customFormat="true" ht="27" hidden="false" customHeight="true" outlineLevel="0" collapsed="false">
      <c r="A18" s="36" t="s">
        <v>39</v>
      </c>
      <c r="B18" s="37" t="s">
        <v>40</v>
      </c>
      <c r="C18" s="38" t="s">
        <v>42</v>
      </c>
      <c r="D18" s="33" t="n">
        <v>500</v>
      </c>
      <c r="E18" s="39" t="n">
        <f aca="false">'расчет план 2020'!E19</f>
        <v>328</v>
      </c>
      <c r="F18" s="39" t="n">
        <f aca="false">'расчет план 2020'!F19</f>
        <v>36</v>
      </c>
      <c r="G18" s="39" t="n">
        <f aca="false">'расчет план 2020'!G19</f>
        <v>93</v>
      </c>
      <c r="H18" s="39" t="n">
        <f aca="false">'расчет план 2020'!H19</f>
        <v>93</v>
      </c>
      <c r="I18" s="39" t="n">
        <f aca="false">SUM(E18:H18)</f>
        <v>550</v>
      </c>
      <c r="J18" s="33" t="n">
        <f aca="false">'расчет план 2020'!J19*1.047</f>
        <v>1074.222</v>
      </c>
      <c r="K18" s="33" t="n">
        <f aca="false">'расчет план 2020'!L19</f>
        <v>554</v>
      </c>
      <c r="L18" s="33" t="n">
        <v>576</v>
      </c>
      <c r="M18" s="40" t="n">
        <f aca="false">L18/K18</f>
        <v>1.03971119133574</v>
      </c>
      <c r="N18" s="33" t="n">
        <f aca="false">(J18-K18)*E18</f>
        <v>170632.816</v>
      </c>
      <c r="O18" s="33" t="n">
        <f aca="false">(J18-K18)*F18</f>
        <v>18727.992</v>
      </c>
      <c r="P18" s="33" t="n">
        <f aca="false">(J18-L18)*G18</f>
        <v>46334.646</v>
      </c>
      <c r="Q18" s="33" t="n">
        <f aca="false">(J18-L18)*H18</f>
        <v>46334.646</v>
      </c>
      <c r="R18" s="41" t="n">
        <f aca="false">SUM(N18:Q18)</f>
        <v>282030.1</v>
      </c>
      <c r="S18" s="44"/>
      <c r="T18" s="33"/>
      <c r="U18" s="33"/>
      <c r="V18" s="34"/>
    </row>
    <row r="19" s="35" customFormat="true" ht="27" hidden="false" customHeight="true" outlineLevel="0" collapsed="false">
      <c r="A19" s="10" t="s">
        <v>43</v>
      </c>
      <c r="B19" s="37"/>
      <c r="C19" s="29"/>
      <c r="D19" s="33"/>
      <c r="E19" s="39"/>
      <c r="F19" s="39"/>
      <c r="G19" s="39"/>
      <c r="H19" s="39"/>
      <c r="I19" s="39"/>
      <c r="J19" s="33"/>
      <c r="K19" s="33"/>
      <c r="L19" s="33"/>
      <c r="M19" s="40"/>
      <c r="N19" s="33"/>
      <c r="O19" s="33"/>
      <c r="P19" s="33"/>
      <c r="Q19" s="33"/>
      <c r="R19" s="41"/>
      <c r="S19" s="30"/>
      <c r="T19" s="30"/>
      <c r="U19" s="30"/>
      <c r="V19" s="34"/>
    </row>
    <row r="20" s="43" customFormat="true" ht="27" hidden="false" customHeight="true" outlineLevel="0" collapsed="false">
      <c r="A20" s="36" t="s">
        <v>44</v>
      </c>
      <c r="B20" s="37" t="s">
        <v>45</v>
      </c>
      <c r="C20" s="38" t="s">
        <v>41</v>
      </c>
      <c r="D20" s="33" t="n">
        <v>5000</v>
      </c>
      <c r="E20" s="39" t="n">
        <f aca="false">'расчет план 2020'!E21</f>
        <v>0</v>
      </c>
      <c r="F20" s="39" t="n">
        <f aca="false">'расчет план 2020'!F21</f>
        <v>3396</v>
      </c>
      <c r="G20" s="39" t="n">
        <f aca="false">'расчет план 2020'!G21</f>
        <v>2302</v>
      </c>
      <c r="H20" s="39" t="n">
        <f aca="false">'расчет план 2020'!H21</f>
        <v>2302</v>
      </c>
      <c r="I20" s="39" t="n">
        <f aca="false">SUM(E20:H20)</f>
        <v>8000</v>
      </c>
      <c r="J20" s="33" t="n">
        <f aca="false">'расчет план 2020'!J21*1.047</f>
        <v>1377.19239</v>
      </c>
      <c r="K20" s="33" t="n">
        <f aca="false">'расчет план 2020'!L21</f>
        <v>487</v>
      </c>
      <c r="L20" s="33" t="n">
        <v>506</v>
      </c>
      <c r="M20" s="40" t="n">
        <f aca="false">L20/K20</f>
        <v>1.03901437371663</v>
      </c>
      <c r="N20" s="33" t="n">
        <f aca="false">(J20-K20)*E20</f>
        <v>0</v>
      </c>
      <c r="O20" s="33" t="n">
        <f aca="false">(J20-K20)*F20</f>
        <v>3023093.35644</v>
      </c>
      <c r="P20" s="33" t="n">
        <f aca="false">(J20-L20)*G20</f>
        <v>2005484.88178</v>
      </c>
      <c r="Q20" s="33" t="n">
        <f aca="false">(J20-L20)*H20</f>
        <v>2005484.88178</v>
      </c>
      <c r="R20" s="41" t="n">
        <f aca="false">SUM(N20:Q20)</f>
        <v>7034063.12</v>
      </c>
      <c r="S20" s="44"/>
      <c r="T20" s="33"/>
      <c r="U20" s="33"/>
      <c r="V20" s="42"/>
    </row>
    <row r="21" s="43" customFormat="true" ht="27" hidden="false" customHeight="true" outlineLevel="0" collapsed="false">
      <c r="A21" s="37" t="s">
        <v>46</v>
      </c>
      <c r="B21" s="37" t="s">
        <v>47</v>
      </c>
      <c r="C21" s="37" t="s">
        <v>42</v>
      </c>
      <c r="D21" s="33" t="n">
        <v>7500</v>
      </c>
      <c r="E21" s="39" t="n">
        <f aca="false">'расчет план 2020'!E22</f>
        <v>2891.8</v>
      </c>
      <c r="F21" s="39" t="n">
        <f aca="false">'расчет план 2020'!F22</f>
        <v>1557</v>
      </c>
      <c r="G21" s="39" t="n">
        <f aca="false">'расчет план 2020'!G22</f>
        <v>1025.6</v>
      </c>
      <c r="H21" s="39" t="n">
        <f aca="false">'расчет план 2020'!H22</f>
        <v>1025.6</v>
      </c>
      <c r="I21" s="39" t="n">
        <f aca="false">SUM(E21:H21)</f>
        <v>6500</v>
      </c>
      <c r="J21" s="33" t="n">
        <f aca="false">'расчет план 2020'!J22*1.047</f>
        <v>2605.983</v>
      </c>
      <c r="K21" s="33" t="n">
        <f aca="false">'расчет план 2020'!L22</f>
        <v>642</v>
      </c>
      <c r="L21" s="33" t="n">
        <v>667</v>
      </c>
      <c r="M21" s="40" t="n">
        <f aca="false">L21/K21</f>
        <v>1.03894080996885</v>
      </c>
      <c r="N21" s="33" t="n">
        <f aca="false">(J21-K21)*E21</f>
        <v>5679446.0394</v>
      </c>
      <c r="O21" s="33" t="n">
        <f aca="false">(J21-K21)*F21</f>
        <v>3057921.531</v>
      </c>
      <c r="P21" s="33" t="n">
        <f aca="false">(J21-L21)*G21</f>
        <v>1988620.9648</v>
      </c>
      <c r="Q21" s="33" t="n">
        <f aca="false">(J21-L21)*H21</f>
        <v>1988620.9648</v>
      </c>
      <c r="R21" s="41" t="n">
        <f aca="false">SUM(N21:Q21)</f>
        <v>12714609.5</v>
      </c>
      <c r="S21" s="44"/>
      <c r="T21" s="33"/>
      <c r="U21" s="33"/>
      <c r="V21" s="42"/>
    </row>
    <row r="22" s="35" customFormat="true" ht="27" hidden="false" customHeight="true" outlineLevel="0" collapsed="false">
      <c r="A22" s="10" t="s">
        <v>48</v>
      </c>
      <c r="B22" s="37"/>
      <c r="C22" s="29"/>
      <c r="D22" s="33"/>
      <c r="E22" s="39"/>
      <c r="F22" s="39"/>
      <c r="G22" s="39"/>
      <c r="H22" s="39"/>
      <c r="I22" s="39"/>
      <c r="J22" s="33"/>
      <c r="K22" s="33"/>
      <c r="L22" s="33"/>
      <c r="M22" s="40"/>
      <c r="N22" s="33"/>
      <c r="O22" s="33"/>
      <c r="P22" s="33"/>
      <c r="Q22" s="33"/>
      <c r="R22" s="41"/>
      <c r="S22" s="30"/>
      <c r="T22" s="30"/>
      <c r="U22" s="30"/>
      <c r="V22" s="34"/>
    </row>
    <row r="23" s="35" customFormat="true" ht="27" hidden="false" customHeight="true" outlineLevel="0" collapsed="false">
      <c r="A23" s="37" t="s">
        <v>49</v>
      </c>
      <c r="B23" s="37" t="s">
        <v>50</v>
      </c>
      <c r="C23" s="38" t="s">
        <v>51</v>
      </c>
      <c r="D23" s="33"/>
      <c r="E23" s="39" t="n">
        <f aca="false">'расчет план 2020'!E24</f>
        <v>325</v>
      </c>
      <c r="F23" s="39" t="n">
        <f aca="false">'расчет план 2020'!F24</f>
        <v>325</v>
      </c>
      <c r="G23" s="39" t="n">
        <f aca="false">'расчет план 2020'!G24</f>
        <v>325</v>
      </c>
      <c r="H23" s="39" t="n">
        <f aca="false">'расчет план 2020'!H24</f>
        <v>325</v>
      </c>
      <c r="I23" s="39" t="n">
        <f aca="false">SUM(E23:H23)</f>
        <v>1300</v>
      </c>
      <c r="J23" s="33" t="n">
        <f aca="false">'расчет план 2020'!J24*1.047</f>
        <v>1093.068</v>
      </c>
      <c r="K23" s="33" t="n">
        <f aca="false">'расчет план 2020'!L24</f>
        <v>753</v>
      </c>
      <c r="L23" s="33" t="n">
        <v>783</v>
      </c>
      <c r="M23" s="40" t="n">
        <f aca="false">L23/K23</f>
        <v>1.0398406374502</v>
      </c>
      <c r="N23" s="33" t="n">
        <f aca="false">(J23-K23)*E23</f>
        <v>110522.1</v>
      </c>
      <c r="O23" s="33" t="n">
        <f aca="false">(J23-K23)*F23</f>
        <v>110522.1</v>
      </c>
      <c r="P23" s="33" t="n">
        <f aca="false">(J23-L23)*G23</f>
        <v>100772.1</v>
      </c>
      <c r="Q23" s="33" t="n">
        <f aca="false">(J23-L23)*H23</f>
        <v>100772.1</v>
      </c>
      <c r="R23" s="41" t="n">
        <f aca="false">SUM(N23:Q23)</f>
        <v>422588.4</v>
      </c>
      <c r="S23" s="44"/>
      <c r="T23" s="33"/>
      <c r="U23" s="33"/>
      <c r="V23" s="34"/>
    </row>
    <row r="24" s="35" customFormat="true" ht="27" hidden="false" customHeight="true" outlineLevel="0" collapsed="false">
      <c r="A24" s="37" t="s">
        <v>52</v>
      </c>
      <c r="B24" s="37" t="s">
        <v>53</v>
      </c>
      <c r="C24" s="38" t="s">
        <v>51</v>
      </c>
      <c r="D24" s="33"/>
      <c r="E24" s="39" t="n">
        <f aca="false">'расчет план 2020'!E25</f>
        <v>37.5</v>
      </c>
      <c r="F24" s="39" t="n">
        <f aca="false">'расчет план 2020'!F25</f>
        <v>37.5</v>
      </c>
      <c r="G24" s="39" t="n">
        <f aca="false">'расчет план 2020'!G25</f>
        <v>37.5</v>
      </c>
      <c r="H24" s="39" t="n">
        <f aca="false">'расчет план 2020'!H25</f>
        <v>37.5</v>
      </c>
      <c r="I24" s="39" t="n">
        <f aca="false">SUM(E24:H24)</f>
        <v>150</v>
      </c>
      <c r="J24" s="33" t="n">
        <f aca="false">'расчет план 2020'!J25*1.047</f>
        <v>1151.7</v>
      </c>
      <c r="K24" s="33" t="n">
        <f aca="false">'расчет план 2020'!L25</f>
        <v>753</v>
      </c>
      <c r="L24" s="33" t="n">
        <v>783</v>
      </c>
      <c r="M24" s="40" t="n">
        <f aca="false">L24/K24</f>
        <v>1.0398406374502</v>
      </c>
      <c r="N24" s="33" t="n">
        <f aca="false">(J24-K24)*E24</f>
        <v>14951.25</v>
      </c>
      <c r="O24" s="33" t="n">
        <f aca="false">(J24-K24)*F24</f>
        <v>14951.25</v>
      </c>
      <c r="P24" s="33" t="n">
        <f aca="false">(J24-L24)*G24</f>
        <v>13826.25</v>
      </c>
      <c r="Q24" s="33" t="n">
        <f aca="false">(J24-L24)*H24</f>
        <v>13826.25</v>
      </c>
      <c r="R24" s="41" t="n">
        <f aca="false">SUM(N24:Q24)</f>
        <v>57555</v>
      </c>
      <c r="S24" s="44"/>
      <c r="T24" s="33"/>
      <c r="U24" s="33"/>
      <c r="V24" s="34"/>
    </row>
    <row r="25" s="35" customFormat="true" ht="27" hidden="false" customHeight="true" outlineLevel="0" collapsed="false">
      <c r="A25" s="37" t="s">
        <v>54</v>
      </c>
      <c r="B25" s="37" t="s">
        <v>55</v>
      </c>
      <c r="C25" s="38" t="s">
        <v>51</v>
      </c>
      <c r="D25" s="33"/>
      <c r="E25" s="39" t="n">
        <f aca="false">'расчет план 2020'!E26</f>
        <v>75</v>
      </c>
      <c r="F25" s="39" t="n">
        <f aca="false">'расчет план 2020'!F26</f>
        <v>75</v>
      </c>
      <c r="G25" s="39" t="n">
        <f aca="false">'расчет план 2020'!G26</f>
        <v>75</v>
      </c>
      <c r="H25" s="39" t="n">
        <f aca="false">'расчет план 2020'!H26</f>
        <v>75</v>
      </c>
      <c r="I25" s="39" t="n">
        <f aca="false">SUM(E25:H25)</f>
        <v>300</v>
      </c>
      <c r="J25" s="33" t="n">
        <f aca="false">'расчет план 2020'!J26*1.047</f>
        <v>1727.55</v>
      </c>
      <c r="K25" s="33" t="n">
        <f aca="false">'расчет план 2020'!L26</f>
        <v>753</v>
      </c>
      <c r="L25" s="33" t="n">
        <v>783</v>
      </c>
      <c r="M25" s="40" t="n">
        <f aca="false">L25/K25</f>
        <v>1.0398406374502</v>
      </c>
      <c r="N25" s="33" t="n">
        <f aca="false">(J25-K25)*E25</f>
        <v>73091.25</v>
      </c>
      <c r="O25" s="33" t="n">
        <f aca="false">(J25-K25)*F25</f>
        <v>73091.25</v>
      </c>
      <c r="P25" s="33" t="n">
        <f aca="false">(J25-L25)*G25</f>
        <v>70841.25</v>
      </c>
      <c r="Q25" s="33" t="n">
        <f aca="false">(J25-L25)*H25</f>
        <v>70841.25</v>
      </c>
      <c r="R25" s="41" t="n">
        <f aca="false">SUM(N25:Q25)</f>
        <v>287865</v>
      </c>
      <c r="S25" s="44"/>
      <c r="T25" s="33"/>
      <c r="U25" s="33"/>
      <c r="V25" s="34"/>
    </row>
    <row r="26" s="35" customFormat="true" ht="27" hidden="false" customHeight="true" outlineLevel="0" collapsed="false">
      <c r="A26" s="10" t="s">
        <v>56</v>
      </c>
      <c r="B26" s="37"/>
      <c r="C26" s="29"/>
      <c r="D26" s="33"/>
      <c r="E26" s="39"/>
      <c r="F26" s="39"/>
      <c r="G26" s="39"/>
      <c r="H26" s="39"/>
      <c r="I26" s="39"/>
      <c r="J26" s="33"/>
      <c r="K26" s="33"/>
      <c r="L26" s="33"/>
      <c r="M26" s="40"/>
      <c r="N26" s="33"/>
      <c r="O26" s="33"/>
      <c r="P26" s="33"/>
      <c r="Q26" s="33"/>
      <c r="R26" s="41"/>
      <c r="S26" s="16"/>
      <c r="T26" s="16"/>
      <c r="U26" s="30"/>
      <c r="V26" s="34"/>
    </row>
    <row r="27" s="35" customFormat="true" ht="27" hidden="false" customHeight="true" outlineLevel="0" collapsed="false">
      <c r="A27" s="36" t="s">
        <v>57</v>
      </c>
      <c r="B27" s="37" t="s">
        <v>58</v>
      </c>
      <c r="C27" s="38" t="s">
        <v>42</v>
      </c>
      <c r="D27" s="33" t="n">
        <v>6500</v>
      </c>
      <c r="E27" s="39" t="n">
        <f aca="false">'расчет план 2020'!E28</f>
        <v>240.2</v>
      </c>
      <c r="F27" s="39" t="n">
        <f aca="false">'расчет план 2020'!F28</f>
        <v>86.6</v>
      </c>
      <c r="G27" s="39" t="n">
        <f aca="false">'расчет план 2020'!G28</f>
        <v>86.6</v>
      </c>
      <c r="H27" s="39" t="n">
        <f aca="false">'расчет план 2020'!H28</f>
        <v>86.6</v>
      </c>
      <c r="I27" s="39" t="n">
        <f aca="false">SUM(E27:H27)</f>
        <v>500</v>
      </c>
      <c r="J27" s="33" t="n">
        <f aca="false">'расчет план 2020'!J28*1.047</f>
        <v>1133.901</v>
      </c>
      <c r="K27" s="33" t="n">
        <f aca="false">'расчет план 2020'!L28</f>
        <v>850</v>
      </c>
      <c r="L27" s="33" t="n">
        <v>884</v>
      </c>
      <c r="M27" s="40" t="n">
        <f aca="false">L27/K27</f>
        <v>1.04</v>
      </c>
      <c r="N27" s="33" t="n">
        <f aca="false">(J27-K27)*E27</f>
        <v>68193.0202</v>
      </c>
      <c r="O27" s="33" t="n">
        <f aca="false">(J27-K27)*F27</f>
        <v>24585.8266</v>
      </c>
      <c r="P27" s="33" t="n">
        <f aca="false">(J27-L27)*G27</f>
        <v>21641.4266</v>
      </c>
      <c r="Q27" s="33" t="n">
        <f aca="false">(J27-L27)*H27</f>
        <v>21641.4266</v>
      </c>
      <c r="R27" s="41" t="n">
        <f aca="false">SUM(N27:Q27)</f>
        <v>136061.7</v>
      </c>
      <c r="S27" s="44"/>
      <c r="T27" s="33"/>
      <c r="U27" s="33"/>
      <c r="V27" s="34"/>
    </row>
    <row r="28" s="35" customFormat="true" ht="27" hidden="false" customHeight="true" outlineLevel="0" collapsed="false">
      <c r="A28" s="36" t="s">
        <v>57</v>
      </c>
      <c r="B28" s="37" t="s">
        <v>58</v>
      </c>
      <c r="C28" s="38" t="s">
        <v>51</v>
      </c>
      <c r="D28" s="33" t="n">
        <v>6500</v>
      </c>
      <c r="E28" s="39" t="n">
        <f aca="false">'расчет план 2020'!E29</f>
        <v>1611.6</v>
      </c>
      <c r="F28" s="39" t="n">
        <f aca="false">'расчет план 2020'!F29</f>
        <v>48.9</v>
      </c>
      <c r="G28" s="39" t="n">
        <f aca="false">'расчет план 2020'!G29</f>
        <v>659.6</v>
      </c>
      <c r="H28" s="39" t="n">
        <f aca="false">'расчет план 2020'!H29</f>
        <v>920.3</v>
      </c>
      <c r="I28" s="39" t="n">
        <f aca="false">SUM(E28:H28)</f>
        <v>3240.4</v>
      </c>
      <c r="J28" s="33" t="n">
        <f aca="false">'расчет план 2020'!J29*1.047</f>
        <v>974.757</v>
      </c>
      <c r="K28" s="33" t="n">
        <f aca="false">'расчет план 2020'!L29</f>
        <v>753</v>
      </c>
      <c r="L28" s="33" t="n">
        <v>783</v>
      </c>
      <c r="M28" s="40" t="n">
        <f aca="false">L28/K28</f>
        <v>1.0398406374502</v>
      </c>
      <c r="N28" s="33" t="n">
        <f aca="false">(J28-K28)*E28</f>
        <v>357383.5812</v>
      </c>
      <c r="O28" s="33" t="n">
        <f aca="false">(J28-K28)*F28</f>
        <v>10843.9173</v>
      </c>
      <c r="P28" s="33" t="n">
        <f aca="false">(J28-L28)*G28</f>
        <v>126482.9172</v>
      </c>
      <c r="Q28" s="33" t="n">
        <f aca="false">(J28-L28)*H28</f>
        <v>176473.9671</v>
      </c>
      <c r="R28" s="41" t="n">
        <f aca="false">SUM(N28:Q28)</f>
        <v>671184.3828</v>
      </c>
      <c r="S28" s="44"/>
      <c r="T28" s="33"/>
      <c r="U28" s="33"/>
      <c r="V28" s="34"/>
    </row>
    <row r="29" s="35" customFormat="true" ht="27" hidden="false" customHeight="true" outlineLevel="0" collapsed="false">
      <c r="A29" s="36" t="s">
        <v>59</v>
      </c>
      <c r="B29" s="37" t="s">
        <v>60</v>
      </c>
      <c r="C29" s="38" t="s">
        <v>51</v>
      </c>
      <c r="D29" s="33"/>
      <c r="E29" s="39" t="n">
        <f aca="false">'расчет план 2020'!E30</f>
        <v>2000</v>
      </c>
      <c r="F29" s="39" t="n">
        <f aca="false">'расчет план 2020'!F30</f>
        <v>2000</v>
      </c>
      <c r="G29" s="39" t="n">
        <f aca="false">'расчет план 2020'!G30</f>
        <v>2000</v>
      </c>
      <c r="H29" s="39" t="n">
        <f aca="false">'расчет план 2020'!H30</f>
        <v>2000</v>
      </c>
      <c r="I29" s="39" t="n">
        <f aca="false">SUM(E29:H29)</f>
        <v>8000</v>
      </c>
      <c r="J29" s="33" t="n">
        <f aca="false">'расчет план 2020'!J30*1.047</f>
        <v>921.36</v>
      </c>
      <c r="K29" s="33" t="n">
        <f aca="false">'расчет план 2020'!L30</f>
        <v>753</v>
      </c>
      <c r="L29" s="33" t="n">
        <v>783</v>
      </c>
      <c r="M29" s="40" t="n">
        <f aca="false">L29/K29</f>
        <v>1.0398406374502</v>
      </c>
      <c r="N29" s="33" t="n">
        <f aca="false">(J29-K29)*E29</f>
        <v>336720</v>
      </c>
      <c r="O29" s="33" t="n">
        <f aca="false">(J29-K29)*F29</f>
        <v>336720</v>
      </c>
      <c r="P29" s="33" t="n">
        <f aca="false">(J29-L29)*G29</f>
        <v>276720</v>
      </c>
      <c r="Q29" s="33" t="n">
        <f aca="false">(J29-L29)*H29</f>
        <v>276720</v>
      </c>
      <c r="R29" s="41" t="n">
        <f aca="false">SUM(N29:Q29)</f>
        <v>1226880</v>
      </c>
      <c r="S29" s="44"/>
      <c r="T29" s="33"/>
      <c r="U29" s="33"/>
      <c r="V29" s="34"/>
    </row>
    <row r="30" s="48" customFormat="true" ht="27" hidden="false" customHeight="true" outlineLevel="0" collapsed="false">
      <c r="A30" s="10" t="s">
        <v>61</v>
      </c>
      <c r="B30" s="37"/>
      <c r="C30" s="29"/>
      <c r="D30" s="33"/>
      <c r="E30" s="39"/>
      <c r="F30" s="39"/>
      <c r="G30" s="39"/>
      <c r="H30" s="39"/>
      <c r="I30" s="39"/>
      <c r="J30" s="33"/>
      <c r="K30" s="33"/>
      <c r="L30" s="33"/>
      <c r="M30" s="40"/>
      <c r="N30" s="33"/>
      <c r="O30" s="33"/>
      <c r="P30" s="33"/>
      <c r="Q30" s="33"/>
      <c r="R30" s="41"/>
      <c r="S30" s="30"/>
      <c r="T30" s="30"/>
      <c r="U30" s="30"/>
      <c r="V30" s="34"/>
    </row>
    <row r="31" s="50" customFormat="true" ht="27" hidden="false" customHeight="true" outlineLevel="0" collapsed="false">
      <c r="A31" s="37" t="s">
        <v>62</v>
      </c>
      <c r="B31" s="37" t="s">
        <v>63</v>
      </c>
      <c r="C31" s="38" t="s">
        <v>42</v>
      </c>
      <c r="D31" s="33" t="n">
        <v>3640</v>
      </c>
      <c r="E31" s="39" t="n">
        <f aca="false">'расчет план 2020'!E32</f>
        <v>1348.1</v>
      </c>
      <c r="F31" s="39" t="n">
        <f aca="false">'расчет план 2020'!F32</f>
        <v>402.7</v>
      </c>
      <c r="G31" s="39" t="n">
        <f aca="false">'расчет план 2020'!G32</f>
        <v>68.31</v>
      </c>
      <c r="H31" s="39" t="n">
        <f aca="false">'расчет план 2020'!H32</f>
        <v>1018.24</v>
      </c>
      <c r="I31" s="39" t="n">
        <f aca="false">SUM(E31:H31)</f>
        <v>2837.35</v>
      </c>
      <c r="J31" s="33" t="n">
        <f aca="false">'расчет план 2020'!J32*1.047</f>
        <v>1878.4227</v>
      </c>
      <c r="K31" s="33" t="n">
        <f aca="false">'расчет план 2020'!L32</f>
        <v>1088</v>
      </c>
      <c r="L31" s="33" t="n">
        <v>1131</v>
      </c>
      <c r="M31" s="40" t="n">
        <f aca="false">L31/K31</f>
        <v>1.03952205882353</v>
      </c>
      <c r="N31" s="33" t="n">
        <f aca="false">(J31-K31)*E31</f>
        <v>1065568.84187</v>
      </c>
      <c r="O31" s="33" t="n">
        <f aca="false">(J31-K31)*F31</f>
        <v>318303.22129</v>
      </c>
      <c r="P31" s="33" t="n">
        <f aca="false">(J31-L31)*G31</f>
        <v>51056.444637</v>
      </c>
      <c r="Q31" s="33" t="n">
        <f aca="false">(J31-L31)*H31</f>
        <v>761055.690048</v>
      </c>
      <c r="R31" s="41" t="n">
        <f aca="false">SUM(N31:Q31)</f>
        <v>2195984.197845</v>
      </c>
      <c r="S31" s="44"/>
      <c r="T31" s="33"/>
      <c r="U31" s="33"/>
      <c r="V31" s="49"/>
    </row>
    <row r="32" s="50" customFormat="true" ht="27" hidden="false" customHeight="true" outlineLevel="0" collapsed="false">
      <c r="A32" s="37" t="s">
        <v>64</v>
      </c>
      <c r="B32" s="37" t="s">
        <v>65</v>
      </c>
      <c r="C32" s="38" t="s">
        <v>42</v>
      </c>
      <c r="D32" s="33"/>
      <c r="E32" s="39" t="n">
        <f aca="false">'расчет план 2020'!E33</f>
        <v>562.5</v>
      </c>
      <c r="F32" s="39" t="n">
        <f aca="false">'расчет план 2020'!F33</f>
        <v>562.5</v>
      </c>
      <c r="G32" s="39" t="n">
        <f aca="false">'расчет план 2020'!G33</f>
        <v>562.5</v>
      </c>
      <c r="H32" s="39" t="n">
        <f aca="false">'расчет план 2020'!H33</f>
        <v>562.5</v>
      </c>
      <c r="I32" s="39" t="n">
        <f aca="false">SUM(E32:H32)</f>
        <v>2250</v>
      </c>
      <c r="J32" s="33" t="n">
        <f aca="false">'расчет план 2020'!J33*1.047</f>
        <v>1363.194</v>
      </c>
      <c r="K32" s="33" t="n">
        <f aca="false">'расчет план 2020'!L33</f>
        <v>1088</v>
      </c>
      <c r="L32" s="33" t="n">
        <v>1131</v>
      </c>
      <c r="M32" s="40" t="n">
        <f aca="false">L32/K32</f>
        <v>1.03952205882353</v>
      </c>
      <c r="N32" s="33" t="n">
        <f aca="false">(J32-K32)*E32</f>
        <v>154796.625</v>
      </c>
      <c r="O32" s="33" t="n">
        <f aca="false">(J32-K32)*F32</f>
        <v>154796.625</v>
      </c>
      <c r="P32" s="33" t="n">
        <f aca="false">(J32-L32)*G32</f>
        <v>130609.125</v>
      </c>
      <c r="Q32" s="33" t="n">
        <f aca="false">(J32-L32)*H32</f>
        <v>130609.125</v>
      </c>
      <c r="R32" s="41" t="n">
        <f aca="false">SUM(N32:Q32)</f>
        <v>570811.5</v>
      </c>
      <c r="S32" s="44"/>
      <c r="T32" s="33"/>
      <c r="U32" s="33"/>
      <c r="V32" s="49"/>
    </row>
    <row r="33" s="48" customFormat="true" ht="27" hidden="false" customHeight="true" outlineLevel="0" collapsed="false">
      <c r="A33" s="10" t="s">
        <v>66</v>
      </c>
      <c r="B33" s="37"/>
      <c r="C33" s="29"/>
      <c r="D33" s="33"/>
      <c r="E33" s="39"/>
      <c r="F33" s="39"/>
      <c r="G33" s="39"/>
      <c r="H33" s="39"/>
      <c r="I33" s="39"/>
      <c r="J33" s="33"/>
      <c r="K33" s="33"/>
      <c r="L33" s="33"/>
      <c r="M33" s="40"/>
      <c r="N33" s="33"/>
      <c r="O33" s="33"/>
      <c r="P33" s="33"/>
      <c r="Q33" s="33"/>
      <c r="R33" s="41"/>
      <c r="S33" s="30"/>
      <c r="T33" s="30"/>
      <c r="U33" s="30"/>
      <c r="V33" s="34"/>
    </row>
    <row r="34" s="52" customFormat="true" ht="27" hidden="false" customHeight="true" outlineLevel="0" collapsed="false">
      <c r="A34" s="37" t="s">
        <v>67</v>
      </c>
      <c r="B34" s="37" t="s">
        <v>68</v>
      </c>
      <c r="C34" s="38" t="s">
        <v>42</v>
      </c>
      <c r="D34" s="33" t="n">
        <v>1200</v>
      </c>
      <c r="E34" s="39" t="n">
        <f aca="false">'расчет план 2020'!E35</f>
        <v>1036</v>
      </c>
      <c r="F34" s="39" t="n">
        <f aca="false">'расчет план 2020'!F35</f>
        <v>231</v>
      </c>
      <c r="G34" s="39" t="n">
        <f aca="false">'расчет план 2020'!G35</f>
        <v>1591</v>
      </c>
      <c r="H34" s="39" t="n">
        <f aca="false">'расчет план 2020'!H35</f>
        <v>0</v>
      </c>
      <c r="I34" s="39" t="n">
        <f aca="false">SUM(E34:H34)</f>
        <v>2858</v>
      </c>
      <c r="J34" s="33" t="n">
        <f aca="false">'расчет план 2020'!J35*1.047</f>
        <v>3529.437</v>
      </c>
      <c r="K34" s="33" t="n">
        <f aca="false">'расчет план 2020'!L35</f>
        <v>1088</v>
      </c>
      <c r="L34" s="33" t="n">
        <v>1131</v>
      </c>
      <c r="M34" s="40" t="n">
        <f aca="false">L34/K34</f>
        <v>1.03952205882353</v>
      </c>
      <c r="N34" s="33" t="n">
        <f aca="false">(J34-K34)*E34</f>
        <v>2529328.732</v>
      </c>
      <c r="O34" s="33" t="n">
        <f aca="false">(J34-K34)*F34</f>
        <v>563971.947</v>
      </c>
      <c r="P34" s="33" t="n">
        <f aca="false">(J34-L34)*G34</f>
        <v>3815913.267</v>
      </c>
      <c r="Q34" s="33" t="n">
        <f aca="false">(J34-L34)*H34</f>
        <v>0</v>
      </c>
      <c r="R34" s="41" t="n">
        <f aca="false">SUM(N34:Q34)</f>
        <v>6909213.946</v>
      </c>
      <c r="S34" s="44"/>
      <c r="T34" s="33"/>
      <c r="U34" s="33"/>
      <c r="V34" s="51"/>
    </row>
    <row r="35" s="52" customFormat="true" ht="27" hidden="false" customHeight="true" outlineLevel="0" collapsed="false">
      <c r="A35" s="37" t="s">
        <v>67</v>
      </c>
      <c r="B35" s="37" t="s">
        <v>69</v>
      </c>
      <c r="C35" s="38" t="s">
        <v>42</v>
      </c>
      <c r="D35" s="33"/>
      <c r="E35" s="39" t="n">
        <f aca="false">'расчет план 2020'!E36</f>
        <v>125</v>
      </c>
      <c r="F35" s="39" t="n">
        <f aca="false">'расчет план 2020'!F36</f>
        <v>125</v>
      </c>
      <c r="G35" s="39" t="n">
        <f aca="false">'расчет план 2020'!G36</f>
        <v>125</v>
      </c>
      <c r="H35" s="39" t="n">
        <f aca="false">'расчет план 2020'!H36</f>
        <v>125</v>
      </c>
      <c r="I35" s="39" t="n">
        <f aca="false">SUM(E35:H35)</f>
        <v>500</v>
      </c>
      <c r="J35" s="33" t="n">
        <f aca="false">'расчет план 2020'!J36*1.047</f>
        <v>3529.437</v>
      </c>
      <c r="K35" s="33" t="n">
        <f aca="false">'расчет план 2020'!L36</f>
        <v>1088</v>
      </c>
      <c r="L35" s="33" t="n">
        <v>1131</v>
      </c>
      <c r="M35" s="40" t="n">
        <f aca="false">L35/K35</f>
        <v>1.03952205882353</v>
      </c>
      <c r="N35" s="33" t="n">
        <f aca="false">(J35-K35)*E35</f>
        <v>305179.625</v>
      </c>
      <c r="O35" s="33" t="n">
        <f aca="false">(J35-K35)*F35</f>
        <v>305179.625</v>
      </c>
      <c r="P35" s="33" t="n">
        <f aca="false">(J35-L35)*G35</f>
        <v>299804.625</v>
      </c>
      <c r="Q35" s="33" t="n">
        <f aca="false">(J35-L35)*H35</f>
        <v>299804.625</v>
      </c>
      <c r="R35" s="41" t="n">
        <f aca="false">SUM(N35:Q35)</f>
        <v>1209968.5</v>
      </c>
      <c r="S35" s="44"/>
      <c r="T35" s="33"/>
      <c r="U35" s="33"/>
      <c r="V35" s="51"/>
    </row>
    <row r="36" s="52" customFormat="true" ht="27" hidden="false" customHeight="true" outlineLevel="0" collapsed="false">
      <c r="A36" s="37" t="s">
        <v>70</v>
      </c>
      <c r="B36" s="37" t="s">
        <v>71</v>
      </c>
      <c r="C36" s="38" t="s">
        <v>42</v>
      </c>
      <c r="D36" s="33" t="n">
        <v>695</v>
      </c>
      <c r="E36" s="39" t="n">
        <f aca="false">'расчет план 2020'!E37</f>
        <v>210.75</v>
      </c>
      <c r="F36" s="39" t="n">
        <f aca="false">'расчет план 2020'!F37</f>
        <v>210.75</v>
      </c>
      <c r="G36" s="39" t="n">
        <f aca="false">'расчет план 2020'!G37</f>
        <v>210.75</v>
      </c>
      <c r="H36" s="39" t="n">
        <f aca="false">'расчет план 2020'!H37</f>
        <v>210.75</v>
      </c>
      <c r="I36" s="39" t="n">
        <f aca="false">SUM(E36:H36)</f>
        <v>843</v>
      </c>
      <c r="J36" s="33" t="n">
        <f aca="false">'расчет план 2020'!J37*1.047</f>
        <v>2303.4</v>
      </c>
      <c r="K36" s="33" t="n">
        <f aca="false">'расчет план 2020'!L37</f>
        <v>1088</v>
      </c>
      <c r="L36" s="33" t="n">
        <v>1131</v>
      </c>
      <c r="M36" s="40" t="n">
        <f aca="false">L36/K36</f>
        <v>1.03952205882353</v>
      </c>
      <c r="N36" s="33" t="n">
        <f aca="false">(J36-K36)*E36</f>
        <v>256145.55</v>
      </c>
      <c r="O36" s="33" t="n">
        <f aca="false">(J36-K36)*F36</f>
        <v>256145.55</v>
      </c>
      <c r="P36" s="33" t="n">
        <f aca="false">(J36-L36)*G36</f>
        <v>247083.3</v>
      </c>
      <c r="Q36" s="33" t="n">
        <f aca="false">(J36-L36)*H36</f>
        <v>247083.3</v>
      </c>
      <c r="R36" s="41" t="n">
        <f aca="false">SUM(N36:Q36)</f>
        <v>1006457.7</v>
      </c>
      <c r="S36" s="44"/>
      <c r="T36" s="33"/>
      <c r="U36" s="33"/>
      <c r="V36" s="51"/>
    </row>
    <row r="37" s="52" customFormat="true" ht="27" hidden="false" customHeight="true" outlineLevel="0" collapsed="false">
      <c r="A37" s="37" t="s">
        <v>72</v>
      </c>
      <c r="B37" s="37" t="s">
        <v>73</v>
      </c>
      <c r="C37" s="38" t="s">
        <v>42</v>
      </c>
      <c r="D37" s="33" t="n">
        <v>1000</v>
      </c>
      <c r="E37" s="39" t="n">
        <f aca="false">'расчет план 2020'!E38</f>
        <v>512</v>
      </c>
      <c r="F37" s="39" t="n">
        <f aca="false">'расчет план 2020'!F38</f>
        <v>298.63</v>
      </c>
      <c r="G37" s="39" t="n">
        <f aca="false">'расчет план 2020'!G38</f>
        <v>0</v>
      </c>
      <c r="H37" s="39" t="n">
        <f aca="false">'расчет план 2020'!H38</f>
        <v>0</v>
      </c>
      <c r="I37" s="39" t="n">
        <f aca="false">SUM(E37:H37)</f>
        <v>810.63</v>
      </c>
      <c r="J37" s="33" t="n">
        <f aca="false">'расчет план 2020'!J38*1.047</f>
        <v>2331.669</v>
      </c>
      <c r="K37" s="33" t="n">
        <f aca="false">'расчет план 2020'!L38</f>
        <v>1088</v>
      </c>
      <c r="L37" s="33" t="n">
        <v>1131</v>
      </c>
      <c r="M37" s="40" t="n">
        <f aca="false">L37/K37</f>
        <v>1.03952205882353</v>
      </c>
      <c r="N37" s="33" t="n">
        <f aca="false">(J37-K37)*E37</f>
        <v>636758.528</v>
      </c>
      <c r="O37" s="33" t="n">
        <f aca="false">(J37-K37)*F37</f>
        <v>371396.87347</v>
      </c>
      <c r="P37" s="33" t="n">
        <f aca="false">(J37-L37)*G37</f>
        <v>0</v>
      </c>
      <c r="Q37" s="33" t="n">
        <f aca="false">(J37-L37)*H37</f>
        <v>0</v>
      </c>
      <c r="R37" s="41" t="n">
        <f aca="false">SUM(N37:Q37)</f>
        <v>1008155.40147</v>
      </c>
      <c r="S37" s="44"/>
      <c r="T37" s="33"/>
      <c r="U37" s="33"/>
      <c r="V37" s="51"/>
    </row>
    <row r="38" s="52" customFormat="true" ht="27" hidden="false" customHeight="true" outlineLevel="0" collapsed="false">
      <c r="A38" s="37" t="s">
        <v>74</v>
      </c>
      <c r="B38" s="37" t="s">
        <v>75</v>
      </c>
      <c r="C38" s="38" t="s">
        <v>42</v>
      </c>
      <c r="D38" s="33" t="n">
        <v>5200</v>
      </c>
      <c r="E38" s="39" t="n">
        <f aca="false">'расчет план 2020'!E39</f>
        <v>0</v>
      </c>
      <c r="F38" s="39" t="n">
        <f aca="false">'расчет план 2020'!F39</f>
        <v>0</v>
      </c>
      <c r="G38" s="39" t="n">
        <f aca="false">'расчет план 2020'!G39</f>
        <v>1608</v>
      </c>
      <c r="H38" s="39" t="n">
        <f aca="false">'расчет план 2020'!H39</f>
        <v>612</v>
      </c>
      <c r="I38" s="39" t="n">
        <f aca="false">SUM(E38:H38)</f>
        <v>2220</v>
      </c>
      <c r="J38" s="33" t="n">
        <f aca="false">'расчет план 2020'!J39*1.047</f>
        <v>2512.8</v>
      </c>
      <c r="K38" s="33" t="n">
        <f aca="false">'расчет план 2020'!L39</f>
        <v>1088</v>
      </c>
      <c r="L38" s="33" t="n">
        <v>1131</v>
      </c>
      <c r="M38" s="40" t="n">
        <f aca="false">L38/K38</f>
        <v>1.03952205882353</v>
      </c>
      <c r="N38" s="33" t="n">
        <f aca="false">(J38-K38)*E38</f>
        <v>0</v>
      </c>
      <c r="O38" s="33" t="n">
        <f aca="false">(J38-K38)*F38</f>
        <v>0</v>
      </c>
      <c r="P38" s="33" t="n">
        <f aca="false">(J38-L38)*G38</f>
        <v>2221934.4</v>
      </c>
      <c r="Q38" s="33" t="n">
        <f aca="false">(J38-L38)*H38</f>
        <v>845661.6</v>
      </c>
      <c r="R38" s="41" t="n">
        <f aca="false">SUM(N38:Q38)</f>
        <v>3067596</v>
      </c>
      <c r="S38" s="44"/>
      <c r="T38" s="33"/>
      <c r="U38" s="33"/>
      <c r="V38" s="51"/>
    </row>
    <row r="39" s="48" customFormat="true" ht="34.9" hidden="false" customHeight="true" outlineLevel="0" collapsed="false">
      <c r="A39" s="37" t="s">
        <v>76</v>
      </c>
      <c r="B39" s="37" t="s">
        <v>77</v>
      </c>
      <c r="C39" s="38" t="s">
        <v>42</v>
      </c>
      <c r="D39" s="33" t="n">
        <v>8200</v>
      </c>
      <c r="E39" s="39" t="n">
        <f aca="false">'расчет план 2020'!E40</f>
        <v>5623</v>
      </c>
      <c r="F39" s="39" t="n">
        <f aca="false">'расчет план 2020'!F40</f>
        <v>4713</v>
      </c>
      <c r="G39" s="39" t="n">
        <f aca="false">'расчет план 2020'!G40</f>
        <v>2507</v>
      </c>
      <c r="H39" s="39" t="n">
        <f aca="false">'расчет план 2020'!H40</f>
        <v>2507</v>
      </c>
      <c r="I39" s="39" t="n">
        <f aca="false">SUM(E39:H39)</f>
        <v>15350</v>
      </c>
      <c r="J39" s="33" t="n">
        <f aca="false">'расчет план 2020'!J40*1.047</f>
        <v>3506.14125</v>
      </c>
      <c r="K39" s="33" t="n">
        <f aca="false">'расчет план 2020'!L40</f>
        <v>1088</v>
      </c>
      <c r="L39" s="33" t="n">
        <v>1131</v>
      </c>
      <c r="M39" s="40" t="n">
        <f aca="false">L39/K39</f>
        <v>1.03952205882353</v>
      </c>
      <c r="N39" s="33" t="n">
        <f aca="false">(J39-K39)*E39</f>
        <v>13597208.24875</v>
      </c>
      <c r="O39" s="33" t="n">
        <f aca="false">(J39-K39)*F39</f>
        <v>11396699.71125</v>
      </c>
      <c r="P39" s="33" t="n">
        <f aca="false">(J39-L39)*G39</f>
        <v>5954479.11375</v>
      </c>
      <c r="Q39" s="33" t="n">
        <f aca="false">(J39-L39)*H39</f>
        <v>5954479.11375</v>
      </c>
      <c r="R39" s="41" t="n">
        <f aca="false">SUM(N39:Q39)</f>
        <v>36902866.1875</v>
      </c>
      <c r="S39" s="44"/>
      <c r="T39" s="33"/>
      <c r="U39" s="33"/>
      <c r="V39" s="34"/>
    </row>
    <row r="40" s="48" customFormat="true" ht="27" hidden="false" customHeight="true" outlineLevel="0" collapsed="false">
      <c r="A40" s="37" t="s">
        <v>76</v>
      </c>
      <c r="B40" s="37" t="s">
        <v>78</v>
      </c>
      <c r="C40" s="38" t="s">
        <v>42</v>
      </c>
      <c r="D40" s="33" t="n">
        <v>2500</v>
      </c>
      <c r="E40" s="39" t="n">
        <f aca="false">'расчет план 2020'!E41</f>
        <v>0</v>
      </c>
      <c r="F40" s="39" t="n">
        <f aca="false">'расчет план 2020'!F41</f>
        <v>0</v>
      </c>
      <c r="G40" s="39" t="n">
        <f aca="false">'расчет план 2020'!G41</f>
        <v>1223</v>
      </c>
      <c r="H40" s="39" t="n">
        <f aca="false">'расчет план 2020'!H41</f>
        <v>815</v>
      </c>
      <c r="I40" s="39" t="n">
        <f aca="false">SUM(E40:H40)</f>
        <v>2038</v>
      </c>
      <c r="J40" s="33" t="n">
        <f aca="false">'расчет план 2020'!J41*1.047</f>
        <v>7927.64319</v>
      </c>
      <c r="K40" s="33" t="n">
        <f aca="false">'расчет план 2020'!L41</f>
        <v>1088</v>
      </c>
      <c r="L40" s="33" t="n">
        <v>1131</v>
      </c>
      <c r="M40" s="40" t="n">
        <f aca="false">L40/K40</f>
        <v>1.03952205882353</v>
      </c>
      <c r="N40" s="33" t="n">
        <f aca="false">(J40-K40)*E40</f>
        <v>0</v>
      </c>
      <c r="O40" s="33" t="n">
        <f aca="false">(J40-K40)*F40</f>
        <v>0</v>
      </c>
      <c r="P40" s="33" t="n">
        <f aca="false">(J40-L40)*G40</f>
        <v>8312294.62137</v>
      </c>
      <c r="Q40" s="33" t="n">
        <f aca="false">(J40-L40)*H40</f>
        <v>5539264.19985</v>
      </c>
      <c r="R40" s="41" t="n">
        <f aca="false">SUM(N40:Q40)</f>
        <v>13851558.82122</v>
      </c>
      <c r="S40" s="44"/>
      <c r="T40" s="33"/>
      <c r="U40" s="33"/>
      <c r="V40" s="34"/>
    </row>
    <row r="41" s="48" customFormat="true" ht="27" hidden="false" customHeight="true" outlineLevel="0" collapsed="false">
      <c r="A41" s="37" t="s">
        <v>76</v>
      </c>
      <c r="B41" s="37" t="s">
        <v>79</v>
      </c>
      <c r="C41" s="38" t="s">
        <v>42</v>
      </c>
      <c r="D41" s="33"/>
      <c r="E41" s="39" t="n">
        <f aca="false">'расчет план 2020'!E42</f>
        <v>500</v>
      </c>
      <c r="F41" s="39" t="n">
        <f aca="false">'расчет план 2020'!F42</f>
        <v>500</v>
      </c>
      <c r="G41" s="39" t="n">
        <f aca="false">'расчет план 2020'!G42</f>
        <v>500</v>
      </c>
      <c r="H41" s="39" t="n">
        <f aca="false">'расчет план 2020'!H42</f>
        <v>500</v>
      </c>
      <c r="I41" s="39" t="n">
        <f aca="false">SUM(E41:H41)</f>
        <v>2000</v>
      </c>
      <c r="J41" s="33" t="n">
        <f aca="false">'расчет план 2020'!J42*1.047</f>
        <v>3506.14125</v>
      </c>
      <c r="K41" s="33" t="n">
        <f aca="false">'расчет план 2020'!L42</f>
        <v>1088</v>
      </c>
      <c r="L41" s="33" t="n">
        <v>1131</v>
      </c>
      <c r="M41" s="40" t="n">
        <f aca="false">L41/K41</f>
        <v>1.03952205882353</v>
      </c>
      <c r="N41" s="33" t="n">
        <f aca="false">(J41-K41)*E41</f>
        <v>1209070.625</v>
      </c>
      <c r="O41" s="33" t="n">
        <f aca="false">(J41-K41)*F41</f>
        <v>1209070.625</v>
      </c>
      <c r="P41" s="33" t="n">
        <f aca="false">(J41-L41)*G41</f>
        <v>1187570.625</v>
      </c>
      <c r="Q41" s="33" t="n">
        <f aca="false">(J41-L41)*H41</f>
        <v>1187570.625</v>
      </c>
      <c r="R41" s="41" t="n">
        <f aca="false">SUM(N41:Q41)</f>
        <v>4793282.5</v>
      </c>
      <c r="S41" s="44"/>
      <c r="T41" s="33"/>
      <c r="U41" s="33"/>
      <c r="V41" s="34"/>
    </row>
    <row r="42" s="48" customFormat="true" ht="27" hidden="false" customHeight="true" outlineLevel="0" collapsed="false">
      <c r="A42" s="37" t="s">
        <v>80</v>
      </c>
      <c r="B42" s="37" t="s">
        <v>66</v>
      </c>
      <c r="C42" s="38" t="s">
        <v>42</v>
      </c>
      <c r="D42" s="33" t="n">
        <v>1000</v>
      </c>
      <c r="E42" s="39" t="n">
        <f aca="false">'расчет план 2020'!E43</f>
        <v>250</v>
      </c>
      <c r="F42" s="39" t="n">
        <f aca="false">'расчет план 2020'!F43</f>
        <v>250</v>
      </c>
      <c r="G42" s="39" t="n">
        <f aca="false">'расчет план 2020'!G43</f>
        <v>250</v>
      </c>
      <c r="H42" s="39" t="n">
        <f aca="false">'расчет план 2020'!H43</f>
        <v>250</v>
      </c>
      <c r="I42" s="39" t="n">
        <f aca="false">SUM(E42:H42)</f>
        <v>1000</v>
      </c>
      <c r="J42" s="33" t="n">
        <f aca="false">'расчет план 2020'!J43*1.047</f>
        <v>2303.4</v>
      </c>
      <c r="K42" s="33" t="n">
        <f aca="false">'расчет план 2020'!L43</f>
        <v>1088</v>
      </c>
      <c r="L42" s="33" t="n">
        <v>1131</v>
      </c>
      <c r="M42" s="40" t="n">
        <f aca="false">L42/K42</f>
        <v>1.03952205882353</v>
      </c>
      <c r="N42" s="33" t="n">
        <f aca="false">(J42-K42)*E42</f>
        <v>303850</v>
      </c>
      <c r="O42" s="33" t="n">
        <f aca="false">(J42-K42)*F42</f>
        <v>303850</v>
      </c>
      <c r="P42" s="33" t="n">
        <f aca="false">(J42-L42)*G42</f>
        <v>293100</v>
      </c>
      <c r="Q42" s="33" t="n">
        <f aca="false">(J42-L42)*H42</f>
        <v>293100</v>
      </c>
      <c r="R42" s="41" t="n">
        <f aca="false">SUM(N42:Q42)</f>
        <v>1193900</v>
      </c>
      <c r="S42" s="44"/>
      <c r="T42" s="33"/>
      <c r="U42" s="33"/>
      <c r="V42" s="34"/>
    </row>
    <row r="43" s="48" customFormat="true" ht="27" hidden="false" customHeight="true" outlineLevel="0" collapsed="false">
      <c r="A43" s="37" t="s">
        <v>81</v>
      </c>
      <c r="B43" s="37" t="s">
        <v>75</v>
      </c>
      <c r="C43" s="38" t="s">
        <v>42</v>
      </c>
      <c r="D43" s="33"/>
      <c r="E43" s="39" t="n">
        <f aca="false">'расчет план 2020'!E44</f>
        <v>375</v>
      </c>
      <c r="F43" s="39" t="n">
        <f aca="false">'расчет план 2020'!F44</f>
        <v>375</v>
      </c>
      <c r="G43" s="39" t="n">
        <f aca="false">'расчет план 2020'!G44</f>
        <v>375</v>
      </c>
      <c r="H43" s="39" t="n">
        <f aca="false">'расчет план 2020'!H44</f>
        <v>375</v>
      </c>
      <c r="I43" s="39" t="n">
        <f aca="false">SUM(E43:H43)</f>
        <v>1500</v>
      </c>
      <c r="J43" s="33" t="n">
        <f aca="false">'расчет план 2020'!J44*1.047</f>
        <v>2931.6</v>
      </c>
      <c r="K43" s="33" t="n">
        <f aca="false">'расчет план 2020'!L44</f>
        <v>1088</v>
      </c>
      <c r="L43" s="33" t="n">
        <v>1131</v>
      </c>
      <c r="M43" s="40" t="n">
        <f aca="false">L43/K43</f>
        <v>1.03952205882353</v>
      </c>
      <c r="N43" s="33" t="n">
        <f aca="false">(J43-K43)*E43</f>
        <v>691350</v>
      </c>
      <c r="O43" s="33" t="n">
        <f aca="false">(J43-K43)*F43</f>
        <v>691350</v>
      </c>
      <c r="P43" s="33" t="n">
        <f aca="false">(J43-L43)*G43</f>
        <v>675225</v>
      </c>
      <c r="Q43" s="33" t="n">
        <f aca="false">(J43-L43)*H43</f>
        <v>675225</v>
      </c>
      <c r="R43" s="41" t="n">
        <f aca="false">SUM(N43:Q43)</f>
        <v>2733150</v>
      </c>
      <c r="S43" s="44"/>
      <c r="T43" s="33"/>
      <c r="U43" s="33"/>
      <c r="V43" s="34"/>
    </row>
    <row r="44" s="48" customFormat="true" ht="27" hidden="false" customHeight="true" outlineLevel="0" collapsed="false">
      <c r="A44" s="10" t="s">
        <v>82</v>
      </c>
      <c r="B44" s="37"/>
      <c r="C44" s="29"/>
      <c r="D44" s="33"/>
      <c r="E44" s="39"/>
      <c r="F44" s="39"/>
      <c r="G44" s="39"/>
      <c r="H44" s="39"/>
      <c r="I44" s="39"/>
      <c r="J44" s="33"/>
      <c r="K44" s="33"/>
      <c r="L44" s="33"/>
      <c r="M44" s="40"/>
      <c r="N44" s="33"/>
      <c r="O44" s="33"/>
      <c r="P44" s="33"/>
      <c r="Q44" s="33"/>
      <c r="R44" s="41"/>
      <c r="S44" s="30"/>
      <c r="T44" s="30"/>
      <c r="U44" s="30"/>
      <c r="V44" s="34"/>
    </row>
    <row r="45" s="48" customFormat="true" ht="27" hidden="false" customHeight="true" outlineLevel="0" collapsed="false">
      <c r="A45" s="36" t="s">
        <v>83</v>
      </c>
      <c r="B45" s="37" t="s">
        <v>84</v>
      </c>
      <c r="C45" s="38" t="s">
        <v>41</v>
      </c>
      <c r="D45" s="33"/>
      <c r="E45" s="39" t="n">
        <f aca="false">'расчет план 2020'!E46</f>
        <v>2500</v>
      </c>
      <c r="F45" s="39" t="n">
        <f aca="false">'расчет план 2020'!F46</f>
        <v>2500</v>
      </c>
      <c r="G45" s="39" t="n">
        <f aca="false">'расчет план 2020'!G46</f>
        <v>2500</v>
      </c>
      <c r="H45" s="39" t="n">
        <f aca="false">'расчет план 2020'!H46</f>
        <v>2500</v>
      </c>
      <c r="I45" s="39" t="n">
        <f aca="false">SUM(E45:H45)</f>
        <v>10000</v>
      </c>
      <c r="J45" s="33" t="n">
        <f aca="false">'расчет план 2020'!J46*1.047</f>
        <v>2094</v>
      </c>
      <c r="K45" s="33" t="n">
        <f aca="false">'расчет план 2020'!L46</f>
        <v>715</v>
      </c>
      <c r="L45" s="33" t="n">
        <v>743</v>
      </c>
      <c r="M45" s="40" t="n">
        <f aca="false">L45/K45</f>
        <v>1.03916083916084</v>
      </c>
      <c r="N45" s="33" t="n">
        <f aca="false">(J45-K45)*E45</f>
        <v>3447500</v>
      </c>
      <c r="O45" s="33" t="n">
        <f aca="false">(J45-K45)*F45</f>
        <v>3447500</v>
      </c>
      <c r="P45" s="33" t="n">
        <f aca="false">(J45-L45)*G45</f>
        <v>3377500</v>
      </c>
      <c r="Q45" s="33" t="n">
        <f aca="false">(J45-L45)*H45</f>
        <v>3377500</v>
      </c>
      <c r="R45" s="41" t="n">
        <f aca="false">SUM(N45:Q45)</f>
        <v>13650000</v>
      </c>
      <c r="S45" s="30"/>
      <c r="T45" s="30"/>
      <c r="U45" s="30"/>
      <c r="V45" s="34"/>
    </row>
    <row r="46" s="48" customFormat="true" ht="27" hidden="false" customHeight="true" outlineLevel="0" collapsed="false">
      <c r="A46" s="36" t="s">
        <v>85</v>
      </c>
      <c r="B46" s="37" t="s">
        <v>86</v>
      </c>
      <c r="C46" s="38" t="s">
        <v>41</v>
      </c>
      <c r="D46" s="33"/>
      <c r="E46" s="39" t="n">
        <f aca="false">'расчет план 2020'!E47</f>
        <v>5000</v>
      </c>
      <c r="F46" s="39" t="n">
        <f aca="false">'расчет план 2020'!F47</f>
        <v>5000</v>
      </c>
      <c r="G46" s="39" t="n">
        <f aca="false">'расчет план 2020'!G47</f>
        <v>5000</v>
      </c>
      <c r="H46" s="39" t="n">
        <f aca="false">'расчет план 2020'!H47</f>
        <v>5000</v>
      </c>
      <c r="I46" s="39" t="n">
        <f aca="false">SUM(E46:H46)</f>
        <v>20000</v>
      </c>
      <c r="J46" s="33" t="n">
        <f aca="false">'расчет план 2020'!J47*1.047</f>
        <v>2094</v>
      </c>
      <c r="K46" s="33" t="n">
        <f aca="false">'расчет план 2020'!L47</f>
        <v>715</v>
      </c>
      <c r="L46" s="33" t="n">
        <v>743</v>
      </c>
      <c r="M46" s="40" t="n">
        <f aca="false">L46/K46</f>
        <v>1.03916083916084</v>
      </c>
      <c r="N46" s="33" t="n">
        <f aca="false">(J46-K46)*E46</f>
        <v>6895000</v>
      </c>
      <c r="O46" s="33" t="n">
        <f aca="false">(J46-K46)*F46</f>
        <v>6895000</v>
      </c>
      <c r="P46" s="33" t="n">
        <f aca="false">(J46-L46)*G46</f>
        <v>6755000</v>
      </c>
      <c r="Q46" s="33" t="n">
        <f aca="false">(J46-L46)*H46</f>
        <v>6755000</v>
      </c>
      <c r="R46" s="41" t="n">
        <f aca="false">SUM(N46:Q46)</f>
        <v>27300000</v>
      </c>
      <c r="S46" s="30"/>
      <c r="T46" s="30"/>
      <c r="U46" s="30"/>
      <c r="V46" s="34"/>
    </row>
    <row r="47" s="48" customFormat="true" ht="27" hidden="false" customHeight="true" outlineLevel="0" collapsed="false">
      <c r="A47" s="10" t="s">
        <v>87</v>
      </c>
      <c r="B47" s="37"/>
      <c r="C47" s="38"/>
      <c r="D47" s="33"/>
      <c r="E47" s="39"/>
      <c r="F47" s="39"/>
      <c r="G47" s="39"/>
      <c r="H47" s="39"/>
      <c r="I47" s="39"/>
      <c r="J47" s="33"/>
      <c r="K47" s="33"/>
      <c r="L47" s="33"/>
      <c r="M47" s="40"/>
      <c r="N47" s="33"/>
      <c r="O47" s="33"/>
      <c r="P47" s="33"/>
      <c r="Q47" s="33"/>
      <c r="R47" s="41"/>
      <c r="S47" s="30"/>
      <c r="T47" s="30"/>
      <c r="U47" s="30"/>
      <c r="V47" s="34"/>
    </row>
    <row r="48" s="48" customFormat="true" ht="27" hidden="false" customHeight="true" outlineLevel="0" collapsed="false">
      <c r="A48" s="36" t="s">
        <v>88</v>
      </c>
      <c r="B48" s="37" t="s">
        <v>89</v>
      </c>
      <c r="C48" s="38" t="s">
        <v>41</v>
      </c>
      <c r="D48" s="33"/>
      <c r="E48" s="39" t="n">
        <f aca="false">'расчет план 2020'!E49</f>
        <v>250</v>
      </c>
      <c r="F48" s="39" t="n">
        <f aca="false">'расчет план 2020'!F49</f>
        <v>250</v>
      </c>
      <c r="G48" s="39" t="n">
        <f aca="false">'расчет план 2020'!G49</f>
        <v>250</v>
      </c>
      <c r="H48" s="39" t="n">
        <f aca="false">'расчет план 2020'!H49</f>
        <v>250</v>
      </c>
      <c r="I48" s="39" t="n">
        <f aca="false">SUM(E48:H48)</f>
        <v>1000</v>
      </c>
      <c r="J48" s="33" t="n">
        <f aca="false">'расчет план 2020'!J49*1.047</f>
        <v>871.6275</v>
      </c>
      <c r="K48" s="33" t="n">
        <f aca="false">'расчет план 2020'!L49</f>
        <v>450</v>
      </c>
      <c r="L48" s="33" t="n">
        <f aca="false">K48*1.04</f>
        <v>468</v>
      </c>
      <c r="M48" s="40" t="n">
        <f aca="false">L48/K48</f>
        <v>1.04</v>
      </c>
      <c r="N48" s="33" t="n">
        <f aca="false">(J48-K48)*E48</f>
        <v>105406.875</v>
      </c>
      <c r="O48" s="33" t="n">
        <f aca="false">(J48-K48)*F48</f>
        <v>105406.875</v>
      </c>
      <c r="P48" s="33" t="n">
        <f aca="false">(J48-L48)*G48</f>
        <v>100906.875</v>
      </c>
      <c r="Q48" s="33" t="n">
        <f aca="false">(J48-L48)*H48</f>
        <v>100906.875</v>
      </c>
      <c r="R48" s="41" t="n">
        <f aca="false">SUM(N48:Q48)</f>
        <v>412627.5</v>
      </c>
      <c r="S48" s="30"/>
      <c r="T48" s="30"/>
      <c r="U48" s="30"/>
      <c r="V48" s="34"/>
    </row>
    <row r="49" s="48" customFormat="true" ht="27" hidden="false" customHeight="true" outlineLevel="0" collapsed="false">
      <c r="A49" s="36" t="s">
        <v>88</v>
      </c>
      <c r="B49" s="37" t="s">
        <v>90</v>
      </c>
      <c r="C49" s="38" t="s">
        <v>41</v>
      </c>
      <c r="D49" s="33"/>
      <c r="E49" s="39" t="n">
        <f aca="false">'расчет план 2020'!E50</f>
        <v>875</v>
      </c>
      <c r="F49" s="39" t="n">
        <f aca="false">'расчет план 2020'!F50</f>
        <v>875</v>
      </c>
      <c r="G49" s="39" t="n">
        <f aca="false">'расчет план 2020'!G50</f>
        <v>875</v>
      </c>
      <c r="H49" s="39" t="n">
        <f aca="false">'расчет план 2020'!H50</f>
        <v>875</v>
      </c>
      <c r="I49" s="39" t="n">
        <f aca="false">SUM(E49:H49)</f>
        <v>3500</v>
      </c>
      <c r="J49" s="33" t="n">
        <f aca="false">'расчет план 2020'!J50*1.047</f>
        <v>871.6275</v>
      </c>
      <c r="K49" s="33" t="n">
        <f aca="false">'расчет план 2020'!L50</f>
        <v>450</v>
      </c>
      <c r="L49" s="33" t="n">
        <f aca="false">K49*1.04</f>
        <v>468</v>
      </c>
      <c r="M49" s="40" t="n">
        <f aca="false">L49/K49</f>
        <v>1.04</v>
      </c>
      <c r="N49" s="33" t="n">
        <f aca="false">(J49-K49)*E49</f>
        <v>368924.0625</v>
      </c>
      <c r="O49" s="33" t="n">
        <f aca="false">(J49-K49)*F49</f>
        <v>368924.0625</v>
      </c>
      <c r="P49" s="33" t="n">
        <f aca="false">(J49-L49)*G49</f>
        <v>353174.0625</v>
      </c>
      <c r="Q49" s="33" t="n">
        <f aca="false">(J49-L49)*H49</f>
        <v>353174.0625</v>
      </c>
      <c r="R49" s="41" t="n">
        <f aca="false">SUM(N49:Q49)</f>
        <v>1444196.25</v>
      </c>
      <c r="S49" s="30"/>
      <c r="T49" s="30"/>
      <c r="U49" s="30"/>
      <c r="V49" s="34"/>
    </row>
    <row r="50" s="48" customFormat="true" ht="27" hidden="false" customHeight="true" outlineLevel="0" collapsed="false">
      <c r="A50" s="36" t="s">
        <v>88</v>
      </c>
      <c r="B50" s="37" t="s">
        <v>91</v>
      </c>
      <c r="C50" s="38" t="s">
        <v>41</v>
      </c>
      <c r="D50" s="33"/>
      <c r="E50" s="39" t="n">
        <f aca="false">'расчет план 2020'!E51</f>
        <v>375</v>
      </c>
      <c r="F50" s="39" t="n">
        <f aca="false">'расчет план 2020'!F51</f>
        <v>375</v>
      </c>
      <c r="G50" s="39" t="n">
        <f aca="false">'расчет план 2020'!G51</f>
        <v>375</v>
      </c>
      <c r="H50" s="39" t="n">
        <f aca="false">'расчет план 2020'!H51</f>
        <v>375</v>
      </c>
      <c r="I50" s="39" t="n">
        <f aca="false">SUM(E50:H50)</f>
        <v>1500</v>
      </c>
      <c r="J50" s="33" t="n">
        <f aca="false">'расчет план 2020'!J51*1.047</f>
        <v>871.6275</v>
      </c>
      <c r="K50" s="33" t="n">
        <f aca="false">'расчет план 2020'!L51</f>
        <v>450</v>
      </c>
      <c r="L50" s="33" t="n">
        <f aca="false">K50*1.04</f>
        <v>468</v>
      </c>
      <c r="M50" s="40" t="n">
        <f aca="false">L50/K50</f>
        <v>1.04</v>
      </c>
      <c r="N50" s="33" t="n">
        <f aca="false">(J50-K50)*E50</f>
        <v>158110.3125</v>
      </c>
      <c r="O50" s="33" t="n">
        <f aca="false">(J50-K50)*F50</f>
        <v>158110.3125</v>
      </c>
      <c r="P50" s="33" t="n">
        <f aca="false">(J50-L50)*G50</f>
        <v>151360.3125</v>
      </c>
      <c r="Q50" s="33" t="n">
        <f aca="false">(J50-L50)*H50</f>
        <v>151360.3125</v>
      </c>
      <c r="R50" s="41" t="n">
        <f aca="false">SUM(N50:Q50)</f>
        <v>618941.25</v>
      </c>
      <c r="S50" s="30"/>
      <c r="T50" s="30"/>
      <c r="U50" s="30"/>
      <c r="V50" s="34"/>
    </row>
    <row r="51" s="35" customFormat="true" ht="27" hidden="false" customHeight="true" outlineLevel="0" collapsed="false">
      <c r="A51" s="10" t="s">
        <v>92</v>
      </c>
      <c r="B51" s="37"/>
      <c r="C51" s="29"/>
      <c r="D51" s="33"/>
      <c r="E51" s="39"/>
      <c r="F51" s="39"/>
      <c r="G51" s="39"/>
      <c r="H51" s="39"/>
      <c r="I51" s="39"/>
      <c r="J51" s="33"/>
      <c r="K51" s="33"/>
      <c r="L51" s="33"/>
      <c r="M51" s="40"/>
      <c r="N51" s="33"/>
      <c r="O51" s="33"/>
      <c r="P51" s="33"/>
      <c r="Q51" s="33"/>
      <c r="R51" s="41"/>
      <c r="S51" s="30"/>
      <c r="T51" s="30"/>
      <c r="U51" s="30"/>
      <c r="V51" s="34"/>
    </row>
    <row r="52" s="35" customFormat="true" ht="27" hidden="false" customHeight="true" outlineLevel="0" collapsed="false">
      <c r="A52" s="37" t="s">
        <v>93</v>
      </c>
      <c r="B52" s="37" t="s">
        <v>94</v>
      </c>
      <c r="C52" s="38" t="s">
        <v>41</v>
      </c>
      <c r="D52" s="33" t="n">
        <v>230</v>
      </c>
      <c r="E52" s="39" t="n">
        <f aca="false">'расчет план 2020'!E53</f>
        <v>102</v>
      </c>
      <c r="F52" s="39" t="n">
        <f aca="false">'расчет план 2020'!F53</f>
        <v>177</v>
      </c>
      <c r="G52" s="39" t="n">
        <f aca="false">'расчет план 2020'!G53</f>
        <v>110.5</v>
      </c>
      <c r="H52" s="39" t="n">
        <f aca="false">'расчет план 2020'!H53</f>
        <v>110.5</v>
      </c>
      <c r="I52" s="39" t="n">
        <f aca="false">SUM(E52:H52)</f>
        <v>500</v>
      </c>
      <c r="J52" s="33" t="n">
        <f aca="false">'расчет план 2020'!J53*1.047</f>
        <v>1766.289</v>
      </c>
      <c r="K52" s="33" t="n">
        <f aca="false">'расчет план 2020'!L53</f>
        <v>747.5</v>
      </c>
      <c r="L52" s="33" t="n">
        <f aca="false">932/1.2</f>
        <v>776.666666666667</v>
      </c>
      <c r="M52" s="40" t="n">
        <f aca="false">L52/K52</f>
        <v>1.03901895206243</v>
      </c>
      <c r="N52" s="33" t="n">
        <f aca="false">(J52-K52)*E52</f>
        <v>103916.478</v>
      </c>
      <c r="O52" s="33" t="n">
        <f aca="false">(J52-K52)*F52</f>
        <v>180325.653</v>
      </c>
      <c r="P52" s="33" t="n">
        <f aca="false">(J52-L52)*G52</f>
        <v>109353.267833333</v>
      </c>
      <c r="Q52" s="33" t="n">
        <f aca="false">(J52-L52)*H52</f>
        <v>109353.267833333</v>
      </c>
      <c r="R52" s="41" t="n">
        <f aca="false">SUM(N52:Q52)</f>
        <v>502948.666666667</v>
      </c>
      <c r="S52" s="44"/>
      <c r="T52" s="33"/>
      <c r="U52" s="33"/>
      <c r="V52" s="34"/>
    </row>
    <row r="53" s="57" customFormat="true" ht="27" hidden="false" customHeight="true" outlineLevel="0" collapsed="false">
      <c r="A53" s="10" t="s">
        <v>95</v>
      </c>
      <c r="B53" s="37"/>
      <c r="C53" s="29"/>
      <c r="D53" s="33"/>
      <c r="E53" s="39"/>
      <c r="F53" s="39"/>
      <c r="G53" s="39"/>
      <c r="H53" s="39"/>
      <c r="I53" s="39"/>
      <c r="J53" s="33"/>
      <c r="K53" s="33"/>
      <c r="L53" s="33"/>
      <c r="M53" s="40"/>
      <c r="N53" s="33"/>
      <c r="O53" s="33"/>
      <c r="P53" s="33"/>
      <c r="Q53" s="33"/>
      <c r="R53" s="41"/>
      <c r="S53" s="30"/>
      <c r="T53" s="30"/>
      <c r="U53" s="30"/>
      <c r="V53" s="34"/>
    </row>
    <row r="54" s="48" customFormat="true" ht="27" hidden="false" customHeight="true" outlineLevel="0" collapsed="false">
      <c r="A54" s="37" t="s">
        <v>96</v>
      </c>
      <c r="B54" s="37" t="s">
        <v>97</v>
      </c>
      <c r="C54" s="38" t="s">
        <v>42</v>
      </c>
      <c r="D54" s="33" t="n">
        <v>4010</v>
      </c>
      <c r="E54" s="39" t="n">
        <f aca="false">'расчет план 2020'!E55</f>
        <v>944.7</v>
      </c>
      <c r="F54" s="39" t="n">
        <f aca="false">'расчет план 2020'!F55</f>
        <v>2001.6</v>
      </c>
      <c r="G54" s="39" t="n">
        <f aca="false">'расчет план 2020'!G55</f>
        <v>774.6</v>
      </c>
      <c r="H54" s="39" t="n">
        <f aca="false">'расчет план 2020'!H55</f>
        <v>1701.5</v>
      </c>
      <c r="I54" s="39" t="n">
        <f aca="false">SUM(E54:H54)</f>
        <v>5422.4</v>
      </c>
      <c r="J54" s="33" t="n">
        <f aca="false">'расчет план 2020'!J55*1.047</f>
        <v>2898.096</v>
      </c>
      <c r="K54" s="33" t="n">
        <f aca="false">'расчет план 2020'!L55</f>
        <v>1061</v>
      </c>
      <c r="L54" s="33" t="n">
        <v>1103</v>
      </c>
      <c r="M54" s="40" t="n">
        <f aca="false">L54/K54</f>
        <v>1.03958529688973</v>
      </c>
      <c r="N54" s="33" t="n">
        <f aca="false">(J54-K54)*E54</f>
        <v>1735504.5912</v>
      </c>
      <c r="O54" s="33" t="n">
        <f aca="false">(J54-K54)*F54</f>
        <v>3677131.3536</v>
      </c>
      <c r="P54" s="33" t="n">
        <f aca="false">(J54-L54)*G54</f>
        <v>1390481.3616</v>
      </c>
      <c r="Q54" s="33" t="n">
        <f aca="false">(J54-L54)*H54</f>
        <v>3054355.844</v>
      </c>
      <c r="R54" s="41" t="n">
        <f aca="false">SUM(N54:Q54)</f>
        <v>9857473.1504</v>
      </c>
      <c r="S54" s="44"/>
      <c r="T54" s="33"/>
      <c r="U54" s="33"/>
      <c r="V54" s="34"/>
    </row>
    <row r="55" s="48" customFormat="true" ht="27" hidden="false" customHeight="true" outlineLevel="0" collapsed="false">
      <c r="A55" s="37" t="s">
        <v>96</v>
      </c>
      <c r="B55" s="77" t="s">
        <v>98</v>
      </c>
      <c r="C55" s="38" t="s">
        <v>42</v>
      </c>
      <c r="D55" s="33" t="n">
        <v>75</v>
      </c>
      <c r="E55" s="39" t="n">
        <f aca="false">'расчет план 2020'!E56</f>
        <v>0</v>
      </c>
      <c r="F55" s="39" t="n">
        <f aca="false">'расчет план 2020'!F56</f>
        <v>155</v>
      </c>
      <c r="G55" s="39" t="n">
        <f aca="false">'расчет план 2020'!G56</f>
        <v>0</v>
      </c>
      <c r="H55" s="39" t="n">
        <f aca="false">'расчет план 2020'!H56</f>
        <v>0</v>
      </c>
      <c r="I55" s="39" t="n">
        <f aca="false">SUM(E55:H55)</f>
        <v>155</v>
      </c>
      <c r="J55" s="33" t="n">
        <f aca="false">'расчет план 2020'!J56*1.047</f>
        <v>2743.14</v>
      </c>
      <c r="K55" s="33" t="n">
        <f aca="false">'расчет план 2020'!L56</f>
        <v>1061</v>
      </c>
      <c r="L55" s="33" t="n">
        <v>1103</v>
      </c>
      <c r="M55" s="40" t="n">
        <f aca="false">L55/K55</f>
        <v>1.03958529688973</v>
      </c>
      <c r="N55" s="33" t="n">
        <f aca="false">(J55-K55)*E55</f>
        <v>0</v>
      </c>
      <c r="O55" s="33" t="n">
        <f aca="false">(J55-K55)*F55</f>
        <v>260731.7</v>
      </c>
      <c r="P55" s="33" t="n">
        <f aca="false">(J55-L55)*G55</f>
        <v>0</v>
      </c>
      <c r="Q55" s="33" t="n">
        <f aca="false">(J55-L55)*H55</f>
        <v>0</v>
      </c>
      <c r="R55" s="41" t="n">
        <f aca="false">SUM(N55:Q55)</f>
        <v>260731.7</v>
      </c>
      <c r="S55" s="44"/>
      <c r="T55" s="33"/>
      <c r="U55" s="33"/>
      <c r="V55" s="34"/>
    </row>
    <row r="56" s="48" customFormat="true" ht="27" hidden="false" customHeight="true" outlineLevel="0" collapsed="false">
      <c r="A56" s="37" t="s">
        <v>96</v>
      </c>
      <c r="B56" s="37" t="s">
        <v>99</v>
      </c>
      <c r="C56" s="38" t="s">
        <v>42</v>
      </c>
      <c r="D56" s="33" t="n">
        <v>3550</v>
      </c>
      <c r="E56" s="39" t="n">
        <f aca="false">'расчет план 2020'!E57</f>
        <v>338.2</v>
      </c>
      <c r="F56" s="39" t="n">
        <f aca="false">'расчет план 2020'!F57</f>
        <v>615.4</v>
      </c>
      <c r="G56" s="39" t="n">
        <f aca="false">'расчет план 2020'!G57</f>
        <v>1573.2</v>
      </c>
      <c r="H56" s="39" t="n">
        <f aca="false">'расчет план 2020'!H57</f>
        <v>1573.2</v>
      </c>
      <c r="I56" s="39" t="n">
        <f aca="false">SUM(E56:H56)</f>
        <v>4100</v>
      </c>
      <c r="J56" s="33" t="n">
        <f aca="false">'расчет план 2020'!J57*1.047</f>
        <v>3370.293</v>
      </c>
      <c r="K56" s="33" t="n">
        <f aca="false">'расчет план 2020'!L57</f>
        <v>1061</v>
      </c>
      <c r="L56" s="33" t="n">
        <v>1103</v>
      </c>
      <c r="M56" s="40" t="n">
        <f aca="false">L56/K56</f>
        <v>1.03958529688973</v>
      </c>
      <c r="N56" s="33" t="n">
        <f aca="false">(J56-K56)*E56</f>
        <v>781002.8926</v>
      </c>
      <c r="O56" s="33" t="n">
        <f aca="false">(J56-K56)*F56</f>
        <v>1421138.9122</v>
      </c>
      <c r="P56" s="33" t="n">
        <f aca="false">(J56-L56)*G56</f>
        <v>3566905.3476</v>
      </c>
      <c r="Q56" s="33" t="n">
        <f aca="false">(J56-L56)*H56</f>
        <v>3566905.3476</v>
      </c>
      <c r="R56" s="41" t="n">
        <f aca="false">SUM(N56:Q56)</f>
        <v>9335952.5</v>
      </c>
      <c r="S56" s="44"/>
      <c r="T56" s="33"/>
      <c r="U56" s="33"/>
      <c r="V56" s="34"/>
    </row>
    <row r="57" s="48" customFormat="true" ht="27" hidden="false" customHeight="true" outlineLevel="0" collapsed="false">
      <c r="A57" s="37" t="s">
        <v>96</v>
      </c>
      <c r="B57" s="37" t="s">
        <v>100</v>
      </c>
      <c r="C57" s="38" t="s">
        <v>42</v>
      </c>
      <c r="D57" s="33" t="n">
        <v>550</v>
      </c>
      <c r="E57" s="39" t="n">
        <f aca="false">'расчет план 2020'!E58</f>
        <v>0</v>
      </c>
      <c r="F57" s="39" t="n">
        <f aca="false">'расчет план 2020'!F58</f>
        <v>340.2</v>
      </c>
      <c r="G57" s="39" t="n">
        <f aca="false">'расчет план 2020'!G58</f>
        <v>417.2</v>
      </c>
      <c r="H57" s="39" t="n">
        <f aca="false">'расчет план 2020'!H58</f>
        <v>0</v>
      </c>
      <c r="I57" s="39" t="n">
        <f aca="false">SUM(E57:H57)</f>
        <v>757.4</v>
      </c>
      <c r="J57" s="33" t="n">
        <f aca="false">'расчет план 2020'!J58*1.047</f>
        <v>4666.479</v>
      </c>
      <c r="K57" s="33" t="n">
        <f aca="false">'расчет план 2020'!L58</f>
        <v>1061</v>
      </c>
      <c r="L57" s="33" t="n">
        <v>1103</v>
      </c>
      <c r="M57" s="40" t="n">
        <f aca="false">L57/K57</f>
        <v>1.03958529688973</v>
      </c>
      <c r="N57" s="33" t="n">
        <f aca="false">(J57-K57)*E57</f>
        <v>0</v>
      </c>
      <c r="O57" s="33" t="n">
        <f aca="false">(J57-K57)*F57</f>
        <v>1226583.9558</v>
      </c>
      <c r="P57" s="33" t="n">
        <f aca="false">(J57-L57)*G57</f>
        <v>1486683.4388</v>
      </c>
      <c r="Q57" s="33" t="n">
        <f aca="false">(J57-L57)*H57</f>
        <v>0</v>
      </c>
      <c r="R57" s="41" t="n">
        <f aca="false">SUM(N57:Q57)</f>
        <v>2713267.3946</v>
      </c>
      <c r="S57" s="44"/>
      <c r="T57" s="33"/>
      <c r="U57" s="33"/>
      <c r="V57" s="34"/>
    </row>
    <row r="58" s="48" customFormat="true" ht="27" hidden="false" customHeight="true" outlineLevel="0" collapsed="false">
      <c r="A58" s="37" t="s">
        <v>96</v>
      </c>
      <c r="B58" s="37" t="s">
        <v>101</v>
      </c>
      <c r="C58" s="38" t="s">
        <v>42</v>
      </c>
      <c r="D58" s="33"/>
      <c r="E58" s="39" t="n">
        <f aca="false">'расчет план 2020'!E59</f>
        <v>87.5</v>
      </c>
      <c r="F58" s="39" t="n">
        <f aca="false">'расчет план 2020'!F59</f>
        <v>87.5</v>
      </c>
      <c r="G58" s="39" t="n">
        <f aca="false">'расчет план 2020'!G59</f>
        <v>87.5</v>
      </c>
      <c r="H58" s="39" t="n">
        <f aca="false">'расчет план 2020'!H59</f>
        <v>87.5</v>
      </c>
      <c r="I58" s="39" t="n">
        <f aca="false">SUM(E58:H58)</f>
        <v>350</v>
      </c>
      <c r="J58" s="33" t="n">
        <f aca="false">'расчет план 2020'!J59*1.047</f>
        <v>4323.063</v>
      </c>
      <c r="K58" s="33" t="n">
        <f aca="false">'расчет план 2020'!L59</f>
        <v>1061</v>
      </c>
      <c r="L58" s="33" t="n">
        <v>1103</v>
      </c>
      <c r="M58" s="40" t="n">
        <f aca="false">L58/K58</f>
        <v>1.03958529688973</v>
      </c>
      <c r="N58" s="33" t="n">
        <f aca="false">(J58-K58)*E58</f>
        <v>285430.5125</v>
      </c>
      <c r="O58" s="33" t="n">
        <f aca="false">(J58-K58)*F58</f>
        <v>285430.5125</v>
      </c>
      <c r="P58" s="33" t="n">
        <f aca="false">(J58-L58)*G58</f>
        <v>281755.5125</v>
      </c>
      <c r="Q58" s="33" t="n">
        <f aca="false">(J58-L58)*H58</f>
        <v>281755.5125</v>
      </c>
      <c r="R58" s="41" t="n">
        <f aca="false">SUM(N58:Q58)</f>
        <v>1134372.05</v>
      </c>
      <c r="S58" s="44"/>
      <c r="T58" s="33"/>
      <c r="U58" s="33"/>
      <c r="V58" s="34"/>
    </row>
    <row r="59" s="48" customFormat="true" ht="27" hidden="false" customHeight="true" outlineLevel="0" collapsed="false">
      <c r="A59" s="37" t="s">
        <v>96</v>
      </c>
      <c r="B59" s="37" t="s">
        <v>102</v>
      </c>
      <c r="C59" s="38" t="s">
        <v>42</v>
      </c>
      <c r="D59" s="33"/>
      <c r="E59" s="39" t="n">
        <f aca="false">'расчет план 2020'!E60</f>
        <v>250</v>
      </c>
      <c r="F59" s="39" t="n">
        <f aca="false">'расчет план 2020'!F60</f>
        <v>250</v>
      </c>
      <c r="G59" s="39" t="n">
        <f aca="false">'расчет план 2020'!G60</f>
        <v>250</v>
      </c>
      <c r="H59" s="39" t="n">
        <f aca="false">'расчет план 2020'!H60</f>
        <v>250</v>
      </c>
      <c r="I59" s="39" t="n">
        <f aca="false">SUM(E59:H59)</f>
        <v>1000</v>
      </c>
      <c r="J59" s="33" t="n">
        <f aca="false">'расчет план 2020'!J60*1.047</f>
        <v>6537.49941</v>
      </c>
      <c r="K59" s="33" t="n">
        <f aca="false">'расчет план 2020'!L60</f>
        <v>1061</v>
      </c>
      <c r="L59" s="33" t="n">
        <v>1103</v>
      </c>
      <c r="M59" s="40" t="n">
        <f aca="false">L59/K59</f>
        <v>1.03958529688973</v>
      </c>
      <c r="N59" s="33" t="n">
        <f aca="false">(J59-K59)*E59</f>
        <v>1369124.8525</v>
      </c>
      <c r="O59" s="33" t="n">
        <f aca="false">(J59-K59)*F59</f>
        <v>1369124.8525</v>
      </c>
      <c r="P59" s="33" t="n">
        <f aca="false">(J59-L59)*G59</f>
        <v>1358624.8525</v>
      </c>
      <c r="Q59" s="33" t="n">
        <f aca="false">(J59-L59)*H59</f>
        <v>1358624.8525</v>
      </c>
      <c r="R59" s="41" t="n">
        <f aca="false">SUM(N59:Q59)</f>
        <v>5455499.41</v>
      </c>
      <c r="S59" s="44"/>
      <c r="T59" s="33"/>
      <c r="U59" s="33"/>
      <c r="V59" s="34"/>
    </row>
    <row r="60" s="57" customFormat="true" ht="27" hidden="false" customHeight="true" outlineLevel="0" collapsed="false">
      <c r="A60" s="37" t="s">
        <v>103</v>
      </c>
      <c r="B60" s="37" t="s">
        <v>100</v>
      </c>
      <c r="C60" s="38" t="s">
        <v>42</v>
      </c>
      <c r="D60" s="33" t="n">
        <v>880</v>
      </c>
      <c r="E60" s="39" t="n">
        <f aca="false">'расчет план 2020'!E61</f>
        <v>282</v>
      </c>
      <c r="F60" s="39" t="n">
        <f aca="false">'расчет план 2020'!F61</f>
        <v>86.5</v>
      </c>
      <c r="G60" s="39" t="n">
        <f aca="false">'расчет план 2020'!G61</f>
        <v>416</v>
      </c>
      <c r="H60" s="39" t="n">
        <f aca="false">'расчет план 2020'!H61</f>
        <v>0</v>
      </c>
      <c r="I60" s="39" t="n">
        <f aca="false">SUM(E60:H60)</f>
        <v>784.5</v>
      </c>
      <c r="J60" s="33" t="n">
        <f aca="false">'расчет план 2020'!J61*1.047</f>
        <v>2891.814</v>
      </c>
      <c r="K60" s="33" t="n">
        <f aca="false">'расчет план 2020'!L61</f>
        <v>884.166666666667</v>
      </c>
      <c r="L60" s="33" t="n">
        <f aca="false">K60*1.04</f>
        <v>919.533333333333</v>
      </c>
      <c r="M60" s="40" t="n">
        <f aca="false">L60/K60</f>
        <v>1.04</v>
      </c>
      <c r="N60" s="33" t="n">
        <f aca="false">(J60-K60)*E60</f>
        <v>566156.548</v>
      </c>
      <c r="O60" s="33" t="n">
        <f aca="false">(J60-K60)*F60</f>
        <v>173661.494333333</v>
      </c>
      <c r="P60" s="33" t="n">
        <f aca="false">(J60-L60)*G60</f>
        <v>820468.757333333</v>
      </c>
      <c r="Q60" s="33" t="n">
        <f aca="false">(J60-L60)*H60</f>
        <v>0</v>
      </c>
      <c r="R60" s="41" t="n">
        <f aca="false">SUM(N60:Q60)</f>
        <v>1560286.79966667</v>
      </c>
      <c r="S60" s="44"/>
      <c r="T60" s="33"/>
      <c r="U60" s="33"/>
      <c r="V60" s="34"/>
    </row>
    <row r="61" s="35" customFormat="true" ht="27" hidden="false" customHeight="true" outlineLevel="0" collapsed="false">
      <c r="A61" s="10" t="s">
        <v>104</v>
      </c>
      <c r="B61" s="37"/>
      <c r="C61" s="38"/>
      <c r="D61" s="33"/>
      <c r="E61" s="39"/>
      <c r="F61" s="39"/>
      <c r="G61" s="39"/>
      <c r="H61" s="39"/>
      <c r="I61" s="39"/>
      <c r="J61" s="33"/>
      <c r="K61" s="33"/>
      <c r="L61" s="33"/>
      <c r="M61" s="40"/>
      <c r="N61" s="33"/>
      <c r="O61" s="33"/>
      <c r="P61" s="33"/>
      <c r="Q61" s="33"/>
      <c r="R61" s="41"/>
      <c r="S61" s="16"/>
      <c r="T61" s="16"/>
      <c r="U61" s="30"/>
      <c r="V61" s="34"/>
    </row>
    <row r="62" s="35" customFormat="true" ht="27" hidden="false" customHeight="true" outlineLevel="0" collapsed="false">
      <c r="A62" s="37" t="s">
        <v>105</v>
      </c>
      <c r="B62" s="37" t="s">
        <v>106</v>
      </c>
      <c r="C62" s="38" t="s">
        <v>41</v>
      </c>
      <c r="D62" s="33" t="n">
        <v>11000</v>
      </c>
      <c r="E62" s="39" t="n">
        <f aca="false">'расчет план 2020'!E63</f>
        <v>2636</v>
      </c>
      <c r="F62" s="39" t="n">
        <f aca="false">'расчет план 2020'!F63</f>
        <v>2636</v>
      </c>
      <c r="G62" s="39" t="n">
        <f aca="false">'расчет план 2020'!G63</f>
        <v>2636</v>
      </c>
      <c r="H62" s="39" t="n">
        <f aca="false">'расчет план 2020'!H63</f>
        <v>2636</v>
      </c>
      <c r="I62" s="39" t="n">
        <f aca="false">SUM(E62:H62)</f>
        <v>10544</v>
      </c>
      <c r="J62" s="33" t="n">
        <f aca="false">'расчет план 2020'!J63*1.047</f>
        <v>904.608</v>
      </c>
      <c r="K62" s="33" t="n">
        <f aca="false">'расчет план 2020'!L63</f>
        <v>670.833333333333</v>
      </c>
      <c r="L62" s="33" t="n">
        <f aca="false">837/1.2</f>
        <v>697.5</v>
      </c>
      <c r="M62" s="40" t="n">
        <f aca="false">L62/K62</f>
        <v>1.03975155279503</v>
      </c>
      <c r="N62" s="33" t="n">
        <f aca="false">(J62-K62)*E62</f>
        <v>616230.021333333</v>
      </c>
      <c r="O62" s="33" t="n">
        <f aca="false">(J62-K62)*F62</f>
        <v>616230.021333333</v>
      </c>
      <c r="P62" s="33" t="n">
        <f aca="false">(J62-L62)*G62</f>
        <v>545936.688</v>
      </c>
      <c r="Q62" s="33" t="n">
        <f aca="false">(J62-L62)*H62</f>
        <v>545936.688</v>
      </c>
      <c r="R62" s="41" t="n">
        <f aca="false">SUM(N62:Q62)</f>
        <v>2324333.41866667</v>
      </c>
      <c r="S62" s="44"/>
      <c r="T62" s="33"/>
      <c r="U62" s="33"/>
      <c r="V62" s="34"/>
    </row>
    <row r="63" s="35" customFormat="true" ht="27" hidden="false" customHeight="true" outlineLevel="0" collapsed="false">
      <c r="A63" s="37" t="s">
        <v>107</v>
      </c>
      <c r="B63" s="37" t="s">
        <v>108</v>
      </c>
      <c r="C63" s="38" t="s">
        <v>41</v>
      </c>
      <c r="D63" s="33" t="n">
        <v>9000</v>
      </c>
      <c r="E63" s="39" t="n">
        <f aca="false">'расчет план 2020'!E64</f>
        <v>673</v>
      </c>
      <c r="F63" s="39" t="n">
        <f aca="false">'расчет план 2020'!F64</f>
        <v>673</v>
      </c>
      <c r="G63" s="39" t="n">
        <f aca="false">'расчет план 2020'!G64</f>
        <v>673</v>
      </c>
      <c r="H63" s="39" t="n">
        <f aca="false">'расчет план 2020'!H64</f>
        <v>673</v>
      </c>
      <c r="I63" s="39" t="n">
        <f aca="false">SUM(E63:H63)</f>
        <v>2692</v>
      </c>
      <c r="J63" s="33" t="n">
        <f aca="false">'расчет план 2020'!J64*1.047</f>
        <v>819.801</v>
      </c>
      <c r="K63" s="33" t="n">
        <f aca="false">'расчет план 2020'!L64</f>
        <v>670.833333333333</v>
      </c>
      <c r="L63" s="33" t="n">
        <f aca="false">837/1.2</f>
        <v>697.5</v>
      </c>
      <c r="M63" s="40" t="n">
        <f aca="false">L63/K63</f>
        <v>1.03975155279503</v>
      </c>
      <c r="N63" s="33" t="n">
        <f aca="false">(J63-K63)*E63</f>
        <v>100255.239666667</v>
      </c>
      <c r="O63" s="33" t="n">
        <f aca="false">(J63-K63)*F63</f>
        <v>100255.239666667</v>
      </c>
      <c r="P63" s="33" t="n">
        <f aca="false">(J63-L63)*G63</f>
        <v>82308.573</v>
      </c>
      <c r="Q63" s="33" t="n">
        <f aca="false">(J63-L63)*H63</f>
        <v>82308.573</v>
      </c>
      <c r="R63" s="41" t="n">
        <f aca="false">SUM(N63:Q63)</f>
        <v>365127.625333333</v>
      </c>
      <c r="S63" s="44"/>
      <c r="T63" s="33"/>
      <c r="U63" s="33"/>
      <c r="V63" s="34"/>
    </row>
    <row r="64" s="35" customFormat="true" ht="27" hidden="false" customHeight="true" outlineLevel="0" collapsed="false">
      <c r="A64" s="10" t="s">
        <v>109</v>
      </c>
      <c r="B64" s="37"/>
      <c r="C64" s="29"/>
      <c r="D64" s="33"/>
      <c r="E64" s="39"/>
      <c r="F64" s="39"/>
      <c r="G64" s="39"/>
      <c r="H64" s="39"/>
      <c r="I64" s="39"/>
      <c r="J64" s="33"/>
      <c r="K64" s="33"/>
      <c r="L64" s="33"/>
      <c r="M64" s="40"/>
      <c r="N64" s="33"/>
      <c r="O64" s="33"/>
      <c r="P64" s="33"/>
      <c r="Q64" s="33"/>
      <c r="R64" s="41"/>
      <c r="S64" s="30"/>
      <c r="T64" s="30"/>
      <c r="U64" s="30"/>
      <c r="V64" s="34"/>
    </row>
    <row r="65" s="35" customFormat="true" ht="27" hidden="false" customHeight="true" outlineLevel="0" collapsed="false">
      <c r="A65" s="36" t="s">
        <v>110</v>
      </c>
      <c r="B65" s="37" t="s">
        <v>111</v>
      </c>
      <c r="C65" s="38" t="s">
        <v>42</v>
      </c>
      <c r="D65" s="33" t="n">
        <v>400</v>
      </c>
      <c r="E65" s="39" t="n">
        <f aca="false">'расчет план 2020'!E66</f>
        <v>0</v>
      </c>
      <c r="F65" s="39" t="n">
        <f aca="false">'расчет план 2020'!F66</f>
        <v>215.8</v>
      </c>
      <c r="G65" s="39" t="n">
        <f aca="false">'расчет план 2020'!G66</f>
        <v>92.1</v>
      </c>
      <c r="H65" s="39" t="n">
        <f aca="false">'расчет план 2020'!H66</f>
        <v>92.1</v>
      </c>
      <c r="I65" s="39" t="n">
        <f aca="false">SUM(E65:H65)</f>
        <v>400</v>
      </c>
      <c r="J65" s="33" t="n">
        <f aca="false">'расчет план 2020'!J66*1.047</f>
        <v>1300.374</v>
      </c>
      <c r="K65" s="33" t="n">
        <f aca="false">'расчет план 2020'!L66</f>
        <v>1082</v>
      </c>
      <c r="L65" s="33" t="n">
        <v>1125</v>
      </c>
      <c r="M65" s="40" t="n">
        <f aca="false">L65/K65</f>
        <v>1.03974121996303</v>
      </c>
      <c r="N65" s="33" t="n">
        <f aca="false">(J65-K65)*E65</f>
        <v>0</v>
      </c>
      <c r="O65" s="33" t="n">
        <f aca="false">(J65-K65)*F65</f>
        <v>47125.1092</v>
      </c>
      <c r="P65" s="33" t="n">
        <f aca="false">(J65-L65)*G65</f>
        <v>16151.9454</v>
      </c>
      <c r="Q65" s="33" t="n">
        <f aca="false">(J65-L65)*H65</f>
        <v>16151.9454</v>
      </c>
      <c r="R65" s="41" t="n">
        <f aca="false">SUM(N65:Q65)</f>
        <v>79429</v>
      </c>
      <c r="S65" s="44"/>
      <c r="T65" s="33"/>
      <c r="U65" s="33"/>
      <c r="V65" s="34"/>
    </row>
    <row r="66" s="35" customFormat="true" ht="27" hidden="false" customHeight="true" outlineLevel="0" collapsed="false">
      <c r="A66" s="37" t="s">
        <v>110</v>
      </c>
      <c r="B66" s="37" t="s">
        <v>112</v>
      </c>
      <c r="C66" s="38" t="s">
        <v>42</v>
      </c>
      <c r="D66" s="33" t="n">
        <v>410</v>
      </c>
      <c r="E66" s="39" t="n">
        <f aca="false">'расчет план 2020'!E67</f>
        <v>0</v>
      </c>
      <c r="F66" s="39" t="n">
        <f aca="false">'расчет план 2020'!F67</f>
        <v>130</v>
      </c>
      <c r="G66" s="39" t="n">
        <f aca="false">'расчет план 2020'!G67</f>
        <v>140</v>
      </c>
      <c r="H66" s="39" t="n">
        <f aca="false">'расчет план 2020'!H67</f>
        <v>140</v>
      </c>
      <c r="I66" s="39" t="n">
        <f aca="false">SUM(E66:H66)</f>
        <v>410</v>
      </c>
      <c r="J66" s="33" t="n">
        <f aca="false">'расчет план 2020'!J67*1.047</f>
        <v>1890.882</v>
      </c>
      <c r="K66" s="33" t="n">
        <f aca="false">'расчет план 2020'!L67</f>
        <v>1082</v>
      </c>
      <c r="L66" s="33" t="n">
        <v>1125</v>
      </c>
      <c r="M66" s="40" t="n">
        <f aca="false">L66/K66</f>
        <v>1.03974121996303</v>
      </c>
      <c r="N66" s="33" t="n">
        <f aca="false">(J66-K66)*E66</f>
        <v>0</v>
      </c>
      <c r="O66" s="33" t="n">
        <f aca="false">(J66-K66)*F66</f>
        <v>105154.66</v>
      </c>
      <c r="P66" s="33" t="n">
        <f aca="false">(J66-L66)*G66</f>
        <v>107223.48</v>
      </c>
      <c r="Q66" s="33" t="n">
        <f aca="false">(J66-L66)*H66</f>
        <v>107223.48</v>
      </c>
      <c r="R66" s="41" t="n">
        <f aca="false">SUM(N66:Q66)</f>
        <v>319601.62</v>
      </c>
      <c r="S66" s="58"/>
      <c r="T66" s="33"/>
      <c r="U66" s="33"/>
      <c r="V66" s="34"/>
    </row>
    <row r="67" s="57" customFormat="true" ht="27" hidden="false" customHeight="true" outlineLevel="0" collapsed="false">
      <c r="A67" s="59" t="s">
        <v>113</v>
      </c>
      <c r="B67" s="37"/>
      <c r="C67" s="38"/>
      <c r="D67" s="33"/>
      <c r="E67" s="39"/>
      <c r="F67" s="39"/>
      <c r="G67" s="39"/>
      <c r="H67" s="39"/>
      <c r="I67" s="39"/>
      <c r="J67" s="33"/>
      <c r="K67" s="33"/>
      <c r="L67" s="33"/>
      <c r="M67" s="40"/>
      <c r="N67" s="33"/>
      <c r="O67" s="33"/>
      <c r="P67" s="33"/>
      <c r="Q67" s="33"/>
      <c r="R67" s="41"/>
      <c r="S67" s="30"/>
      <c r="T67" s="30"/>
      <c r="U67" s="30"/>
      <c r="V67" s="34"/>
    </row>
    <row r="68" s="50" customFormat="true" ht="27" hidden="false" customHeight="true" outlineLevel="0" collapsed="false">
      <c r="A68" s="37" t="s">
        <v>114</v>
      </c>
      <c r="B68" s="61" t="s">
        <v>115</v>
      </c>
      <c r="C68" s="37" t="s">
        <v>42</v>
      </c>
      <c r="D68" s="33" t="n">
        <v>1500</v>
      </c>
      <c r="E68" s="39" t="n">
        <f aca="false">'расчет план 2020'!E69</f>
        <v>375</v>
      </c>
      <c r="F68" s="39" t="n">
        <f aca="false">'расчет план 2020'!F69</f>
        <v>375</v>
      </c>
      <c r="G68" s="39" t="n">
        <f aca="false">'расчет план 2020'!G69</f>
        <v>375</v>
      </c>
      <c r="H68" s="39" t="n">
        <f aca="false">'расчет план 2020'!H69</f>
        <v>375</v>
      </c>
      <c r="I68" s="39" t="n">
        <f aca="false">SUM(E68:H68)</f>
        <v>1500</v>
      </c>
      <c r="J68" s="33" t="n">
        <f aca="false">'расчет план 2020'!J69*1.047</f>
        <v>1047</v>
      </c>
      <c r="K68" s="33" t="n">
        <f aca="false">'расчет план 2020'!L69</f>
        <v>785</v>
      </c>
      <c r="L68" s="33" t="n">
        <v>816</v>
      </c>
      <c r="M68" s="40" t="n">
        <f aca="false">L68/K68</f>
        <v>1.03949044585987</v>
      </c>
      <c r="N68" s="33" t="n">
        <f aca="false">(J68-K68)*E68</f>
        <v>98250</v>
      </c>
      <c r="O68" s="33" t="n">
        <f aca="false">(J68-K68)*F68</f>
        <v>98250</v>
      </c>
      <c r="P68" s="33" t="n">
        <f aca="false">(J68-L68)*G68</f>
        <v>86625</v>
      </c>
      <c r="Q68" s="33" t="n">
        <f aca="false">(J68-L68)*H68</f>
        <v>86625</v>
      </c>
      <c r="R68" s="41" t="n">
        <f aca="false">SUM(N68:Q68)</f>
        <v>369750</v>
      </c>
      <c r="S68" s="44"/>
      <c r="T68" s="33"/>
      <c r="U68" s="33"/>
      <c r="V68" s="42"/>
    </row>
    <row r="69" s="50" customFormat="true" ht="27" hidden="false" customHeight="true" outlineLevel="0" collapsed="false">
      <c r="A69" s="37" t="s">
        <v>116</v>
      </c>
      <c r="B69" s="61" t="s">
        <v>117</v>
      </c>
      <c r="C69" s="37" t="s">
        <v>42</v>
      </c>
      <c r="D69" s="33" t="n">
        <v>1300</v>
      </c>
      <c r="E69" s="39" t="n">
        <f aca="false">'расчет план 2020'!E70</f>
        <v>325</v>
      </c>
      <c r="F69" s="39" t="n">
        <f aca="false">'расчет план 2020'!F70</f>
        <v>325</v>
      </c>
      <c r="G69" s="39" t="n">
        <f aca="false">'расчет план 2020'!G70</f>
        <v>325</v>
      </c>
      <c r="H69" s="39" t="n">
        <f aca="false">'расчет план 2020'!H70</f>
        <v>325</v>
      </c>
      <c r="I69" s="39" t="n">
        <f aca="false">SUM(E69:H69)</f>
        <v>1300</v>
      </c>
      <c r="J69" s="33" t="n">
        <f aca="false">'расчет план 2020'!J70*1.047</f>
        <v>1047</v>
      </c>
      <c r="K69" s="33" t="n">
        <f aca="false">'расчет план 2020'!L70</f>
        <v>785</v>
      </c>
      <c r="L69" s="33" t="n">
        <v>816</v>
      </c>
      <c r="M69" s="40" t="n">
        <f aca="false">L69/K69</f>
        <v>1.03949044585987</v>
      </c>
      <c r="N69" s="33" t="n">
        <f aca="false">(J69-K69)*E69</f>
        <v>85150</v>
      </c>
      <c r="O69" s="33" t="n">
        <f aca="false">(J69-K69)*F69</f>
        <v>85150</v>
      </c>
      <c r="P69" s="33" t="n">
        <f aca="false">(J69-L69)*G69</f>
        <v>75075</v>
      </c>
      <c r="Q69" s="33" t="n">
        <f aca="false">(J69-L69)*H69</f>
        <v>75075</v>
      </c>
      <c r="R69" s="41" t="n">
        <f aca="false">SUM(N69:Q69)</f>
        <v>320450</v>
      </c>
      <c r="S69" s="44"/>
      <c r="T69" s="33"/>
      <c r="U69" s="33"/>
      <c r="V69" s="42"/>
    </row>
    <row r="70" s="50" customFormat="true" ht="27" hidden="false" customHeight="true" outlineLevel="0" collapsed="false">
      <c r="A70" s="37" t="s">
        <v>118</v>
      </c>
      <c r="B70" s="61" t="s">
        <v>119</v>
      </c>
      <c r="C70" s="37" t="s">
        <v>42</v>
      </c>
      <c r="D70" s="33" t="n">
        <v>2300</v>
      </c>
      <c r="E70" s="39" t="n">
        <f aca="false">'расчет план 2020'!E71</f>
        <v>575</v>
      </c>
      <c r="F70" s="39" t="n">
        <f aca="false">'расчет план 2020'!F71</f>
        <v>575</v>
      </c>
      <c r="G70" s="39" t="n">
        <f aca="false">'расчет план 2020'!G71</f>
        <v>575</v>
      </c>
      <c r="H70" s="39" t="n">
        <f aca="false">'расчет план 2020'!H71</f>
        <v>575</v>
      </c>
      <c r="I70" s="39" t="n">
        <f aca="false">SUM(E70:H70)</f>
        <v>2300</v>
      </c>
      <c r="J70" s="33" t="n">
        <f aca="false">'расчет план 2020'!J71*1.047</f>
        <v>1047</v>
      </c>
      <c r="K70" s="33" t="n">
        <f aca="false">'расчет план 2020'!L71</f>
        <v>785</v>
      </c>
      <c r="L70" s="33" t="n">
        <v>816</v>
      </c>
      <c r="M70" s="40" t="n">
        <f aca="false">L70/K70</f>
        <v>1.03949044585987</v>
      </c>
      <c r="N70" s="33" t="n">
        <f aca="false">(J70-K70)*E70</f>
        <v>150650</v>
      </c>
      <c r="O70" s="33" t="n">
        <f aca="false">(J70-K70)*F70</f>
        <v>150650</v>
      </c>
      <c r="P70" s="33" t="n">
        <f aca="false">(J70-L70)*G70</f>
        <v>132825</v>
      </c>
      <c r="Q70" s="33" t="n">
        <f aca="false">(J70-L70)*H70</f>
        <v>132825</v>
      </c>
      <c r="R70" s="41" t="n">
        <f aca="false">SUM(N70:Q70)</f>
        <v>566950</v>
      </c>
      <c r="S70" s="44"/>
      <c r="T70" s="33"/>
      <c r="U70" s="33"/>
      <c r="V70" s="42"/>
    </row>
    <row r="71" s="50" customFormat="true" ht="27" hidden="false" customHeight="true" outlineLevel="0" collapsed="false">
      <c r="A71" s="37" t="s">
        <v>120</v>
      </c>
      <c r="B71" s="61" t="s">
        <v>121</v>
      </c>
      <c r="C71" s="37" t="s">
        <v>42</v>
      </c>
      <c r="D71" s="33" t="n">
        <v>2000</v>
      </c>
      <c r="E71" s="39" t="n">
        <f aca="false">'расчет план 2020'!E72</f>
        <v>500</v>
      </c>
      <c r="F71" s="39" t="n">
        <f aca="false">'расчет план 2020'!F72</f>
        <v>500</v>
      </c>
      <c r="G71" s="39" t="n">
        <f aca="false">'расчет план 2020'!G72</f>
        <v>500</v>
      </c>
      <c r="H71" s="39" t="n">
        <f aca="false">'расчет план 2020'!H72</f>
        <v>500</v>
      </c>
      <c r="I71" s="39" t="n">
        <f aca="false">SUM(E71:H71)</f>
        <v>2000</v>
      </c>
      <c r="J71" s="33" t="n">
        <f aca="false">'расчет план 2020'!J72*1.047</f>
        <v>1047</v>
      </c>
      <c r="K71" s="33" t="n">
        <f aca="false">'расчет план 2020'!L72</f>
        <v>785</v>
      </c>
      <c r="L71" s="33" t="n">
        <v>816</v>
      </c>
      <c r="M71" s="40" t="n">
        <f aca="false">L71/K71</f>
        <v>1.03949044585987</v>
      </c>
      <c r="N71" s="33" t="n">
        <f aca="false">(J71-K71)*E71</f>
        <v>131000</v>
      </c>
      <c r="O71" s="33" t="n">
        <f aca="false">(J71-K71)*F71</f>
        <v>131000</v>
      </c>
      <c r="P71" s="33" t="n">
        <f aca="false">(J71-L71)*G71</f>
        <v>115500</v>
      </c>
      <c r="Q71" s="33" t="n">
        <f aca="false">(J71-L71)*H71</f>
        <v>115500</v>
      </c>
      <c r="R71" s="41" t="n">
        <f aca="false">SUM(N71:Q71)</f>
        <v>493000</v>
      </c>
      <c r="S71" s="44"/>
      <c r="T71" s="33"/>
      <c r="U71" s="33"/>
      <c r="V71" s="42"/>
    </row>
    <row r="72" s="50" customFormat="true" ht="27" hidden="false" customHeight="true" outlineLevel="0" collapsed="false">
      <c r="A72" s="37" t="s">
        <v>122</v>
      </c>
      <c r="B72" s="61" t="s">
        <v>123</v>
      </c>
      <c r="C72" s="37" t="s">
        <v>42</v>
      </c>
      <c r="D72" s="33" t="n">
        <v>1500</v>
      </c>
      <c r="E72" s="39" t="n">
        <f aca="false">'расчет план 2020'!E73</f>
        <v>375</v>
      </c>
      <c r="F72" s="39" t="n">
        <f aca="false">'расчет план 2020'!F73</f>
        <v>375</v>
      </c>
      <c r="G72" s="39" t="n">
        <f aca="false">'расчет план 2020'!G73</f>
        <v>375</v>
      </c>
      <c r="H72" s="39" t="n">
        <f aca="false">'расчет план 2020'!H73</f>
        <v>375</v>
      </c>
      <c r="I72" s="39" t="n">
        <f aca="false">SUM(E72:H72)</f>
        <v>1500</v>
      </c>
      <c r="J72" s="33" t="n">
        <f aca="false">'расчет план 2020'!J73*1.047</f>
        <v>1047</v>
      </c>
      <c r="K72" s="33" t="n">
        <f aca="false">'расчет план 2020'!L73</f>
        <v>785</v>
      </c>
      <c r="L72" s="33" t="n">
        <v>816</v>
      </c>
      <c r="M72" s="40" t="n">
        <f aca="false">L72/K72</f>
        <v>1.03949044585987</v>
      </c>
      <c r="N72" s="33" t="n">
        <f aca="false">(J72-K72)*E72</f>
        <v>98250</v>
      </c>
      <c r="O72" s="33" t="n">
        <f aca="false">(J72-K72)*F72</f>
        <v>98250</v>
      </c>
      <c r="P72" s="33" t="n">
        <f aca="false">(J72-L72)*G72</f>
        <v>86625</v>
      </c>
      <c r="Q72" s="33" t="n">
        <f aca="false">(J72-L72)*H72</f>
        <v>86625</v>
      </c>
      <c r="R72" s="41" t="n">
        <f aca="false">SUM(N72:Q72)</f>
        <v>369750</v>
      </c>
      <c r="S72" s="44"/>
      <c r="T72" s="33"/>
      <c r="U72" s="33"/>
      <c r="V72" s="42"/>
    </row>
    <row r="73" s="50" customFormat="true" ht="27" hidden="false" customHeight="true" outlineLevel="0" collapsed="false">
      <c r="A73" s="37" t="s">
        <v>124</v>
      </c>
      <c r="B73" s="61" t="s">
        <v>121</v>
      </c>
      <c r="C73" s="37" t="s">
        <v>42</v>
      </c>
      <c r="D73" s="33" t="n">
        <v>2500</v>
      </c>
      <c r="E73" s="39" t="n">
        <f aca="false">'расчет план 2020'!E74</f>
        <v>625</v>
      </c>
      <c r="F73" s="39" t="n">
        <f aca="false">'расчет план 2020'!F74</f>
        <v>625</v>
      </c>
      <c r="G73" s="39" t="n">
        <f aca="false">'расчет план 2020'!G74</f>
        <v>625</v>
      </c>
      <c r="H73" s="39" t="n">
        <f aca="false">'расчет план 2020'!H74</f>
        <v>625</v>
      </c>
      <c r="I73" s="39" t="n">
        <f aca="false">SUM(E73:H73)</f>
        <v>2500</v>
      </c>
      <c r="J73" s="33" t="n">
        <f aca="false">'расчет план 2020'!J74*1.047</f>
        <v>1047</v>
      </c>
      <c r="K73" s="33" t="n">
        <f aca="false">'расчет план 2020'!L74</f>
        <v>785</v>
      </c>
      <c r="L73" s="33" t="n">
        <v>816</v>
      </c>
      <c r="M73" s="40" t="n">
        <f aca="false">L73/K73</f>
        <v>1.03949044585987</v>
      </c>
      <c r="N73" s="33" t="n">
        <f aca="false">(J73-K73)*E73</f>
        <v>163750</v>
      </c>
      <c r="O73" s="33" t="n">
        <f aca="false">(J73-K73)*F73</f>
        <v>163750</v>
      </c>
      <c r="P73" s="33" t="n">
        <f aca="false">(J73-L73)*G73</f>
        <v>144375</v>
      </c>
      <c r="Q73" s="33" t="n">
        <f aca="false">(J73-L73)*H73</f>
        <v>144375</v>
      </c>
      <c r="R73" s="41" t="n">
        <f aca="false">SUM(N73:Q73)</f>
        <v>616250</v>
      </c>
      <c r="S73" s="44"/>
      <c r="T73" s="33"/>
      <c r="U73" s="33"/>
      <c r="V73" s="42"/>
    </row>
    <row r="74" s="50" customFormat="true" ht="27" hidden="false" customHeight="true" outlineLevel="0" collapsed="false">
      <c r="A74" s="62" t="s">
        <v>125</v>
      </c>
      <c r="B74" s="61" t="s">
        <v>126</v>
      </c>
      <c r="C74" s="63" t="s">
        <v>42</v>
      </c>
      <c r="D74" s="33" t="n">
        <v>2200</v>
      </c>
      <c r="E74" s="39" t="n">
        <f aca="false">'расчет план 2020'!E75</f>
        <v>550</v>
      </c>
      <c r="F74" s="39" t="n">
        <f aca="false">'расчет план 2020'!F75</f>
        <v>550</v>
      </c>
      <c r="G74" s="39" t="n">
        <f aca="false">'расчет план 2020'!G75</f>
        <v>570</v>
      </c>
      <c r="H74" s="39" t="n">
        <f aca="false">'расчет план 2020'!H75</f>
        <v>570</v>
      </c>
      <c r="I74" s="39" t="n">
        <f aca="false">SUM(E74:H74)</f>
        <v>2240</v>
      </c>
      <c r="J74" s="33" t="n">
        <f aca="false">'расчет план 2020'!J75*1.047</f>
        <v>1047</v>
      </c>
      <c r="K74" s="33" t="n">
        <f aca="false">'расчет план 2020'!L75</f>
        <v>785</v>
      </c>
      <c r="L74" s="33" t="n">
        <v>816</v>
      </c>
      <c r="M74" s="40" t="n">
        <f aca="false">L74/K74</f>
        <v>1.03949044585987</v>
      </c>
      <c r="N74" s="33" t="n">
        <f aca="false">(J74-K74)*E74</f>
        <v>144100</v>
      </c>
      <c r="O74" s="33" t="n">
        <f aca="false">(J74-K74)*F74</f>
        <v>144100</v>
      </c>
      <c r="P74" s="33" t="n">
        <f aca="false">(J74-L74)*G74</f>
        <v>131670</v>
      </c>
      <c r="Q74" s="33" t="n">
        <f aca="false">(J74-L74)*H74</f>
        <v>131670</v>
      </c>
      <c r="R74" s="41" t="n">
        <f aca="false">SUM(N74:Q74)</f>
        <v>551540</v>
      </c>
      <c r="S74" s="44"/>
      <c r="T74" s="33"/>
      <c r="U74" s="33"/>
      <c r="V74" s="42"/>
    </row>
    <row r="75" s="50" customFormat="true" ht="27" hidden="false" customHeight="true" outlineLevel="0" collapsed="false">
      <c r="A75" s="62" t="s">
        <v>127</v>
      </c>
      <c r="B75" s="37" t="s">
        <v>123</v>
      </c>
      <c r="C75" s="63" t="s">
        <v>42</v>
      </c>
      <c r="D75" s="64"/>
      <c r="E75" s="39" t="n">
        <f aca="false">'расчет план 2020'!E76</f>
        <v>125</v>
      </c>
      <c r="F75" s="39" t="n">
        <f aca="false">'расчет план 2020'!F76</f>
        <v>125</v>
      </c>
      <c r="G75" s="39" t="n">
        <f aca="false">'расчет план 2020'!G76</f>
        <v>125</v>
      </c>
      <c r="H75" s="39" t="n">
        <f aca="false">'расчет план 2020'!H76</f>
        <v>125</v>
      </c>
      <c r="I75" s="39" t="n">
        <f aca="false">SUM(E75:H75)</f>
        <v>500</v>
      </c>
      <c r="J75" s="33" t="n">
        <f aca="false">'расчет план 2020'!J76*1.047</f>
        <v>1047</v>
      </c>
      <c r="K75" s="33" t="n">
        <f aca="false">'расчет план 2020'!L76</f>
        <v>785</v>
      </c>
      <c r="L75" s="33" t="n">
        <v>816</v>
      </c>
      <c r="M75" s="40" t="n">
        <f aca="false">L75/K75</f>
        <v>1.03949044585987</v>
      </c>
      <c r="N75" s="33" t="n">
        <f aca="false">(J75-K75)*E75</f>
        <v>32750</v>
      </c>
      <c r="O75" s="33" t="n">
        <f aca="false">(J75-K75)*F75</f>
        <v>32750</v>
      </c>
      <c r="P75" s="33" t="n">
        <f aca="false">(J75-L75)*G75</f>
        <v>28875</v>
      </c>
      <c r="Q75" s="33" t="n">
        <f aca="false">(J75-L75)*H75</f>
        <v>28875</v>
      </c>
      <c r="R75" s="41" t="n">
        <f aca="false">SUM(N75:Q75)</f>
        <v>123250</v>
      </c>
      <c r="S75" s="44"/>
      <c r="T75" s="33"/>
      <c r="U75" s="33"/>
      <c r="V75" s="42"/>
    </row>
    <row r="76" s="50" customFormat="true" ht="27" hidden="false" customHeight="true" outlineLevel="0" collapsed="false">
      <c r="A76" s="62" t="s">
        <v>128</v>
      </c>
      <c r="B76" s="37" t="s">
        <v>123</v>
      </c>
      <c r="C76" s="63" t="s">
        <v>42</v>
      </c>
      <c r="D76" s="64"/>
      <c r="E76" s="39" t="n">
        <f aca="false">'расчет план 2020'!E77</f>
        <v>100</v>
      </c>
      <c r="F76" s="39" t="n">
        <f aca="false">'расчет план 2020'!F77</f>
        <v>100</v>
      </c>
      <c r="G76" s="39" t="n">
        <f aca="false">'расчет план 2020'!G77</f>
        <v>100</v>
      </c>
      <c r="H76" s="39" t="n">
        <f aca="false">'расчет план 2020'!H77</f>
        <v>100</v>
      </c>
      <c r="I76" s="39" t="n">
        <f aca="false">SUM(E76:H76)</f>
        <v>400</v>
      </c>
      <c r="J76" s="33" t="n">
        <f aca="false">'расчет план 2020'!J77*1.047</f>
        <v>1047</v>
      </c>
      <c r="K76" s="33" t="n">
        <f aca="false">'расчет план 2020'!L77</f>
        <v>785</v>
      </c>
      <c r="L76" s="33" t="n">
        <v>816</v>
      </c>
      <c r="M76" s="40" t="n">
        <f aca="false">L76/K76</f>
        <v>1.03949044585987</v>
      </c>
      <c r="N76" s="33" t="n">
        <f aca="false">(J76-K76)*E76</f>
        <v>26200</v>
      </c>
      <c r="O76" s="33" t="n">
        <f aca="false">(J76-K76)*F76</f>
        <v>26200</v>
      </c>
      <c r="P76" s="33" t="n">
        <f aca="false">(J76-L76)*G76</f>
        <v>23100</v>
      </c>
      <c r="Q76" s="33" t="n">
        <f aca="false">(J76-L76)*H76</f>
        <v>23100</v>
      </c>
      <c r="R76" s="41" t="n">
        <f aca="false">SUM(N76:Q76)</f>
        <v>98600</v>
      </c>
      <c r="S76" s="44"/>
      <c r="T76" s="33"/>
      <c r="U76" s="33"/>
      <c r="V76" s="42"/>
    </row>
    <row r="77" s="50" customFormat="true" ht="27" hidden="false" customHeight="true" outlineLevel="0" collapsed="false">
      <c r="A77" s="62" t="s">
        <v>129</v>
      </c>
      <c r="B77" s="37" t="s">
        <v>126</v>
      </c>
      <c r="C77" s="63" t="s">
        <v>42</v>
      </c>
      <c r="D77" s="64"/>
      <c r="E77" s="39" t="n">
        <f aca="false">'расчет план 2020'!E78</f>
        <v>250</v>
      </c>
      <c r="F77" s="39" t="n">
        <f aca="false">'расчет план 2020'!F78</f>
        <v>250</v>
      </c>
      <c r="G77" s="39" t="n">
        <f aca="false">'расчет план 2020'!G78</f>
        <v>250</v>
      </c>
      <c r="H77" s="39" t="n">
        <f aca="false">'расчет план 2020'!H78</f>
        <v>250</v>
      </c>
      <c r="I77" s="39" t="n">
        <f aca="false">SUM(E77:H77)</f>
        <v>1000</v>
      </c>
      <c r="J77" s="33" t="n">
        <f aca="false">'расчет план 2020'!J78*1.047</f>
        <v>1047</v>
      </c>
      <c r="K77" s="33" t="n">
        <f aca="false">'расчет план 2020'!L78</f>
        <v>785</v>
      </c>
      <c r="L77" s="33" t="n">
        <v>816</v>
      </c>
      <c r="M77" s="40" t="n">
        <f aca="false">L77/K77</f>
        <v>1.03949044585987</v>
      </c>
      <c r="N77" s="33" t="n">
        <f aca="false">(J77-K77)*E77</f>
        <v>65500</v>
      </c>
      <c r="O77" s="33" t="n">
        <f aca="false">(J77-K77)*F77</f>
        <v>65500</v>
      </c>
      <c r="P77" s="33" t="n">
        <f aca="false">(J77-L77)*G77</f>
        <v>57750</v>
      </c>
      <c r="Q77" s="33" t="n">
        <f aca="false">(J77-L77)*H77</f>
        <v>57750</v>
      </c>
      <c r="R77" s="41" t="n">
        <f aca="false">SUM(N77:Q77)</f>
        <v>246500</v>
      </c>
      <c r="S77" s="44"/>
      <c r="T77" s="33"/>
      <c r="U77" s="33"/>
      <c r="V77" s="42"/>
    </row>
    <row r="78" s="50" customFormat="true" ht="27" hidden="false" customHeight="true" outlineLevel="0" collapsed="false">
      <c r="A78" s="62" t="s">
        <v>130</v>
      </c>
      <c r="B78" s="37" t="s">
        <v>117</v>
      </c>
      <c r="C78" s="38" t="s">
        <v>41</v>
      </c>
      <c r="D78" s="64"/>
      <c r="E78" s="39" t="n">
        <f aca="false">'расчет план 2020'!E79</f>
        <v>250</v>
      </c>
      <c r="F78" s="39" t="n">
        <f aca="false">'расчет план 2020'!F79</f>
        <v>250</v>
      </c>
      <c r="G78" s="39" t="n">
        <f aca="false">'расчет план 2020'!G79</f>
        <v>250</v>
      </c>
      <c r="H78" s="39" t="n">
        <f aca="false">'расчет план 2020'!H79</f>
        <v>250</v>
      </c>
      <c r="I78" s="39" t="n">
        <f aca="false">SUM(E78:H78)</f>
        <v>1000</v>
      </c>
      <c r="J78" s="33" t="n">
        <f aca="false">'расчет план 2020'!J79*1.047</f>
        <v>1047</v>
      </c>
      <c r="K78" s="33" t="n">
        <f aca="false">'расчет план 2020'!L79</f>
        <v>648</v>
      </c>
      <c r="L78" s="33" t="n">
        <v>673</v>
      </c>
      <c r="M78" s="40" t="n">
        <f aca="false">L78/K78</f>
        <v>1.03858024691358</v>
      </c>
      <c r="N78" s="33" t="n">
        <f aca="false">(J78-K78)*E78</f>
        <v>99750</v>
      </c>
      <c r="O78" s="33" t="n">
        <f aca="false">(J78-K78)*F78</f>
        <v>99750</v>
      </c>
      <c r="P78" s="33" t="n">
        <f aca="false">(J78-L78)*G78</f>
        <v>93500</v>
      </c>
      <c r="Q78" s="33" t="n">
        <f aca="false">(J78-L78)*H78</f>
        <v>93500</v>
      </c>
      <c r="R78" s="41" t="n">
        <f aca="false">SUM(N78:Q78)</f>
        <v>386500</v>
      </c>
      <c r="S78" s="44"/>
      <c r="T78" s="33"/>
      <c r="U78" s="33"/>
      <c r="V78" s="42"/>
    </row>
    <row r="79" s="50" customFormat="true" ht="27" hidden="false" customHeight="true" outlineLevel="0" collapsed="false">
      <c r="A79" s="62" t="s">
        <v>131</v>
      </c>
      <c r="B79" s="37" t="s">
        <v>132</v>
      </c>
      <c r="C79" s="63" t="s">
        <v>42</v>
      </c>
      <c r="D79" s="64"/>
      <c r="E79" s="39" t="n">
        <f aca="false">'расчет план 2020'!E80</f>
        <v>125</v>
      </c>
      <c r="F79" s="39" t="n">
        <f aca="false">'расчет план 2020'!F80</f>
        <v>125</v>
      </c>
      <c r="G79" s="39" t="n">
        <f aca="false">'расчет план 2020'!G80</f>
        <v>125</v>
      </c>
      <c r="H79" s="39" t="n">
        <f aca="false">'расчет план 2020'!H80</f>
        <v>125</v>
      </c>
      <c r="I79" s="39" t="n">
        <f aca="false">SUM(E79:H79)</f>
        <v>500</v>
      </c>
      <c r="J79" s="33" t="n">
        <f aca="false">'расчет план 2020'!J80*1.047</f>
        <v>1047</v>
      </c>
      <c r="K79" s="33" t="n">
        <f aca="false">'расчет план 2020'!L80</f>
        <v>785</v>
      </c>
      <c r="L79" s="33" t="n">
        <v>816</v>
      </c>
      <c r="M79" s="40" t="n">
        <f aca="false">L79/K79</f>
        <v>1.03949044585987</v>
      </c>
      <c r="N79" s="33" t="n">
        <f aca="false">(J79-K79)*E79</f>
        <v>32750</v>
      </c>
      <c r="O79" s="33" t="n">
        <f aca="false">(J79-K79)*F79</f>
        <v>32750</v>
      </c>
      <c r="P79" s="33" t="n">
        <f aca="false">(J79-L79)*G79</f>
        <v>28875</v>
      </c>
      <c r="Q79" s="33" t="n">
        <f aca="false">(J79-L79)*H79</f>
        <v>28875</v>
      </c>
      <c r="R79" s="41" t="n">
        <f aca="false">SUM(N79:Q79)</f>
        <v>123250</v>
      </c>
      <c r="S79" s="44"/>
      <c r="T79" s="33"/>
      <c r="U79" s="33"/>
      <c r="V79" s="42"/>
    </row>
    <row r="80" s="50" customFormat="true" ht="27" hidden="false" customHeight="true" outlineLevel="0" collapsed="false">
      <c r="A80" s="62" t="s">
        <v>133</v>
      </c>
      <c r="B80" s="37" t="s">
        <v>134</v>
      </c>
      <c r="C80" s="63" t="s">
        <v>42</v>
      </c>
      <c r="D80" s="64"/>
      <c r="E80" s="39" t="n">
        <f aca="false">'расчет план 2020'!E81</f>
        <v>40</v>
      </c>
      <c r="F80" s="39" t="n">
        <f aca="false">'расчет план 2020'!F81</f>
        <v>40</v>
      </c>
      <c r="G80" s="39" t="n">
        <f aca="false">'расчет план 2020'!G81</f>
        <v>40</v>
      </c>
      <c r="H80" s="39" t="n">
        <f aca="false">'расчет план 2020'!H81</f>
        <v>40</v>
      </c>
      <c r="I80" s="39" t="n">
        <f aca="false">SUM(E80:H80)</f>
        <v>160</v>
      </c>
      <c r="J80" s="33" t="n">
        <f aca="false">'расчет план 2020'!J81*1.047</f>
        <v>1256.4</v>
      </c>
      <c r="K80" s="33" t="n">
        <f aca="false">'расчет план 2020'!L81</f>
        <v>785</v>
      </c>
      <c r="L80" s="33" t="n">
        <v>816</v>
      </c>
      <c r="M80" s="40" t="n">
        <f aca="false">L80/K80</f>
        <v>1.03949044585987</v>
      </c>
      <c r="N80" s="33" t="n">
        <f aca="false">(J80-K80)*E80</f>
        <v>18856</v>
      </c>
      <c r="O80" s="33" t="n">
        <f aca="false">(J80-K80)*F80</f>
        <v>18856</v>
      </c>
      <c r="P80" s="33" t="n">
        <f aca="false">(J80-L80)*G80</f>
        <v>17616</v>
      </c>
      <c r="Q80" s="33" t="n">
        <f aca="false">(J80-L80)*H80</f>
        <v>17616</v>
      </c>
      <c r="R80" s="41" t="n">
        <f aca="false">SUM(N80:Q80)</f>
        <v>72944</v>
      </c>
      <c r="S80" s="44"/>
      <c r="T80" s="33"/>
      <c r="U80" s="33"/>
      <c r="V80" s="42"/>
    </row>
    <row r="81" s="50" customFormat="true" ht="27" hidden="false" customHeight="true" outlineLevel="0" collapsed="false">
      <c r="A81" s="62" t="s">
        <v>135</v>
      </c>
      <c r="B81" s="37" t="s">
        <v>134</v>
      </c>
      <c r="C81" s="63" t="s">
        <v>42</v>
      </c>
      <c r="D81" s="64"/>
      <c r="E81" s="39" t="n">
        <f aca="false">'расчет план 2020'!E82</f>
        <v>250</v>
      </c>
      <c r="F81" s="39" t="n">
        <f aca="false">'расчет план 2020'!F82</f>
        <v>250</v>
      </c>
      <c r="G81" s="39" t="n">
        <f aca="false">'расчет план 2020'!G82</f>
        <v>250</v>
      </c>
      <c r="H81" s="39" t="n">
        <f aca="false">'расчет план 2020'!H82</f>
        <v>250</v>
      </c>
      <c r="I81" s="39" t="n">
        <f aca="false">SUM(E81:H81)</f>
        <v>1000</v>
      </c>
      <c r="J81" s="33" t="n">
        <f aca="false">'расчет план 2020'!J82*1.047</f>
        <v>1047</v>
      </c>
      <c r="K81" s="33" t="n">
        <f aca="false">'расчет план 2020'!L82</f>
        <v>785</v>
      </c>
      <c r="L81" s="33" t="n">
        <v>816</v>
      </c>
      <c r="M81" s="40" t="n">
        <f aca="false">L81/K81</f>
        <v>1.03949044585987</v>
      </c>
      <c r="N81" s="33" t="n">
        <f aca="false">(J81-K81)*E81</f>
        <v>65500</v>
      </c>
      <c r="O81" s="33" t="n">
        <f aca="false">(J81-K81)*F81</f>
        <v>65500</v>
      </c>
      <c r="P81" s="33" t="n">
        <f aca="false">(J81-L81)*G81</f>
        <v>57750</v>
      </c>
      <c r="Q81" s="33" t="n">
        <f aca="false">(J81-L81)*H81</f>
        <v>57750</v>
      </c>
      <c r="R81" s="41" t="n">
        <f aca="false">SUM(N81:Q81)</f>
        <v>246500</v>
      </c>
      <c r="S81" s="44"/>
      <c r="T81" s="33"/>
      <c r="U81" s="33"/>
      <c r="V81" s="42"/>
    </row>
    <row r="82" s="50" customFormat="true" ht="27" hidden="false" customHeight="true" outlineLevel="0" collapsed="false">
      <c r="A82" s="62" t="s">
        <v>136</v>
      </c>
      <c r="B82" s="37" t="s">
        <v>137</v>
      </c>
      <c r="C82" s="63" t="s">
        <v>42</v>
      </c>
      <c r="D82" s="64"/>
      <c r="E82" s="39" t="n">
        <f aca="false">'расчет план 2020'!E83</f>
        <v>250</v>
      </c>
      <c r="F82" s="39" t="n">
        <f aca="false">'расчет план 2020'!F83</f>
        <v>250</v>
      </c>
      <c r="G82" s="39" t="n">
        <f aca="false">'расчет план 2020'!G83</f>
        <v>250</v>
      </c>
      <c r="H82" s="39" t="n">
        <f aca="false">'расчет план 2020'!H83</f>
        <v>250</v>
      </c>
      <c r="I82" s="39" t="n">
        <f aca="false">SUM(E82:H82)</f>
        <v>1000</v>
      </c>
      <c r="J82" s="33" t="n">
        <f aca="false">'расчет план 2020'!J83*1.047</f>
        <v>1047</v>
      </c>
      <c r="K82" s="33" t="n">
        <f aca="false">'расчет план 2020'!L83</f>
        <v>785</v>
      </c>
      <c r="L82" s="33" t="n">
        <v>816</v>
      </c>
      <c r="M82" s="40" t="n">
        <f aca="false">L82/K82</f>
        <v>1.03949044585987</v>
      </c>
      <c r="N82" s="33" t="n">
        <f aca="false">(J82-K82)*E82</f>
        <v>65500</v>
      </c>
      <c r="O82" s="33" t="n">
        <f aca="false">(J82-K82)*F82</f>
        <v>65500</v>
      </c>
      <c r="P82" s="33" t="n">
        <f aca="false">(J82-L82)*G82</f>
        <v>57750</v>
      </c>
      <c r="Q82" s="33" t="n">
        <f aca="false">(J82-L82)*H82</f>
        <v>57750</v>
      </c>
      <c r="R82" s="41" t="n">
        <f aca="false">SUM(N82:Q82)</f>
        <v>246500</v>
      </c>
      <c r="S82" s="44"/>
      <c r="T82" s="33"/>
      <c r="U82" s="33"/>
      <c r="V82" s="42"/>
    </row>
    <row r="83" s="50" customFormat="true" ht="27" hidden="false" customHeight="true" outlineLevel="0" collapsed="false">
      <c r="A83" s="59" t="s">
        <v>138</v>
      </c>
      <c r="B83" s="37"/>
      <c r="C83" s="65"/>
      <c r="D83" s="64"/>
      <c r="E83" s="39"/>
      <c r="F83" s="39"/>
      <c r="G83" s="39"/>
      <c r="H83" s="39"/>
      <c r="I83" s="39"/>
      <c r="J83" s="33"/>
      <c r="K83" s="33"/>
      <c r="L83" s="33"/>
      <c r="M83" s="40"/>
      <c r="N83" s="33"/>
      <c r="O83" s="33"/>
      <c r="P83" s="33"/>
      <c r="Q83" s="33"/>
      <c r="R83" s="41"/>
      <c r="S83" s="44"/>
      <c r="T83" s="33"/>
      <c r="U83" s="33"/>
      <c r="V83" s="42"/>
    </row>
    <row r="84" s="50" customFormat="true" ht="27" hidden="false" customHeight="true" outlineLevel="0" collapsed="false">
      <c r="A84" s="62" t="s">
        <v>139</v>
      </c>
      <c r="B84" s="37" t="s">
        <v>150</v>
      </c>
      <c r="C84" s="38" t="s">
        <v>41</v>
      </c>
      <c r="D84" s="64"/>
      <c r="E84" s="39" t="n">
        <f aca="false">'расчет план 2020'!E85</f>
        <v>1650</v>
      </c>
      <c r="F84" s="39" t="n">
        <f aca="false">'расчет план 2020'!F85</f>
        <v>1650</v>
      </c>
      <c r="G84" s="39" t="n">
        <f aca="false">'расчет план 2020'!G85</f>
        <v>1650</v>
      </c>
      <c r="H84" s="39" t="n">
        <f aca="false">'расчет план 2020'!H85</f>
        <v>1650</v>
      </c>
      <c r="I84" s="39" t="n">
        <f aca="false">SUM(E84:H84)</f>
        <v>6600</v>
      </c>
      <c r="J84" s="33" t="n">
        <f aca="false">'расчет план 2020'!J85*1.047</f>
        <v>871.6275</v>
      </c>
      <c r="K84" s="33" t="n">
        <f aca="false">'расчет план 2020'!L85</f>
        <v>570</v>
      </c>
      <c r="L84" s="33" t="n">
        <f aca="false">K84*1.04</f>
        <v>592.8</v>
      </c>
      <c r="M84" s="40" t="n">
        <f aca="false">L84/K84</f>
        <v>1.04</v>
      </c>
      <c r="N84" s="33" t="n">
        <f aca="false">(J84-K84)*E84</f>
        <v>497685.375</v>
      </c>
      <c r="O84" s="33" t="n">
        <f aca="false">(J84-K84)*F84</f>
        <v>497685.375</v>
      </c>
      <c r="P84" s="33" t="n">
        <f aca="false">(J84-L84)*G84</f>
        <v>460065.375</v>
      </c>
      <c r="Q84" s="33" t="n">
        <f aca="false">(J84-L84)*H84</f>
        <v>460065.375</v>
      </c>
      <c r="R84" s="41" t="n">
        <f aca="false">SUM(N84:Q84)</f>
        <v>1915501.5</v>
      </c>
      <c r="S84" s="44"/>
      <c r="T84" s="33"/>
      <c r="U84" s="33"/>
      <c r="V84" s="42"/>
    </row>
    <row r="85" s="43" customFormat="true" ht="27" hidden="false" customHeight="true" outlineLevel="0" collapsed="false">
      <c r="A85" s="66" t="s">
        <v>141</v>
      </c>
      <c r="B85" s="37"/>
      <c r="C85" s="67"/>
      <c r="E85" s="39"/>
      <c r="F85" s="39"/>
      <c r="G85" s="39"/>
      <c r="H85" s="39"/>
      <c r="I85" s="39"/>
      <c r="J85" s="33"/>
      <c r="K85" s="33"/>
      <c r="L85" s="33"/>
      <c r="M85" s="40"/>
      <c r="N85" s="33"/>
      <c r="O85" s="33"/>
      <c r="P85" s="33"/>
      <c r="Q85" s="33"/>
      <c r="R85" s="41"/>
      <c r="S85" s="44"/>
      <c r="T85" s="33"/>
      <c r="U85" s="33"/>
      <c r="V85" s="42"/>
    </row>
    <row r="86" s="43" customFormat="true" ht="27" hidden="false" customHeight="true" outlineLevel="0" collapsed="false">
      <c r="A86" s="62" t="s">
        <v>142</v>
      </c>
      <c r="B86" s="37" t="s">
        <v>141</v>
      </c>
      <c r="C86" s="38" t="s">
        <v>41</v>
      </c>
      <c r="D86" s="33" t="n">
        <v>1350</v>
      </c>
      <c r="E86" s="39" t="n">
        <f aca="false">'расчет план 2020'!E87</f>
        <v>375</v>
      </c>
      <c r="F86" s="39" t="n">
        <f aca="false">'расчет план 2020'!F87</f>
        <v>375</v>
      </c>
      <c r="G86" s="39" t="n">
        <f aca="false">'расчет план 2020'!G87</f>
        <v>375</v>
      </c>
      <c r="H86" s="39" t="n">
        <f aca="false">'расчет план 2020'!H87</f>
        <v>375</v>
      </c>
      <c r="I86" s="39" t="n">
        <f aca="false">SUM(E86:H86)</f>
        <v>1500</v>
      </c>
      <c r="J86" s="33" t="n">
        <f aca="false">'расчет план 2020'!J87*1.047</f>
        <v>1056.423</v>
      </c>
      <c r="K86" s="33" t="n">
        <f aca="false">'расчет план 2020'!L87</f>
        <v>657</v>
      </c>
      <c r="L86" s="33" t="n">
        <v>683</v>
      </c>
      <c r="M86" s="40" t="n">
        <f aca="false">L86/K86</f>
        <v>1.03957382039574</v>
      </c>
      <c r="N86" s="33" t="n">
        <f aca="false">(J86-K86)*E86</f>
        <v>149783.625</v>
      </c>
      <c r="O86" s="33" t="n">
        <f aca="false">(J86-K86)*F86</f>
        <v>149783.625</v>
      </c>
      <c r="P86" s="33" t="n">
        <f aca="false">(J86-L86)*G86</f>
        <v>140033.625</v>
      </c>
      <c r="Q86" s="33" t="n">
        <f aca="false">(J86-L86)*H86</f>
        <v>140033.625</v>
      </c>
      <c r="R86" s="41" t="n">
        <f aca="false">SUM(N86:Q86)</f>
        <v>579634.5</v>
      </c>
      <c r="S86" s="44"/>
      <c r="T86" s="33"/>
      <c r="U86" s="33"/>
      <c r="V86" s="42"/>
    </row>
    <row r="87" s="35" customFormat="true" ht="27" hidden="false" customHeight="true" outlineLevel="0" collapsed="false">
      <c r="A87" s="66" t="s">
        <v>24</v>
      </c>
      <c r="B87" s="78"/>
      <c r="C87" s="70"/>
      <c r="D87" s="16" t="n">
        <f aca="false">SUM(D8:D86)</f>
        <v>160940</v>
      </c>
      <c r="E87" s="71" t="n">
        <f aca="false">SUM(E6:E86)</f>
        <v>47764.34</v>
      </c>
      <c r="F87" s="71" t="n">
        <f aca="false">SUM(F6:F86)</f>
        <v>48303.997</v>
      </c>
      <c r="G87" s="71" t="n">
        <f aca="false">SUM(G6:G86)</f>
        <v>57327.66</v>
      </c>
      <c r="H87" s="71" t="n">
        <f aca="false">SUM(H6:H86)</f>
        <v>54967.745</v>
      </c>
      <c r="I87" s="71" t="n">
        <f aca="false">SUM(I6:I86)</f>
        <v>208363.742</v>
      </c>
      <c r="J87" s="33"/>
      <c r="K87" s="72"/>
      <c r="L87" s="72"/>
      <c r="M87" s="72"/>
      <c r="N87" s="16" t="n">
        <f aca="false">SUM(N6:N86)</f>
        <v>63280370.8184615</v>
      </c>
      <c r="O87" s="16" t="n">
        <f aca="false">SUM(O6:O86)</f>
        <v>65461538.1053878</v>
      </c>
      <c r="P87" s="16" t="n">
        <f aca="false">SUM(P6:P86)</f>
        <v>88014185.585823</v>
      </c>
      <c r="Q87" s="16" t="n">
        <f aca="false">SUM(Q6:Q86)</f>
        <v>78908529.7274628</v>
      </c>
      <c r="R87" s="16" t="n">
        <f aca="false">SUM(R6:R86)</f>
        <v>295664624.237135</v>
      </c>
      <c r="S87" s="16" t="n">
        <v>8221397.08</v>
      </c>
      <c r="T87" s="16" t="n">
        <f aca="false">R87*0.1</f>
        <v>29566462.4237135</v>
      </c>
      <c r="U87" s="16" t="n">
        <f aca="false">R87+S87-T87</f>
        <v>274319558.893422</v>
      </c>
      <c r="V87" s="34"/>
    </row>
    <row r="88" s="74" customFormat="true" ht="12.75" hidden="false" customHeight="false" outlineLevel="0" collapsed="false">
      <c r="A88" s="73"/>
      <c r="B88" s="73"/>
      <c r="C88" s="75"/>
      <c r="J88" s="79"/>
    </row>
    <row r="89" s="74" customFormat="true" ht="12.75" hidden="false" customHeight="false" outlineLevel="0" collapsed="false">
      <c r="A89" s="73"/>
      <c r="B89" s="73"/>
      <c r="C89" s="75"/>
      <c r="J89" s="79"/>
    </row>
    <row r="90" customFormat="false" ht="12.75" hidden="false" customHeight="false" outlineLevel="0" collapsed="false">
      <c r="A90" s="73"/>
    </row>
  </sheetData>
  <autoFilter ref="A5:U87"/>
  <mergeCells count="12">
    <mergeCell ref="E1:L1"/>
    <mergeCell ref="E2:I2"/>
    <mergeCell ref="A3:A4"/>
    <mergeCell ref="B3:B4"/>
    <mergeCell ref="C3:C4"/>
    <mergeCell ref="E3:I3"/>
    <mergeCell ref="J3:J4"/>
    <mergeCell ref="K3:L3"/>
    <mergeCell ref="N3:R3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196527777777778" top="0.747916666666667" bottom="0.66944444444444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2.28"/>
    <col collapsed="false" customWidth="true" hidden="false" outlineLevel="0" max="2" min="2" style="2" width="21.7"/>
    <col collapsed="false" customWidth="true" hidden="false" outlineLevel="0" max="3" min="3" style="3" width="23.7"/>
    <col collapsed="false" customWidth="true" hidden="true" outlineLevel="1" max="4" min="4" style="4" width="15.41"/>
    <col collapsed="false" customWidth="true" hidden="false" outlineLevel="1" max="9" min="5" style="4" width="15.41"/>
    <col collapsed="false" customWidth="true" hidden="false" outlineLevel="0" max="10" min="10" style="5" width="19.85"/>
    <col collapsed="false" customWidth="true" hidden="false" outlineLevel="0" max="11" min="11" style="4" width="11.28"/>
    <col collapsed="false" customWidth="true" hidden="false" outlineLevel="0" max="12" min="12" style="4" width="11.99"/>
    <col collapsed="false" customWidth="true" hidden="true" outlineLevel="1" max="13" min="13" style="4" width="11.13"/>
    <col collapsed="false" customWidth="true" hidden="false" outlineLevel="0" max="16" min="14" style="4" width="15.99"/>
    <col collapsed="false" customWidth="true" hidden="false" outlineLevel="0" max="17" min="17" style="4" width="15.7"/>
    <col collapsed="false" customWidth="true" hidden="false" outlineLevel="0" max="18" min="18" style="4" width="16.28"/>
    <col collapsed="false" customWidth="true" hidden="false" outlineLevel="0" max="20" min="19" style="4" width="15.85"/>
    <col collapsed="false" customWidth="true" hidden="false" outlineLevel="0" max="21" min="21" style="4" width="17.99"/>
    <col collapsed="false" customWidth="true" hidden="false" outlineLevel="0" max="22" min="22" style="4" width="13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65.45" hidden="false" customHeight="true" outlineLevel="0" collapsed="false">
      <c r="A2" s="8"/>
      <c r="B2" s="8"/>
      <c r="C2" s="8"/>
      <c r="D2" s="8"/>
      <c r="E2" s="9" t="s">
        <v>151</v>
      </c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8" customFormat="true" ht="42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4" t="s">
        <v>6</v>
      </c>
      <c r="F3" s="14"/>
      <c r="G3" s="14"/>
      <c r="H3" s="14"/>
      <c r="I3" s="14"/>
      <c r="J3" s="14" t="s">
        <v>7</v>
      </c>
      <c r="K3" s="14" t="s">
        <v>8</v>
      </c>
      <c r="L3" s="14"/>
      <c r="M3" s="15" t="s">
        <v>9</v>
      </c>
      <c r="N3" s="14" t="s">
        <v>10</v>
      </c>
      <c r="O3" s="14"/>
      <c r="P3" s="14"/>
      <c r="Q3" s="14"/>
      <c r="R3" s="14"/>
      <c r="S3" s="16" t="s">
        <v>152</v>
      </c>
      <c r="T3" s="17" t="s">
        <v>153</v>
      </c>
      <c r="U3" s="16" t="s">
        <v>154</v>
      </c>
    </row>
    <row r="4" s="21" customFormat="true" ht="24.75" hidden="false" customHeight="true" outlineLevel="0" collapsed="false">
      <c r="A4" s="10"/>
      <c r="B4" s="11"/>
      <c r="C4" s="12"/>
      <c r="D4" s="19" t="s">
        <v>14</v>
      </c>
      <c r="E4" s="19" t="s">
        <v>15</v>
      </c>
      <c r="F4" s="19" t="s">
        <v>16</v>
      </c>
      <c r="G4" s="19" t="s">
        <v>147</v>
      </c>
      <c r="H4" s="19" t="s">
        <v>148</v>
      </c>
      <c r="I4" s="19" t="s">
        <v>19</v>
      </c>
      <c r="J4" s="14"/>
      <c r="K4" s="19" t="s">
        <v>20</v>
      </c>
      <c r="L4" s="19" t="s">
        <v>21</v>
      </c>
      <c r="M4" s="19"/>
      <c r="N4" s="19" t="s">
        <v>22</v>
      </c>
      <c r="O4" s="19" t="s">
        <v>23</v>
      </c>
      <c r="P4" s="19" t="s">
        <v>17</v>
      </c>
      <c r="Q4" s="19" t="s">
        <v>18</v>
      </c>
      <c r="R4" s="20" t="s">
        <v>24</v>
      </c>
      <c r="S4" s="16"/>
      <c r="T4" s="17"/>
      <c r="U4" s="16"/>
    </row>
    <row r="5" s="21" customFormat="true" ht="12.75" hidden="false" customHeight="true" outlineLevel="0" collapsed="false">
      <c r="A5" s="22"/>
      <c r="B5" s="23"/>
      <c r="C5" s="24"/>
      <c r="D5" s="19"/>
      <c r="E5" s="25"/>
      <c r="F5" s="25"/>
      <c r="G5" s="25"/>
      <c r="H5" s="25"/>
      <c r="I5" s="19"/>
      <c r="J5" s="26"/>
      <c r="K5" s="19"/>
      <c r="L5" s="19"/>
      <c r="M5" s="19"/>
      <c r="N5" s="19"/>
      <c r="O5" s="19"/>
      <c r="P5" s="19"/>
      <c r="Q5" s="19"/>
      <c r="R5" s="20"/>
      <c r="S5" s="27"/>
      <c r="T5" s="28"/>
      <c r="U5" s="27"/>
    </row>
    <row r="6" s="35" customFormat="true" ht="27" hidden="false" customHeight="true" outlineLevel="0" collapsed="false">
      <c r="A6" s="10" t="s">
        <v>25</v>
      </c>
      <c r="B6" s="10"/>
      <c r="C6" s="29"/>
      <c r="D6" s="30"/>
      <c r="E6" s="31"/>
      <c r="F6" s="32"/>
      <c r="G6" s="32"/>
      <c r="H6" s="32"/>
      <c r="I6" s="30"/>
      <c r="J6" s="33"/>
      <c r="K6" s="33"/>
      <c r="L6" s="33"/>
      <c r="M6" s="33"/>
      <c r="N6" s="30"/>
      <c r="O6" s="30"/>
      <c r="P6" s="30"/>
      <c r="Q6" s="30"/>
      <c r="R6" s="30"/>
      <c r="S6" s="30"/>
      <c r="T6" s="30"/>
      <c r="U6" s="30"/>
      <c r="V6" s="34"/>
    </row>
    <row r="7" s="35" customFormat="true" ht="27" hidden="false" customHeight="true" outlineLevel="0" collapsed="false">
      <c r="A7" s="36" t="s">
        <v>26</v>
      </c>
      <c r="B7" s="37" t="s">
        <v>27</v>
      </c>
      <c r="C7" s="38" t="s">
        <v>28</v>
      </c>
      <c r="D7" s="33" t="n">
        <v>9000</v>
      </c>
      <c r="E7" s="39" t="n">
        <f aca="false">'расчет план 2021'!E7</f>
        <v>919.8</v>
      </c>
      <c r="F7" s="39" t="n">
        <f aca="false">'расчет план 2021'!F7</f>
        <v>1022</v>
      </c>
      <c r="G7" s="39" t="n">
        <f aca="false">'расчет план 2021'!G7</f>
        <v>2029.1</v>
      </c>
      <c r="H7" s="39" t="n">
        <f aca="false">'расчет план 2021'!H7</f>
        <v>2029.1</v>
      </c>
      <c r="I7" s="39" t="n">
        <f aca="false">SUM(E7:H7)</f>
        <v>6000</v>
      </c>
      <c r="J7" s="33" t="n">
        <f aca="false">'расчет план 2021'!J7*1.048</f>
        <v>2620.247328</v>
      </c>
      <c r="K7" s="33" t="n">
        <f aca="false">'расчет план 2021'!L7</f>
        <v>975</v>
      </c>
      <c r="L7" s="33" t="n">
        <v>1014</v>
      </c>
      <c r="M7" s="40" t="n">
        <f aca="false">L7/K7</f>
        <v>1.04</v>
      </c>
      <c r="N7" s="33" t="n">
        <f aca="false">(J7-K7)*E7</f>
        <v>1513298.4922944</v>
      </c>
      <c r="O7" s="33" t="n">
        <f aca="false">(J7-K7)*F7</f>
        <v>1681442.769216</v>
      </c>
      <c r="P7" s="33" t="n">
        <f aca="false">(J7-L7)*G7</f>
        <v>3259236.4532448</v>
      </c>
      <c r="Q7" s="33" t="n">
        <f aca="false">(J7-L7)*H7</f>
        <v>3259236.4532448</v>
      </c>
      <c r="R7" s="41" t="n">
        <f aca="false">SUM(N7:Q7)</f>
        <v>9713214.168</v>
      </c>
      <c r="S7" s="33"/>
      <c r="T7" s="33"/>
      <c r="U7" s="33"/>
      <c r="V7" s="34"/>
    </row>
    <row r="8" s="35" customFormat="true" ht="27" hidden="false" customHeight="true" outlineLevel="0" collapsed="false">
      <c r="A8" s="36" t="s">
        <v>29</v>
      </c>
      <c r="B8" s="37" t="s">
        <v>30</v>
      </c>
      <c r="C8" s="38" t="s">
        <v>28</v>
      </c>
      <c r="D8" s="33" t="n">
        <v>9000</v>
      </c>
      <c r="E8" s="39" t="n">
        <f aca="false">'расчет план 2021'!E8</f>
        <v>631.45</v>
      </c>
      <c r="F8" s="39" t="n">
        <f aca="false">'расчет план 2021'!F8</f>
        <v>631.45</v>
      </c>
      <c r="G8" s="39" t="n">
        <f aca="false">'расчет план 2021'!G8</f>
        <v>3318.55</v>
      </c>
      <c r="H8" s="39" t="n">
        <f aca="false">'расчет план 2021'!H8</f>
        <v>3318.55</v>
      </c>
      <c r="I8" s="39" t="n">
        <f aca="false">SUM(E8:H8)</f>
        <v>7900</v>
      </c>
      <c r="J8" s="33" t="n">
        <f aca="false">'расчет план 2021'!J8*1.048</f>
        <v>3897.8373516</v>
      </c>
      <c r="K8" s="33" t="n">
        <f aca="false">'расчет план 2021'!L8</f>
        <v>975</v>
      </c>
      <c r="L8" s="33" t="n">
        <v>1014</v>
      </c>
      <c r="M8" s="40" t="n">
        <f aca="false">L8/K8</f>
        <v>1.04</v>
      </c>
      <c r="N8" s="33" t="n">
        <f aca="false">(J8-K8)*E8</f>
        <v>1845625.64566782</v>
      </c>
      <c r="O8" s="33" t="n">
        <f aca="false">(J8-K8)*F8</f>
        <v>1845625.64566782</v>
      </c>
      <c r="P8" s="33" t="n">
        <f aca="false">(J8-L8)*G8</f>
        <v>9570158.44315218</v>
      </c>
      <c r="Q8" s="33" t="n">
        <f aca="false">(J8-L8)*H8</f>
        <v>9570158.44315218</v>
      </c>
      <c r="R8" s="41" t="n">
        <f aca="false">SUM(N8:Q8)</f>
        <v>22831568.17764</v>
      </c>
      <c r="S8" s="33"/>
      <c r="T8" s="33"/>
      <c r="U8" s="33"/>
      <c r="V8" s="34"/>
    </row>
    <row r="9" s="35" customFormat="true" ht="27" hidden="false" customHeight="true" outlineLevel="0" collapsed="false">
      <c r="A9" s="36" t="s">
        <v>29</v>
      </c>
      <c r="B9" s="37" t="s">
        <v>31</v>
      </c>
      <c r="C9" s="38" t="s">
        <v>28</v>
      </c>
      <c r="D9" s="33" t="n">
        <v>28750</v>
      </c>
      <c r="E9" s="39" t="n">
        <f aca="false">'расчет план 2021'!E9</f>
        <v>2098.75</v>
      </c>
      <c r="F9" s="39" t="n">
        <f aca="false">'расчет план 2021'!F9</f>
        <v>3314.2</v>
      </c>
      <c r="G9" s="39" t="n">
        <f aca="false">'расчет план 2021'!G9</f>
        <v>3288.65</v>
      </c>
      <c r="H9" s="39" t="n">
        <f aca="false">'расчет план 2021'!H9</f>
        <v>3405</v>
      </c>
      <c r="I9" s="39" t="n">
        <f aca="false">SUM(E9:H9)</f>
        <v>12106.6</v>
      </c>
      <c r="J9" s="33" t="n">
        <f aca="false">'расчет план 2021'!J9*1.048</f>
        <v>3571.06354224</v>
      </c>
      <c r="K9" s="33" t="n">
        <f aca="false">'расчет план 2021'!L9</f>
        <v>975</v>
      </c>
      <c r="L9" s="33" t="n">
        <v>1014</v>
      </c>
      <c r="M9" s="40" t="n">
        <f aca="false">L9/K9</f>
        <v>1.04</v>
      </c>
      <c r="N9" s="33" t="n">
        <f aca="false">(J9-K9)*E9</f>
        <v>5448488.3592762</v>
      </c>
      <c r="O9" s="33" t="n">
        <f aca="false">(J9-K9)*F9</f>
        <v>8603873.79169181</v>
      </c>
      <c r="P9" s="33" t="n">
        <f aca="false">(J9-L9)*G9</f>
        <v>8409287.01818758</v>
      </c>
      <c r="Q9" s="33" t="n">
        <f aca="false">(J9-L9)*H9</f>
        <v>8706801.3613272</v>
      </c>
      <c r="R9" s="41" t="n">
        <f aca="false">SUM(N9:Q9)</f>
        <v>31168450.5304828</v>
      </c>
      <c r="S9" s="33"/>
      <c r="T9" s="33"/>
      <c r="U9" s="33"/>
      <c r="V9" s="34"/>
    </row>
    <row r="10" s="35" customFormat="true" ht="27" hidden="false" customHeight="true" outlineLevel="0" collapsed="false">
      <c r="A10" s="36" t="s">
        <v>32</v>
      </c>
      <c r="B10" s="37" t="s">
        <v>27</v>
      </c>
      <c r="C10" s="38" t="s">
        <v>28</v>
      </c>
      <c r="D10" s="33" t="n">
        <v>1500</v>
      </c>
      <c r="E10" s="39" t="n">
        <f aca="false">'расчет план 2021'!E10</f>
        <v>536.55</v>
      </c>
      <c r="F10" s="39" t="n">
        <f aca="false">'расчет план 2021'!F10</f>
        <v>224.65</v>
      </c>
      <c r="G10" s="39" t="n">
        <f aca="false">'расчет план 2021'!G10</f>
        <v>500.05</v>
      </c>
      <c r="H10" s="39" t="n">
        <f aca="false">'расчет план 2021'!H10</f>
        <v>405.15</v>
      </c>
      <c r="I10" s="39" t="n">
        <f aca="false">SUM(E10:H10)</f>
        <v>1666.4</v>
      </c>
      <c r="J10" s="33" t="n">
        <f aca="false">'расчет план 2021'!J10*1.048</f>
        <v>1931.17056</v>
      </c>
      <c r="K10" s="33" t="n">
        <f aca="false">'расчет план 2021'!L10</f>
        <v>975</v>
      </c>
      <c r="L10" s="33" t="n">
        <v>1014</v>
      </c>
      <c r="M10" s="40" t="n">
        <f aca="false">L10/K10</f>
        <v>1.04</v>
      </c>
      <c r="N10" s="33" t="n">
        <f aca="false">(J10-K10)*E10</f>
        <v>513033.313968</v>
      </c>
      <c r="O10" s="33" t="n">
        <f aca="false">(J10-K10)*F10</f>
        <v>214803.716304</v>
      </c>
      <c r="P10" s="33" t="n">
        <f aca="false">(J10-L10)*G10</f>
        <v>458631.138528</v>
      </c>
      <c r="Q10" s="33" t="n">
        <f aca="false">(J10-L10)*H10</f>
        <v>371591.652384</v>
      </c>
      <c r="R10" s="41" t="n">
        <f aca="false">SUM(N10:Q10)</f>
        <v>1558059.821184</v>
      </c>
      <c r="S10" s="33"/>
      <c r="T10" s="33"/>
      <c r="U10" s="33"/>
      <c r="V10" s="34"/>
    </row>
    <row r="11" s="35" customFormat="true" ht="27" hidden="false" customHeight="true" outlineLevel="0" collapsed="false">
      <c r="A11" s="36" t="s">
        <v>33</v>
      </c>
      <c r="B11" s="37" t="s">
        <v>27</v>
      </c>
      <c r="C11" s="38" t="s">
        <v>28</v>
      </c>
      <c r="D11" s="33" t="n">
        <v>5000</v>
      </c>
      <c r="E11" s="39" t="n">
        <f aca="false">'расчет план 2021'!E11</f>
        <v>1753.89</v>
      </c>
      <c r="F11" s="39" t="n">
        <f aca="false">'расчет план 2021'!F11</f>
        <v>1724.967</v>
      </c>
      <c r="G11" s="39" t="n">
        <f aca="false">'расчет план 2021'!G11</f>
        <v>2381.74</v>
      </c>
      <c r="H11" s="39" t="n">
        <f aca="false">'расчет план 2021'!H11</f>
        <v>2017.355</v>
      </c>
      <c r="I11" s="39" t="n">
        <f aca="false">SUM(E11:H11)</f>
        <v>7877.952</v>
      </c>
      <c r="J11" s="33" t="n">
        <f aca="false">'расчет план 2021'!J11*1.048</f>
        <v>2969.174736</v>
      </c>
      <c r="K11" s="33" t="n">
        <f aca="false">'расчет план 2021'!L11</f>
        <v>975</v>
      </c>
      <c r="L11" s="33" t="n">
        <v>1014</v>
      </c>
      <c r="M11" s="40" t="n">
        <f aca="false">L11/K11</f>
        <v>1.04</v>
      </c>
      <c r="N11" s="33" t="n">
        <f aca="false">(J11-K11)*E11</f>
        <v>3497563.12772304</v>
      </c>
      <c r="O11" s="33" t="n">
        <f aca="false">(J11-K11)*F11</f>
        <v>3439885.61183371</v>
      </c>
      <c r="P11" s="33" t="n">
        <f aca="false">(J11-L11)*G11</f>
        <v>4656717.87572064</v>
      </c>
      <c r="Q11" s="33" t="n">
        <f aca="false">(J11-L11)*H11</f>
        <v>3944281.52954328</v>
      </c>
      <c r="R11" s="41" t="n">
        <f aca="false">SUM(N11:Q11)</f>
        <v>15538448.1448207</v>
      </c>
      <c r="S11" s="33"/>
      <c r="T11" s="33"/>
      <c r="U11" s="33"/>
      <c r="V11" s="34"/>
    </row>
    <row r="12" s="43" customFormat="true" ht="27" hidden="false" customHeight="true" outlineLevel="0" collapsed="false">
      <c r="A12" s="37" t="s">
        <v>34</v>
      </c>
      <c r="B12" s="37" t="s">
        <v>27</v>
      </c>
      <c r="C12" s="37" t="s">
        <v>28</v>
      </c>
      <c r="D12" s="33" t="n">
        <v>6000</v>
      </c>
      <c r="E12" s="39" t="n">
        <f aca="false">'расчет план 2021'!E12</f>
        <v>1230.05</v>
      </c>
      <c r="F12" s="39" t="n">
        <f aca="false">'расчет план 2021'!F12</f>
        <v>1427.15</v>
      </c>
      <c r="G12" s="39" t="n">
        <f aca="false">'расчет план 2021'!G12</f>
        <v>3034.61</v>
      </c>
      <c r="H12" s="39" t="n">
        <f aca="false">'расчет план 2021'!H12</f>
        <v>2708.3</v>
      </c>
      <c r="I12" s="39" t="n">
        <f aca="false">SUM(E12:H12)</f>
        <v>8400.11</v>
      </c>
      <c r="J12" s="33" t="n">
        <f aca="false">'расчет план 2021'!J12*1.048</f>
        <v>3529.25808864</v>
      </c>
      <c r="K12" s="33" t="n">
        <f aca="false">'расчет план 2021'!L12</f>
        <v>975</v>
      </c>
      <c r="L12" s="33" t="n">
        <v>1014</v>
      </c>
      <c r="M12" s="40" t="n">
        <f aca="false">L12/K12</f>
        <v>1.04</v>
      </c>
      <c r="N12" s="33" t="n">
        <f aca="false">(J12-K12)*E12</f>
        <v>3141865.16193163</v>
      </c>
      <c r="O12" s="33" t="n">
        <f aca="false">(J12-K12)*F12</f>
        <v>3645309.43120258</v>
      </c>
      <c r="P12" s="33" t="n">
        <f aca="false">(J12-L12)*G12</f>
        <v>7632827.34836783</v>
      </c>
      <c r="Q12" s="33" t="n">
        <f aca="false">(J12-L12)*H12</f>
        <v>6812073.48146371</v>
      </c>
      <c r="R12" s="41" t="n">
        <f aca="false">SUM(N12:Q12)</f>
        <v>21232075.4229657</v>
      </c>
      <c r="S12" s="33"/>
      <c r="T12" s="33"/>
      <c r="U12" s="33"/>
      <c r="V12" s="42"/>
    </row>
    <row r="13" s="43" customFormat="true" ht="27" hidden="false" customHeight="true" outlineLevel="0" collapsed="false">
      <c r="A13" s="37" t="s">
        <v>35</v>
      </c>
      <c r="B13" s="37" t="s">
        <v>27</v>
      </c>
      <c r="C13" s="37" t="s">
        <v>28</v>
      </c>
      <c r="D13" s="33" t="n">
        <v>6000</v>
      </c>
      <c r="E13" s="39" t="n">
        <f aca="false">'расчет план 2021'!E13</f>
        <v>285</v>
      </c>
      <c r="F13" s="39" t="n">
        <f aca="false">'расчет план 2021'!F13</f>
        <v>660</v>
      </c>
      <c r="G13" s="39" t="n">
        <f aca="false">'расчет план 2021'!G13</f>
        <v>2077.5</v>
      </c>
      <c r="H13" s="39" t="n">
        <f aca="false">'расчет план 2021'!H13</f>
        <v>2077.5</v>
      </c>
      <c r="I13" s="39" t="n">
        <f aca="false">SUM(E13:H13)</f>
        <v>5100</v>
      </c>
      <c r="J13" s="33" t="n">
        <f aca="false">'расчет план 2021'!J13*1.048</f>
        <v>2054.063232</v>
      </c>
      <c r="K13" s="33" t="n">
        <f aca="false">'расчет план 2021'!L13</f>
        <v>975</v>
      </c>
      <c r="L13" s="33" t="n">
        <v>1014</v>
      </c>
      <c r="M13" s="40" t="n">
        <f aca="false">L13/K13</f>
        <v>1.04</v>
      </c>
      <c r="N13" s="33" t="n">
        <f aca="false">(J13-K13)*E13</f>
        <v>307533.02112</v>
      </c>
      <c r="O13" s="33" t="n">
        <f aca="false">(J13-K13)*F13</f>
        <v>712181.73312</v>
      </c>
      <c r="P13" s="33" t="n">
        <f aca="false">(J13-L13)*G13</f>
        <v>2160731.36448</v>
      </c>
      <c r="Q13" s="33" t="n">
        <f aca="false">(J13-L13)*H13</f>
        <v>2160731.36448</v>
      </c>
      <c r="R13" s="41" t="n">
        <f aca="false">SUM(N13:Q13)</f>
        <v>5341177.4832</v>
      </c>
      <c r="S13" s="33"/>
      <c r="T13" s="33"/>
      <c r="U13" s="33"/>
      <c r="V13" s="42"/>
    </row>
    <row r="14" s="43" customFormat="true" ht="27" hidden="false" customHeight="true" outlineLevel="0" collapsed="false">
      <c r="A14" s="37" t="s">
        <v>36</v>
      </c>
      <c r="B14" s="37" t="s">
        <v>27</v>
      </c>
      <c r="C14" s="37" t="s">
        <v>28</v>
      </c>
      <c r="D14" s="33" t="n">
        <v>5000</v>
      </c>
      <c r="E14" s="39" t="n">
        <f aca="false">'расчет план 2021'!E14</f>
        <v>0</v>
      </c>
      <c r="F14" s="39" t="n">
        <f aca="false">'расчет план 2021'!F14</f>
        <v>36</v>
      </c>
      <c r="G14" s="39" t="n">
        <f aca="false">'расчет план 2021'!G14</f>
        <v>482</v>
      </c>
      <c r="H14" s="39" t="n">
        <f aca="false">'расчет план 2021'!H14</f>
        <v>482</v>
      </c>
      <c r="I14" s="39" t="n">
        <f aca="false">SUM(E14:H14)</f>
        <v>1000</v>
      </c>
      <c r="J14" s="33" t="n">
        <f aca="false">'расчет план 2021'!J14*1.048</f>
        <v>2783.738472</v>
      </c>
      <c r="K14" s="33" t="n">
        <f aca="false">'расчет план 2021'!L14</f>
        <v>975</v>
      </c>
      <c r="L14" s="33" t="n">
        <v>1014</v>
      </c>
      <c r="M14" s="40" t="n">
        <f aca="false">L14/K14</f>
        <v>1.04</v>
      </c>
      <c r="N14" s="33" t="n">
        <f aca="false">(J14-K14)*E14</f>
        <v>0</v>
      </c>
      <c r="O14" s="33" t="n">
        <f aca="false">(J14-K14)*F14</f>
        <v>65114.584992</v>
      </c>
      <c r="P14" s="33" t="n">
        <f aca="false">(J14-L14)*G14</f>
        <v>853013.943504</v>
      </c>
      <c r="Q14" s="33" t="n">
        <f aca="false">(J14-L14)*H14</f>
        <v>853013.943504</v>
      </c>
      <c r="R14" s="41" t="n">
        <f aca="false">SUM(N14:Q14)</f>
        <v>1771142.472</v>
      </c>
      <c r="S14" s="33"/>
      <c r="T14" s="33"/>
      <c r="U14" s="33"/>
      <c r="V14" s="42"/>
    </row>
    <row r="15" s="43" customFormat="true" ht="27" hidden="false" customHeight="true" outlineLevel="0" collapsed="false">
      <c r="A15" s="37" t="s">
        <v>37</v>
      </c>
      <c r="B15" s="37" t="s">
        <v>27</v>
      </c>
      <c r="C15" s="37" t="s">
        <v>28</v>
      </c>
      <c r="D15" s="33" t="n">
        <v>5000</v>
      </c>
      <c r="E15" s="39" t="n">
        <f aca="false">'расчет план 2021'!E15</f>
        <v>954</v>
      </c>
      <c r="F15" s="39" t="n">
        <f aca="false">'расчет план 2021'!F15</f>
        <v>925</v>
      </c>
      <c r="G15" s="39" t="n">
        <f aca="false">'расчет план 2021'!G15</f>
        <v>1560.5</v>
      </c>
      <c r="H15" s="39" t="n">
        <f aca="false">'расчет план 2021'!H15</f>
        <v>1560.5</v>
      </c>
      <c r="I15" s="39" t="n">
        <f aca="false">SUM(E15:H15)</f>
        <v>5000</v>
      </c>
      <c r="J15" s="33" t="n">
        <f aca="false">'расчет план 2021'!J15*1.048</f>
        <v>2845.184808</v>
      </c>
      <c r="K15" s="33" t="n">
        <f aca="false">'расчет план 2021'!L15</f>
        <v>975</v>
      </c>
      <c r="L15" s="33" t="n">
        <v>1014</v>
      </c>
      <c r="M15" s="40" t="n">
        <f aca="false">L15/K15</f>
        <v>1.04</v>
      </c>
      <c r="N15" s="33" t="n">
        <f aca="false">(J15-K15)*E15</f>
        <v>1784156.306832</v>
      </c>
      <c r="O15" s="33" t="n">
        <f aca="false">(J15-K15)*F15</f>
        <v>1729920.9474</v>
      </c>
      <c r="P15" s="33" t="n">
        <f aca="false">(J15-L15)*G15</f>
        <v>2857563.892884</v>
      </c>
      <c r="Q15" s="33" t="n">
        <f aca="false">(J15-L15)*H15</f>
        <v>2857563.892884</v>
      </c>
      <c r="R15" s="41" t="n">
        <f aca="false">SUM(N15:Q15)</f>
        <v>9229205.04</v>
      </c>
      <c r="S15" s="33"/>
      <c r="T15" s="33"/>
      <c r="U15" s="33"/>
      <c r="V15" s="42"/>
    </row>
    <row r="16" s="35" customFormat="true" ht="27" hidden="false" customHeight="true" outlineLevel="0" collapsed="false">
      <c r="A16" s="10" t="s">
        <v>38</v>
      </c>
      <c r="B16" s="37"/>
      <c r="C16" s="29"/>
      <c r="D16" s="33"/>
      <c r="E16" s="39"/>
      <c r="F16" s="39"/>
      <c r="G16" s="39"/>
      <c r="H16" s="39"/>
      <c r="I16" s="39"/>
      <c r="J16" s="33"/>
      <c r="K16" s="33"/>
      <c r="L16" s="33"/>
      <c r="M16" s="40"/>
      <c r="N16" s="33"/>
      <c r="O16" s="33"/>
      <c r="P16" s="33"/>
      <c r="Q16" s="33"/>
      <c r="R16" s="41"/>
      <c r="S16" s="30"/>
      <c r="T16" s="30"/>
      <c r="U16" s="30"/>
      <c r="V16" s="34"/>
    </row>
    <row r="17" s="35" customFormat="true" ht="27" hidden="false" customHeight="true" outlineLevel="0" collapsed="false">
      <c r="A17" s="36" t="s">
        <v>39</v>
      </c>
      <c r="B17" s="37" t="s">
        <v>40</v>
      </c>
      <c r="C17" s="38" t="s">
        <v>41</v>
      </c>
      <c r="D17" s="33" t="n">
        <v>500</v>
      </c>
      <c r="E17" s="39" t="n">
        <f aca="false">'расчет план 2021'!E17</f>
        <v>250</v>
      </c>
      <c r="F17" s="39" t="n">
        <f aca="false">'расчет план 2021'!F17</f>
        <v>0</v>
      </c>
      <c r="G17" s="39" t="n">
        <f aca="false">'расчет план 2021'!G17</f>
        <v>100</v>
      </c>
      <c r="H17" s="39" t="n">
        <f aca="false">'расчет план 2021'!H17</f>
        <v>100</v>
      </c>
      <c r="I17" s="39" t="n">
        <f aca="false">SUM(E17:H17)</f>
        <v>450</v>
      </c>
      <c r="J17" s="33" t="n">
        <f aca="false">'расчет план 2021'!J17*1.048</f>
        <v>915.111504</v>
      </c>
      <c r="K17" s="33" t="n">
        <f aca="false">'расчет план 2021'!L17</f>
        <v>484</v>
      </c>
      <c r="L17" s="33" t="n">
        <v>503</v>
      </c>
      <c r="M17" s="40" t="n">
        <f aca="false">L17/K17</f>
        <v>1.03925619834711</v>
      </c>
      <c r="N17" s="33" t="n">
        <f aca="false">(J17-K17)*E17</f>
        <v>107777.876</v>
      </c>
      <c r="O17" s="33" t="n">
        <f aca="false">(J17-K17)*F17</f>
        <v>0</v>
      </c>
      <c r="P17" s="33" t="n">
        <f aca="false">(J17-L17)*G17</f>
        <v>41211.1504</v>
      </c>
      <c r="Q17" s="33" t="n">
        <f aca="false">(J17-L17)*H17</f>
        <v>41211.1504</v>
      </c>
      <c r="R17" s="41" t="n">
        <f aca="false">SUM(N17:Q17)</f>
        <v>190200.1768</v>
      </c>
      <c r="S17" s="44"/>
      <c r="T17" s="33"/>
      <c r="U17" s="33"/>
      <c r="V17" s="34"/>
    </row>
    <row r="18" s="35" customFormat="true" ht="27" hidden="false" customHeight="true" outlineLevel="0" collapsed="false">
      <c r="A18" s="36" t="s">
        <v>39</v>
      </c>
      <c r="B18" s="37" t="s">
        <v>40</v>
      </c>
      <c r="C18" s="38" t="s">
        <v>42</v>
      </c>
      <c r="D18" s="33" t="n">
        <v>500</v>
      </c>
      <c r="E18" s="39" t="n">
        <f aca="false">'расчет план 2021'!E18</f>
        <v>328</v>
      </c>
      <c r="F18" s="39" t="n">
        <f aca="false">'расчет план 2021'!F18</f>
        <v>36</v>
      </c>
      <c r="G18" s="39" t="n">
        <f aca="false">'расчет план 2021'!G18</f>
        <v>93</v>
      </c>
      <c r="H18" s="39" t="n">
        <f aca="false">'расчет план 2021'!H18</f>
        <v>93</v>
      </c>
      <c r="I18" s="39" t="n">
        <f aca="false">SUM(E18:H18)</f>
        <v>550</v>
      </c>
      <c r="J18" s="33" t="n">
        <f aca="false">'расчет план 2021'!J18*1.048</f>
        <v>1125.784656</v>
      </c>
      <c r="K18" s="33" t="n">
        <f aca="false">'расчет план 2021'!L18</f>
        <v>576</v>
      </c>
      <c r="L18" s="33" t="n">
        <v>599</v>
      </c>
      <c r="M18" s="40" t="n">
        <f aca="false">L18/K18</f>
        <v>1.03993055555556</v>
      </c>
      <c r="N18" s="33" t="n">
        <f aca="false">(J18-K18)*E18</f>
        <v>180329.367168</v>
      </c>
      <c r="O18" s="33" t="n">
        <f aca="false">(J18-K18)*F18</f>
        <v>19792.247616</v>
      </c>
      <c r="P18" s="33" t="n">
        <f aca="false">(J18-L18)*G18</f>
        <v>48990.973008</v>
      </c>
      <c r="Q18" s="33" t="n">
        <f aca="false">(J18-L18)*H18</f>
        <v>48990.973008</v>
      </c>
      <c r="R18" s="41" t="n">
        <f aca="false">SUM(N18:Q18)</f>
        <v>298103.5608</v>
      </c>
      <c r="S18" s="44"/>
      <c r="T18" s="33"/>
      <c r="U18" s="33"/>
      <c r="V18" s="34"/>
    </row>
    <row r="19" s="35" customFormat="true" ht="27" hidden="false" customHeight="true" outlineLevel="0" collapsed="false">
      <c r="A19" s="10" t="s">
        <v>43</v>
      </c>
      <c r="B19" s="37"/>
      <c r="C19" s="29"/>
      <c r="D19" s="33"/>
      <c r="E19" s="39"/>
      <c r="F19" s="39"/>
      <c r="G19" s="39"/>
      <c r="H19" s="39"/>
      <c r="I19" s="39"/>
      <c r="J19" s="33"/>
      <c r="K19" s="33"/>
      <c r="L19" s="33"/>
      <c r="M19" s="40"/>
      <c r="N19" s="33"/>
      <c r="O19" s="33"/>
      <c r="P19" s="33"/>
      <c r="Q19" s="33"/>
      <c r="R19" s="41"/>
      <c r="S19" s="30"/>
      <c r="T19" s="30"/>
      <c r="U19" s="30"/>
      <c r="V19" s="34"/>
    </row>
    <row r="20" s="43" customFormat="true" ht="27" hidden="false" customHeight="true" outlineLevel="0" collapsed="false">
      <c r="A20" s="36" t="s">
        <v>44</v>
      </c>
      <c r="B20" s="37" t="s">
        <v>45</v>
      </c>
      <c r="C20" s="38" t="s">
        <v>41</v>
      </c>
      <c r="D20" s="33" t="n">
        <v>5000</v>
      </c>
      <c r="E20" s="39" t="n">
        <f aca="false">'расчет план 2021'!E20</f>
        <v>0</v>
      </c>
      <c r="F20" s="39" t="n">
        <f aca="false">'расчет план 2021'!F20</f>
        <v>3396</v>
      </c>
      <c r="G20" s="39" t="n">
        <f aca="false">'расчет план 2021'!G20</f>
        <v>2302</v>
      </c>
      <c r="H20" s="39" t="n">
        <f aca="false">'расчет план 2021'!H20</f>
        <v>2302</v>
      </c>
      <c r="I20" s="39" t="n">
        <f aca="false">SUM(E20:H20)</f>
        <v>8000</v>
      </c>
      <c r="J20" s="33" t="n">
        <f aca="false">'расчет план 2021'!J20*1.048</f>
        <v>1443.29762472</v>
      </c>
      <c r="K20" s="33" t="n">
        <f aca="false">'расчет план 2021'!L20</f>
        <v>506</v>
      </c>
      <c r="L20" s="33" t="n">
        <v>526</v>
      </c>
      <c r="M20" s="40" t="n">
        <f aca="false">L20/K20</f>
        <v>1.0395256916996</v>
      </c>
      <c r="N20" s="33" t="n">
        <f aca="false">(J20-K20)*E20</f>
        <v>0</v>
      </c>
      <c r="O20" s="33" t="n">
        <f aca="false">(J20-K20)*F20</f>
        <v>3183062.73354912</v>
      </c>
      <c r="P20" s="33" t="n">
        <f aca="false">(J20-L20)*G20</f>
        <v>2111619.13210544</v>
      </c>
      <c r="Q20" s="33" t="n">
        <f aca="false">(J20-L20)*H20</f>
        <v>2111619.13210544</v>
      </c>
      <c r="R20" s="41" t="n">
        <f aca="false">SUM(N20:Q20)</f>
        <v>7406300.99776</v>
      </c>
      <c r="S20" s="44"/>
      <c r="T20" s="33"/>
      <c r="U20" s="33"/>
      <c r="V20" s="42"/>
    </row>
    <row r="21" s="43" customFormat="true" ht="27" hidden="false" customHeight="true" outlineLevel="0" collapsed="false">
      <c r="A21" s="37" t="s">
        <v>46</v>
      </c>
      <c r="B21" s="37" t="s">
        <v>47</v>
      </c>
      <c r="C21" s="37" t="s">
        <v>42</v>
      </c>
      <c r="D21" s="33" t="n">
        <v>7500</v>
      </c>
      <c r="E21" s="39" t="n">
        <f aca="false">'расчет план 2021'!E21</f>
        <v>2891.8</v>
      </c>
      <c r="F21" s="39" t="n">
        <f aca="false">'расчет план 2021'!F21</f>
        <v>1557</v>
      </c>
      <c r="G21" s="39" t="n">
        <f aca="false">'расчет план 2021'!G21</f>
        <v>1025.6</v>
      </c>
      <c r="H21" s="39" t="n">
        <f aca="false">'расчет план 2021'!H21</f>
        <v>1025.6</v>
      </c>
      <c r="I21" s="39" t="n">
        <f aca="false">SUM(E21:H21)</f>
        <v>6500</v>
      </c>
      <c r="J21" s="33" t="n">
        <f aca="false">'расчет план 2021'!J21*1.048</f>
        <v>2731.070184</v>
      </c>
      <c r="K21" s="33" t="n">
        <f aca="false">'расчет план 2021'!L21</f>
        <v>667</v>
      </c>
      <c r="L21" s="33" t="n">
        <v>693</v>
      </c>
      <c r="M21" s="40" t="n">
        <f aca="false">L21/K21</f>
        <v>1.03898050974513</v>
      </c>
      <c r="N21" s="33" t="n">
        <f aca="false">(J21-K21)*E21</f>
        <v>5968878.1580912</v>
      </c>
      <c r="O21" s="33" t="n">
        <f aca="false">(J21-K21)*F21</f>
        <v>3213757.276488</v>
      </c>
      <c r="P21" s="33" t="n">
        <f aca="false">(J21-L21)*G21</f>
        <v>2090244.7807104</v>
      </c>
      <c r="Q21" s="33" t="n">
        <f aca="false">(J21-L21)*H21</f>
        <v>2090244.7807104</v>
      </c>
      <c r="R21" s="41" t="n">
        <f aca="false">SUM(N21:Q21)</f>
        <v>13363124.996</v>
      </c>
      <c r="S21" s="44"/>
      <c r="T21" s="33"/>
      <c r="U21" s="33"/>
      <c r="V21" s="42"/>
    </row>
    <row r="22" s="35" customFormat="true" ht="27" hidden="false" customHeight="true" outlineLevel="0" collapsed="false">
      <c r="A22" s="10" t="s">
        <v>48</v>
      </c>
      <c r="B22" s="37"/>
      <c r="C22" s="29"/>
      <c r="D22" s="33"/>
      <c r="E22" s="39"/>
      <c r="F22" s="39"/>
      <c r="G22" s="39"/>
      <c r="H22" s="39"/>
      <c r="I22" s="39"/>
      <c r="J22" s="33"/>
      <c r="K22" s="33"/>
      <c r="L22" s="33"/>
      <c r="M22" s="40"/>
      <c r="N22" s="33"/>
      <c r="O22" s="33"/>
      <c r="P22" s="33"/>
      <c r="Q22" s="33"/>
      <c r="R22" s="41"/>
      <c r="S22" s="30"/>
      <c r="T22" s="30"/>
      <c r="U22" s="30"/>
      <c r="V22" s="34"/>
    </row>
    <row r="23" s="35" customFormat="true" ht="27" hidden="false" customHeight="true" outlineLevel="0" collapsed="false">
      <c r="A23" s="37" t="s">
        <v>49</v>
      </c>
      <c r="B23" s="37" t="s">
        <v>50</v>
      </c>
      <c r="C23" s="38" t="s">
        <v>51</v>
      </c>
      <c r="D23" s="33"/>
      <c r="E23" s="39" t="n">
        <f aca="false">'расчет план 2021'!E23</f>
        <v>325</v>
      </c>
      <c r="F23" s="39" t="n">
        <f aca="false">'расчет план 2021'!F23</f>
        <v>325</v>
      </c>
      <c r="G23" s="39" t="n">
        <f aca="false">'расчет план 2021'!G23</f>
        <v>325</v>
      </c>
      <c r="H23" s="39" t="n">
        <f aca="false">'расчет план 2021'!H23</f>
        <v>325</v>
      </c>
      <c r="I23" s="39" t="n">
        <f aca="false">SUM(E23:H23)</f>
        <v>1300</v>
      </c>
      <c r="J23" s="33" t="n">
        <f aca="false">'расчет план 2021'!J23*1.048</f>
        <v>1145.535264</v>
      </c>
      <c r="K23" s="33" t="n">
        <f aca="false">'расчет план 2021'!L23</f>
        <v>783</v>
      </c>
      <c r="L23" s="33" t="n">
        <v>814</v>
      </c>
      <c r="M23" s="40" t="n">
        <f aca="false">L23/K23</f>
        <v>1.03959131545338</v>
      </c>
      <c r="N23" s="33" t="n">
        <f aca="false">(J23-K23)*E23</f>
        <v>117823.9608</v>
      </c>
      <c r="O23" s="33" t="n">
        <f aca="false">(J23-K23)*F23</f>
        <v>117823.9608</v>
      </c>
      <c r="P23" s="33" t="n">
        <f aca="false">(J23-L23)*G23</f>
        <v>107748.9608</v>
      </c>
      <c r="Q23" s="33" t="n">
        <f aca="false">(J23-L23)*H23</f>
        <v>107748.9608</v>
      </c>
      <c r="R23" s="41" t="n">
        <f aca="false">SUM(N23:Q23)</f>
        <v>451145.8432</v>
      </c>
      <c r="S23" s="44"/>
      <c r="T23" s="33"/>
      <c r="U23" s="33"/>
      <c r="V23" s="34"/>
    </row>
    <row r="24" s="35" customFormat="true" ht="27" hidden="false" customHeight="true" outlineLevel="0" collapsed="false">
      <c r="A24" s="37" t="s">
        <v>52</v>
      </c>
      <c r="B24" s="37" t="s">
        <v>53</v>
      </c>
      <c r="C24" s="38" t="s">
        <v>51</v>
      </c>
      <c r="D24" s="33"/>
      <c r="E24" s="39" t="n">
        <f aca="false">'расчет план 2021'!E24</f>
        <v>37.5</v>
      </c>
      <c r="F24" s="39" t="n">
        <f aca="false">'расчет план 2021'!F24</f>
        <v>37.5</v>
      </c>
      <c r="G24" s="39" t="n">
        <f aca="false">'расчет план 2021'!G24</f>
        <v>37.5</v>
      </c>
      <c r="H24" s="39" t="n">
        <f aca="false">'расчет план 2021'!H24</f>
        <v>37.5</v>
      </c>
      <c r="I24" s="39" t="n">
        <f aca="false">SUM(E24:H24)</f>
        <v>150</v>
      </c>
      <c r="J24" s="33" t="n">
        <f aca="false">'расчет план 2021'!J24*1.048</f>
        <v>1206.9816</v>
      </c>
      <c r="K24" s="33" t="n">
        <f aca="false">'расчет план 2021'!L24</f>
        <v>783</v>
      </c>
      <c r="L24" s="33" t="n">
        <v>814</v>
      </c>
      <c r="M24" s="40" t="n">
        <f aca="false">L24/K24</f>
        <v>1.03959131545338</v>
      </c>
      <c r="N24" s="33" t="n">
        <f aca="false">(J24-K24)*E24</f>
        <v>15899.31</v>
      </c>
      <c r="O24" s="33" t="n">
        <f aca="false">(J24-K24)*F24</f>
        <v>15899.31</v>
      </c>
      <c r="P24" s="33" t="n">
        <f aca="false">(J24-L24)*G24</f>
        <v>14736.81</v>
      </c>
      <c r="Q24" s="33" t="n">
        <f aca="false">(J24-L24)*H24</f>
        <v>14736.81</v>
      </c>
      <c r="R24" s="41" t="n">
        <f aca="false">SUM(N24:Q24)</f>
        <v>61272.24</v>
      </c>
      <c r="S24" s="44"/>
      <c r="T24" s="33"/>
      <c r="U24" s="33"/>
      <c r="V24" s="34"/>
    </row>
    <row r="25" s="35" customFormat="true" ht="27" hidden="false" customHeight="true" outlineLevel="0" collapsed="false">
      <c r="A25" s="37" t="s">
        <v>54</v>
      </c>
      <c r="B25" s="37" t="s">
        <v>55</v>
      </c>
      <c r="C25" s="38" t="s">
        <v>51</v>
      </c>
      <c r="D25" s="33"/>
      <c r="E25" s="39" t="n">
        <f aca="false">'расчет план 2021'!E25</f>
        <v>75</v>
      </c>
      <c r="F25" s="39" t="n">
        <f aca="false">'расчет план 2021'!F25</f>
        <v>75</v>
      </c>
      <c r="G25" s="39" t="n">
        <f aca="false">'расчет план 2021'!G25</f>
        <v>75</v>
      </c>
      <c r="H25" s="39" t="n">
        <f aca="false">'расчет план 2021'!H25</f>
        <v>75</v>
      </c>
      <c r="I25" s="39" t="n">
        <f aca="false">SUM(E25:H25)</f>
        <v>300</v>
      </c>
      <c r="J25" s="33" t="n">
        <f aca="false">'расчет план 2021'!J25*1.048</f>
        <v>1810.4724</v>
      </c>
      <c r="K25" s="33" t="n">
        <f aca="false">'расчет план 2021'!L25</f>
        <v>783</v>
      </c>
      <c r="L25" s="33" t="n">
        <v>814</v>
      </c>
      <c r="M25" s="40" t="n">
        <f aca="false">L25/K25</f>
        <v>1.03959131545338</v>
      </c>
      <c r="N25" s="33" t="n">
        <f aca="false">(J25-K25)*E25</f>
        <v>77060.43</v>
      </c>
      <c r="O25" s="33" t="n">
        <f aca="false">(J25-K25)*F25</f>
        <v>77060.43</v>
      </c>
      <c r="P25" s="33" t="n">
        <f aca="false">(J25-L25)*G25</f>
        <v>74735.43</v>
      </c>
      <c r="Q25" s="33" t="n">
        <f aca="false">(J25-L25)*H25</f>
        <v>74735.43</v>
      </c>
      <c r="R25" s="41" t="n">
        <f aca="false">SUM(N25:Q25)</f>
        <v>303591.72</v>
      </c>
      <c r="S25" s="44"/>
      <c r="T25" s="33"/>
      <c r="U25" s="33"/>
      <c r="V25" s="34"/>
    </row>
    <row r="26" s="35" customFormat="true" ht="27" hidden="false" customHeight="true" outlineLevel="0" collapsed="false">
      <c r="A26" s="10" t="s">
        <v>56</v>
      </c>
      <c r="B26" s="37"/>
      <c r="C26" s="29"/>
      <c r="D26" s="33"/>
      <c r="E26" s="39"/>
      <c r="F26" s="39"/>
      <c r="G26" s="39"/>
      <c r="H26" s="39"/>
      <c r="I26" s="39"/>
      <c r="J26" s="33"/>
      <c r="K26" s="33"/>
      <c r="L26" s="33"/>
      <c r="M26" s="40"/>
      <c r="N26" s="33"/>
      <c r="O26" s="33"/>
      <c r="P26" s="33"/>
      <c r="Q26" s="33"/>
      <c r="R26" s="41"/>
      <c r="S26" s="16"/>
      <c r="T26" s="16"/>
      <c r="U26" s="30"/>
      <c r="V26" s="34"/>
    </row>
    <row r="27" s="35" customFormat="true" ht="27" hidden="false" customHeight="true" outlineLevel="0" collapsed="false">
      <c r="A27" s="36" t="s">
        <v>57</v>
      </c>
      <c r="B27" s="37" t="s">
        <v>58</v>
      </c>
      <c r="C27" s="38" t="s">
        <v>42</v>
      </c>
      <c r="D27" s="33" t="n">
        <v>6500</v>
      </c>
      <c r="E27" s="39" t="n">
        <f aca="false">'расчет план 2021'!E27</f>
        <v>240.2</v>
      </c>
      <c r="F27" s="39" t="n">
        <f aca="false">'расчет план 2021'!F27</f>
        <v>86.6</v>
      </c>
      <c r="G27" s="39" t="n">
        <f aca="false">'расчет план 2021'!G27</f>
        <v>86.6</v>
      </c>
      <c r="H27" s="39" t="n">
        <f aca="false">'расчет план 2021'!H27</f>
        <v>86.6</v>
      </c>
      <c r="I27" s="39" t="n">
        <f aca="false">SUM(E27:H27)</f>
        <v>500</v>
      </c>
      <c r="J27" s="33" t="n">
        <f aca="false">'расчет план 2021'!J27*1.048</f>
        <v>1188.328248</v>
      </c>
      <c r="K27" s="33" t="n">
        <f aca="false">'расчет план 2021'!L27</f>
        <v>884</v>
      </c>
      <c r="L27" s="33" t="n">
        <v>919</v>
      </c>
      <c r="M27" s="40" t="n">
        <f aca="false">L27/K27</f>
        <v>1.039592760181</v>
      </c>
      <c r="N27" s="33" t="n">
        <f aca="false">(J27-K27)*E27</f>
        <v>73099.6451695999</v>
      </c>
      <c r="O27" s="33" t="n">
        <f aca="false">(J27-K27)*F27</f>
        <v>26354.8262768</v>
      </c>
      <c r="P27" s="33" t="n">
        <f aca="false">(J27-L27)*G27</f>
        <v>23323.8262768</v>
      </c>
      <c r="Q27" s="33" t="n">
        <f aca="false">(J27-L27)*H27</f>
        <v>23323.8262768</v>
      </c>
      <c r="R27" s="41" t="n">
        <f aca="false">SUM(N27:Q27)</f>
        <v>146102.124</v>
      </c>
      <c r="S27" s="44"/>
      <c r="T27" s="33"/>
      <c r="U27" s="33"/>
      <c r="V27" s="34"/>
    </row>
    <row r="28" s="35" customFormat="true" ht="27" hidden="false" customHeight="true" outlineLevel="0" collapsed="false">
      <c r="A28" s="36" t="s">
        <v>57</v>
      </c>
      <c r="B28" s="37" t="s">
        <v>58</v>
      </c>
      <c r="C28" s="38" t="s">
        <v>51</v>
      </c>
      <c r="D28" s="33" t="n">
        <v>6500</v>
      </c>
      <c r="E28" s="39" t="n">
        <f aca="false">'расчет план 2021'!E28</f>
        <v>1611.6</v>
      </c>
      <c r="F28" s="39" t="n">
        <f aca="false">'расчет план 2021'!F28</f>
        <v>48.9</v>
      </c>
      <c r="G28" s="39" t="n">
        <f aca="false">'расчет план 2021'!G28</f>
        <v>659.6</v>
      </c>
      <c r="H28" s="39" t="n">
        <f aca="false">'расчет план 2021'!H28</f>
        <v>920.3</v>
      </c>
      <c r="I28" s="39" t="n">
        <f aca="false">SUM(E28:H28)</f>
        <v>3240.4</v>
      </c>
      <c r="J28" s="33" t="n">
        <f aca="false">'расчет план 2021'!J28*1.048</f>
        <v>1021.545336</v>
      </c>
      <c r="K28" s="33" t="n">
        <f aca="false">'расчет план 2021'!L28</f>
        <v>783</v>
      </c>
      <c r="L28" s="33" t="n">
        <v>814</v>
      </c>
      <c r="M28" s="40" t="n">
        <f aca="false">L28/K28</f>
        <v>1.03959131545338</v>
      </c>
      <c r="N28" s="33" t="n">
        <f aca="false">(J28-K28)*E28</f>
        <v>384439.6634976</v>
      </c>
      <c r="O28" s="33" t="n">
        <f aca="false">(J28-K28)*F28</f>
        <v>11664.8669304</v>
      </c>
      <c r="P28" s="33" t="n">
        <f aca="false">(J28-L28)*G28</f>
        <v>136896.9036256</v>
      </c>
      <c r="Q28" s="33" t="n">
        <f aca="false">(J28-L28)*H28</f>
        <v>191003.9727208</v>
      </c>
      <c r="R28" s="41" t="n">
        <f aca="false">SUM(N28:Q28)</f>
        <v>724005.4067744</v>
      </c>
      <c r="S28" s="44"/>
      <c r="T28" s="33"/>
      <c r="U28" s="33"/>
      <c r="V28" s="34"/>
    </row>
    <row r="29" s="35" customFormat="true" ht="27" hidden="false" customHeight="true" outlineLevel="0" collapsed="false">
      <c r="A29" s="36" t="s">
        <v>59</v>
      </c>
      <c r="B29" s="37" t="s">
        <v>60</v>
      </c>
      <c r="C29" s="38" t="s">
        <v>51</v>
      </c>
      <c r="D29" s="33"/>
      <c r="E29" s="39" t="n">
        <f aca="false">'расчет план 2021'!E29</f>
        <v>2000</v>
      </c>
      <c r="F29" s="39" t="n">
        <f aca="false">'расчет план 2021'!F29</f>
        <v>2000</v>
      </c>
      <c r="G29" s="39" t="n">
        <f aca="false">'расчет план 2021'!G29</f>
        <v>2000</v>
      </c>
      <c r="H29" s="39" t="n">
        <f aca="false">'расчет план 2021'!H29</f>
        <v>2000</v>
      </c>
      <c r="I29" s="39" t="n">
        <f aca="false">SUM(E29:H29)</f>
        <v>8000</v>
      </c>
      <c r="J29" s="33" t="n">
        <f aca="false">'расчет план 2021'!J29*1.048</f>
        <v>965.58528</v>
      </c>
      <c r="K29" s="33" t="n">
        <f aca="false">'расчет план 2021'!L29</f>
        <v>783</v>
      </c>
      <c r="L29" s="33" t="n">
        <v>814</v>
      </c>
      <c r="M29" s="40" t="n">
        <f aca="false">L29/K29</f>
        <v>1.03959131545338</v>
      </c>
      <c r="N29" s="33" t="n">
        <f aca="false">(J29-K29)*E29</f>
        <v>365170.56</v>
      </c>
      <c r="O29" s="33" t="n">
        <f aca="false">(J29-K29)*F29</f>
        <v>365170.56</v>
      </c>
      <c r="P29" s="33" t="n">
        <f aca="false">(J29-L29)*G29</f>
        <v>303170.56</v>
      </c>
      <c r="Q29" s="33" t="n">
        <f aca="false">(J29-L29)*H29</f>
        <v>303170.56</v>
      </c>
      <c r="R29" s="41" t="n">
        <f aca="false">SUM(N29:Q29)</f>
        <v>1336682.24</v>
      </c>
      <c r="S29" s="44"/>
      <c r="T29" s="33"/>
      <c r="U29" s="33"/>
      <c r="V29" s="34"/>
    </row>
    <row r="30" s="48" customFormat="true" ht="27" hidden="false" customHeight="true" outlineLevel="0" collapsed="false">
      <c r="A30" s="10" t="s">
        <v>61</v>
      </c>
      <c r="B30" s="37"/>
      <c r="C30" s="29"/>
      <c r="D30" s="33"/>
      <c r="E30" s="39"/>
      <c r="F30" s="39"/>
      <c r="G30" s="39"/>
      <c r="H30" s="39"/>
      <c r="I30" s="39"/>
      <c r="J30" s="33"/>
      <c r="K30" s="33"/>
      <c r="L30" s="33"/>
      <c r="M30" s="40"/>
      <c r="N30" s="33"/>
      <c r="O30" s="33"/>
      <c r="P30" s="33"/>
      <c r="Q30" s="33"/>
      <c r="R30" s="41"/>
      <c r="S30" s="30"/>
      <c r="T30" s="30"/>
      <c r="U30" s="30"/>
      <c r="V30" s="34"/>
    </row>
    <row r="31" s="50" customFormat="true" ht="27" hidden="false" customHeight="true" outlineLevel="0" collapsed="false">
      <c r="A31" s="37" t="s">
        <v>62</v>
      </c>
      <c r="B31" s="37" t="s">
        <v>63</v>
      </c>
      <c r="C31" s="38" t="s">
        <v>42</v>
      </c>
      <c r="D31" s="33" t="n">
        <v>3640</v>
      </c>
      <c r="E31" s="39" t="n">
        <f aca="false">'расчет план 2021'!E31</f>
        <v>1348.1</v>
      </c>
      <c r="F31" s="39" t="n">
        <f aca="false">'расчет план 2021'!F31</f>
        <v>402.7</v>
      </c>
      <c r="G31" s="39" t="n">
        <f aca="false">'расчет план 2021'!G31</f>
        <v>68.31</v>
      </c>
      <c r="H31" s="39" t="n">
        <f aca="false">'расчет план 2021'!H31</f>
        <v>1018.24</v>
      </c>
      <c r="I31" s="39" t="n">
        <f aca="false">SUM(E31:H31)</f>
        <v>2837.35</v>
      </c>
      <c r="J31" s="33" t="n">
        <f aca="false">'расчет план 2021'!J31*1.048</f>
        <v>1968.5869896</v>
      </c>
      <c r="K31" s="33" t="n">
        <f aca="false">'расчет план 2021'!L31</f>
        <v>1131</v>
      </c>
      <c r="L31" s="33" t="n">
        <v>1176</v>
      </c>
      <c r="M31" s="40" t="n">
        <f aca="false">L31/K31</f>
        <v>1.03978779840849</v>
      </c>
      <c r="N31" s="33" t="n">
        <f aca="false">(J31-K31)*E31</f>
        <v>1129151.02067976</v>
      </c>
      <c r="O31" s="33" t="n">
        <f aca="false">(J31-K31)*F31</f>
        <v>337296.28071192</v>
      </c>
      <c r="P31" s="33" t="n">
        <f aca="false">(J31-L31)*G31</f>
        <v>54141.617259576</v>
      </c>
      <c r="Q31" s="33" t="n">
        <f aca="false">(J31-L31)*H31</f>
        <v>807043.776290304</v>
      </c>
      <c r="R31" s="41" t="n">
        <f aca="false">SUM(N31:Q31)</f>
        <v>2327632.69494156</v>
      </c>
      <c r="S31" s="44"/>
      <c r="T31" s="33"/>
      <c r="U31" s="33"/>
      <c r="V31" s="49"/>
    </row>
    <row r="32" s="50" customFormat="true" ht="27" hidden="false" customHeight="true" outlineLevel="0" collapsed="false">
      <c r="A32" s="37" t="s">
        <v>64</v>
      </c>
      <c r="B32" s="37" t="s">
        <v>65</v>
      </c>
      <c r="C32" s="38" t="s">
        <v>42</v>
      </c>
      <c r="D32" s="33"/>
      <c r="E32" s="39" t="n">
        <f aca="false">'расчет план 2021'!E32</f>
        <v>562.5</v>
      </c>
      <c r="F32" s="39" t="n">
        <f aca="false">'расчет план 2021'!F32</f>
        <v>562.5</v>
      </c>
      <c r="G32" s="39" t="n">
        <f aca="false">'расчет план 2021'!G32</f>
        <v>562.5</v>
      </c>
      <c r="H32" s="39" t="n">
        <f aca="false">'расчет план 2021'!H32</f>
        <v>562.5</v>
      </c>
      <c r="I32" s="39" t="n">
        <f aca="false">SUM(E32:H32)</f>
        <v>2250</v>
      </c>
      <c r="J32" s="33" t="n">
        <f aca="false">'расчет план 2021'!J32*1.048</f>
        <v>1428.627312</v>
      </c>
      <c r="K32" s="33" t="n">
        <f aca="false">'расчет план 2021'!L32</f>
        <v>1131</v>
      </c>
      <c r="L32" s="33" t="n">
        <v>1176</v>
      </c>
      <c r="M32" s="40" t="n">
        <f aca="false">L32/K32</f>
        <v>1.03978779840849</v>
      </c>
      <c r="N32" s="33" t="n">
        <f aca="false">(J32-K32)*E32</f>
        <v>167415.363</v>
      </c>
      <c r="O32" s="33" t="n">
        <f aca="false">(J32-K32)*F32</f>
        <v>167415.363</v>
      </c>
      <c r="P32" s="33" t="n">
        <f aca="false">(J32-L32)*G32</f>
        <v>142102.863</v>
      </c>
      <c r="Q32" s="33" t="n">
        <f aca="false">(J32-L32)*H32</f>
        <v>142102.863</v>
      </c>
      <c r="R32" s="41" t="n">
        <f aca="false">SUM(N32:Q32)</f>
        <v>619036.452</v>
      </c>
      <c r="S32" s="44"/>
      <c r="T32" s="33"/>
      <c r="U32" s="33"/>
      <c r="V32" s="49"/>
    </row>
    <row r="33" s="48" customFormat="true" ht="27" hidden="false" customHeight="true" outlineLevel="0" collapsed="false">
      <c r="A33" s="10" t="s">
        <v>66</v>
      </c>
      <c r="B33" s="37"/>
      <c r="C33" s="29"/>
      <c r="D33" s="33"/>
      <c r="E33" s="39"/>
      <c r="F33" s="39"/>
      <c r="G33" s="39"/>
      <c r="H33" s="39"/>
      <c r="I33" s="39"/>
      <c r="J33" s="33"/>
      <c r="K33" s="33"/>
      <c r="L33" s="33"/>
      <c r="M33" s="40"/>
      <c r="N33" s="33"/>
      <c r="O33" s="33"/>
      <c r="P33" s="33"/>
      <c r="Q33" s="33"/>
      <c r="R33" s="41"/>
      <c r="S33" s="30"/>
      <c r="T33" s="30"/>
      <c r="U33" s="30"/>
      <c r="V33" s="34"/>
    </row>
    <row r="34" s="52" customFormat="true" ht="27" hidden="false" customHeight="true" outlineLevel="0" collapsed="false">
      <c r="A34" s="37" t="s">
        <v>67</v>
      </c>
      <c r="B34" s="37" t="s">
        <v>68</v>
      </c>
      <c r="C34" s="38" t="s">
        <v>42</v>
      </c>
      <c r="D34" s="33" t="n">
        <v>1200</v>
      </c>
      <c r="E34" s="39" t="n">
        <f aca="false">'расчет план 2021'!E34</f>
        <v>1036</v>
      </c>
      <c r="F34" s="39" t="n">
        <f aca="false">'расчет план 2021'!F34</f>
        <v>231</v>
      </c>
      <c r="G34" s="39" t="n">
        <f aca="false">'расчет план 2021'!G34</f>
        <v>1591</v>
      </c>
      <c r="H34" s="39" t="n">
        <f aca="false">'расчет план 2021'!H34</f>
        <v>0</v>
      </c>
      <c r="I34" s="39" t="n">
        <f aca="false">SUM(E34:H34)</f>
        <v>2858</v>
      </c>
      <c r="J34" s="33" t="n">
        <f aca="false">'расчет план 2021'!J34*1.048</f>
        <v>3698.849976</v>
      </c>
      <c r="K34" s="33" t="n">
        <f aca="false">'расчет план 2021'!L34</f>
        <v>1131</v>
      </c>
      <c r="L34" s="33" t="n">
        <v>1176</v>
      </c>
      <c r="M34" s="40" t="n">
        <f aca="false">L34/K34</f>
        <v>1.03978779840849</v>
      </c>
      <c r="N34" s="33" t="n">
        <f aca="false">(J34-K34)*E34</f>
        <v>2660292.575136</v>
      </c>
      <c r="O34" s="33" t="n">
        <f aca="false">(J34-K34)*F34</f>
        <v>593173.344456</v>
      </c>
      <c r="P34" s="33" t="n">
        <f aca="false">(J34-L34)*G34</f>
        <v>4013854.311816</v>
      </c>
      <c r="Q34" s="33" t="n">
        <f aca="false">(J34-L34)*H34</f>
        <v>0</v>
      </c>
      <c r="R34" s="41" t="n">
        <f aca="false">SUM(N34:Q34)</f>
        <v>7267320.231408</v>
      </c>
      <c r="S34" s="44"/>
      <c r="T34" s="33"/>
      <c r="U34" s="33"/>
      <c r="V34" s="51"/>
    </row>
    <row r="35" s="52" customFormat="true" ht="27" hidden="false" customHeight="true" outlineLevel="0" collapsed="false">
      <c r="A35" s="37" t="s">
        <v>67</v>
      </c>
      <c r="B35" s="37" t="s">
        <v>69</v>
      </c>
      <c r="C35" s="38" t="s">
        <v>42</v>
      </c>
      <c r="D35" s="33"/>
      <c r="E35" s="39" t="n">
        <f aca="false">'расчет план 2021'!E35</f>
        <v>125</v>
      </c>
      <c r="F35" s="39" t="n">
        <f aca="false">'расчет план 2021'!F35</f>
        <v>125</v>
      </c>
      <c r="G35" s="39" t="n">
        <f aca="false">'расчет план 2021'!G35</f>
        <v>125</v>
      </c>
      <c r="H35" s="39" t="n">
        <f aca="false">'расчет план 2021'!H35</f>
        <v>125</v>
      </c>
      <c r="I35" s="39" t="n">
        <f aca="false">SUM(E35:H35)</f>
        <v>500</v>
      </c>
      <c r="J35" s="33" t="n">
        <f aca="false">'расчет план 2021'!J35*1.048</f>
        <v>3698.849976</v>
      </c>
      <c r="K35" s="33" t="n">
        <f aca="false">'расчет план 2021'!L35</f>
        <v>1131</v>
      </c>
      <c r="L35" s="33" t="n">
        <v>1176</v>
      </c>
      <c r="M35" s="40" t="n">
        <f aca="false">L35/K35</f>
        <v>1.03978779840849</v>
      </c>
      <c r="N35" s="33" t="n">
        <f aca="false">(J35-K35)*E35</f>
        <v>320981.247</v>
      </c>
      <c r="O35" s="33" t="n">
        <f aca="false">(J35-K35)*F35</f>
        <v>320981.247</v>
      </c>
      <c r="P35" s="33" t="n">
        <f aca="false">(J35-L35)*G35</f>
        <v>315356.247</v>
      </c>
      <c r="Q35" s="33" t="n">
        <f aca="false">(J35-L35)*H35</f>
        <v>315356.247</v>
      </c>
      <c r="R35" s="41" t="n">
        <f aca="false">SUM(N35:Q35)</f>
        <v>1272674.988</v>
      </c>
      <c r="S35" s="44"/>
      <c r="T35" s="33"/>
      <c r="U35" s="33"/>
      <c r="V35" s="51"/>
    </row>
    <row r="36" s="52" customFormat="true" ht="27" hidden="false" customHeight="true" outlineLevel="0" collapsed="false">
      <c r="A36" s="37" t="s">
        <v>70</v>
      </c>
      <c r="B36" s="37" t="s">
        <v>71</v>
      </c>
      <c r="C36" s="38" t="s">
        <v>42</v>
      </c>
      <c r="D36" s="33" t="n">
        <v>695</v>
      </c>
      <c r="E36" s="39" t="n">
        <f aca="false">'расчет план 2021'!E36</f>
        <v>210.75</v>
      </c>
      <c r="F36" s="39" t="n">
        <f aca="false">'расчет план 2021'!F36</f>
        <v>210.75</v>
      </c>
      <c r="G36" s="39" t="n">
        <f aca="false">'расчет план 2021'!G36</f>
        <v>210.75</v>
      </c>
      <c r="H36" s="39" t="n">
        <f aca="false">'расчет план 2021'!H36</f>
        <v>210.75</v>
      </c>
      <c r="I36" s="39" t="n">
        <f aca="false">SUM(E36:H36)</f>
        <v>843</v>
      </c>
      <c r="J36" s="33" t="n">
        <f aca="false">'расчет план 2021'!J36*1.048</f>
        <v>2413.9632</v>
      </c>
      <c r="K36" s="33" t="n">
        <f aca="false">'расчет план 2021'!L36</f>
        <v>1131</v>
      </c>
      <c r="L36" s="33" t="n">
        <v>1176</v>
      </c>
      <c r="M36" s="40" t="n">
        <f aca="false">L36/K36</f>
        <v>1.03978779840849</v>
      </c>
      <c r="N36" s="33" t="n">
        <f aca="false">(J36-K36)*E36</f>
        <v>270384.4944</v>
      </c>
      <c r="O36" s="33" t="n">
        <f aca="false">(J36-K36)*F36</f>
        <v>270384.4944</v>
      </c>
      <c r="P36" s="33" t="n">
        <f aca="false">(J36-L36)*G36</f>
        <v>260900.7444</v>
      </c>
      <c r="Q36" s="33" t="n">
        <f aca="false">(J36-L36)*H36</f>
        <v>260900.7444</v>
      </c>
      <c r="R36" s="41" t="n">
        <f aca="false">SUM(N36:Q36)</f>
        <v>1062570.4776</v>
      </c>
      <c r="S36" s="44"/>
      <c r="T36" s="33"/>
      <c r="U36" s="33"/>
      <c r="V36" s="51"/>
    </row>
    <row r="37" s="52" customFormat="true" ht="27" hidden="false" customHeight="true" outlineLevel="0" collapsed="false">
      <c r="A37" s="37" t="s">
        <v>72</v>
      </c>
      <c r="B37" s="37" t="s">
        <v>73</v>
      </c>
      <c r="C37" s="38" t="s">
        <v>42</v>
      </c>
      <c r="D37" s="33" t="n">
        <v>1000</v>
      </c>
      <c r="E37" s="39" t="n">
        <f aca="false">'расчет план 2021'!E37</f>
        <v>512</v>
      </c>
      <c r="F37" s="39" t="n">
        <f aca="false">'расчет план 2021'!F37</f>
        <v>298.63</v>
      </c>
      <c r="G37" s="39" t="n">
        <f aca="false">'расчет план 2021'!G37</f>
        <v>0</v>
      </c>
      <c r="H37" s="39" t="n">
        <f aca="false">'расчет план 2021'!H37</f>
        <v>0</v>
      </c>
      <c r="I37" s="39" t="n">
        <f aca="false">SUM(E37:H37)</f>
        <v>810.63</v>
      </c>
      <c r="J37" s="33" t="n">
        <f aca="false">'расчет план 2021'!J37*1.048</f>
        <v>2443.589112</v>
      </c>
      <c r="K37" s="33" t="n">
        <f aca="false">'расчет план 2021'!L37</f>
        <v>1131</v>
      </c>
      <c r="L37" s="33" t="n">
        <v>1176</v>
      </c>
      <c r="M37" s="40" t="n">
        <f aca="false">L37/K37</f>
        <v>1.03978779840849</v>
      </c>
      <c r="N37" s="33" t="n">
        <f aca="false">(J37-K37)*E37</f>
        <v>672045.625344</v>
      </c>
      <c r="O37" s="33" t="n">
        <f aca="false">(J37-K37)*F37</f>
        <v>391978.48651656</v>
      </c>
      <c r="P37" s="33" t="n">
        <f aca="false">(J37-L37)*G37</f>
        <v>0</v>
      </c>
      <c r="Q37" s="33" t="n">
        <f aca="false">(J37-L37)*H37</f>
        <v>0</v>
      </c>
      <c r="R37" s="41" t="n">
        <f aca="false">SUM(N37:Q37)</f>
        <v>1064024.11186056</v>
      </c>
      <c r="S37" s="44"/>
      <c r="T37" s="33"/>
      <c r="U37" s="33"/>
      <c r="V37" s="51"/>
    </row>
    <row r="38" s="52" customFormat="true" ht="27" hidden="false" customHeight="true" outlineLevel="0" collapsed="false">
      <c r="A38" s="37" t="s">
        <v>74</v>
      </c>
      <c r="B38" s="37" t="s">
        <v>75</v>
      </c>
      <c r="C38" s="38" t="s">
        <v>42</v>
      </c>
      <c r="D38" s="33" t="n">
        <v>5200</v>
      </c>
      <c r="E38" s="39" t="n">
        <f aca="false">'расчет план 2021'!E38</f>
        <v>0</v>
      </c>
      <c r="F38" s="39" t="n">
        <f aca="false">'расчет план 2021'!F38</f>
        <v>0</v>
      </c>
      <c r="G38" s="39" t="n">
        <f aca="false">'расчет план 2021'!G38</f>
        <v>1608</v>
      </c>
      <c r="H38" s="39" t="n">
        <f aca="false">'расчет план 2021'!H38</f>
        <v>612</v>
      </c>
      <c r="I38" s="39" t="n">
        <f aca="false">SUM(E38:H38)</f>
        <v>2220</v>
      </c>
      <c r="J38" s="33" t="n">
        <f aca="false">'расчет план 2021'!J38*1.048</f>
        <v>2633.4144</v>
      </c>
      <c r="K38" s="33" t="n">
        <f aca="false">'расчет план 2021'!L38</f>
        <v>1131</v>
      </c>
      <c r="L38" s="33" t="n">
        <v>1176</v>
      </c>
      <c r="M38" s="40" t="n">
        <f aca="false">L38/K38</f>
        <v>1.03978779840849</v>
      </c>
      <c r="N38" s="33" t="n">
        <f aca="false">(J38-K38)*E38</f>
        <v>0</v>
      </c>
      <c r="O38" s="33" t="n">
        <f aca="false">(J38-K38)*F38</f>
        <v>0</v>
      </c>
      <c r="P38" s="33" t="n">
        <f aca="false">(J38-L38)*G38</f>
        <v>2343522.3552</v>
      </c>
      <c r="Q38" s="33" t="n">
        <f aca="false">(J38-L38)*H38</f>
        <v>891937.6128</v>
      </c>
      <c r="R38" s="41" t="n">
        <f aca="false">SUM(N38:Q38)</f>
        <v>3235459.968</v>
      </c>
      <c r="S38" s="44"/>
      <c r="T38" s="33"/>
      <c r="U38" s="33"/>
      <c r="V38" s="51"/>
    </row>
    <row r="39" s="48" customFormat="true" ht="27" hidden="false" customHeight="true" outlineLevel="0" collapsed="false">
      <c r="A39" s="37" t="s">
        <v>76</v>
      </c>
      <c r="B39" s="37" t="s">
        <v>155</v>
      </c>
      <c r="C39" s="38" t="s">
        <v>42</v>
      </c>
      <c r="D39" s="33" t="n">
        <v>8200</v>
      </c>
      <c r="E39" s="39" t="n">
        <f aca="false">'расчет план 2021'!E39</f>
        <v>5623</v>
      </c>
      <c r="F39" s="39" t="n">
        <f aca="false">'расчет план 2021'!F39</f>
        <v>4713</v>
      </c>
      <c r="G39" s="39" t="n">
        <f aca="false">'расчет план 2021'!G39</f>
        <v>2507</v>
      </c>
      <c r="H39" s="39" t="n">
        <f aca="false">'расчет план 2021'!H39</f>
        <v>2507</v>
      </c>
      <c r="I39" s="39" t="n">
        <f aca="false">SUM(E39:H39)</f>
        <v>15350</v>
      </c>
      <c r="J39" s="33" t="n">
        <f aca="false">'расчет план 2021'!J39*1.048</f>
        <v>3674.43603</v>
      </c>
      <c r="K39" s="33" t="n">
        <f aca="false">'расчет план 2021'!L39</f>
        <v>1131</v>
      </c>
      <c r="L39" s="33" t="n">
        <v>1176</v>
      </c>
      <c r="M39" s="40" t="n">
        <f aca="false">L39/K39</f>
        <v>1.03978779840849</v>
      </c>
      <c r="N39" s="33" t="n">
        <f aca="false">(J39-K39)*E39</f>
        <v>14301740.79669</v>
      </c>
      <c r="O39" s="33" t="n">
        <f aca="false">(J39-K39)*F39</f>
        <v>11987214.00939</v>
      </c>
      <c r="P39" s="33" t="n">
        <f aca="false">(J39-L39)*G39</f>
        <v>6263579.12721</v>
      </c>
      <c r="Q39" s="33" t="n">
        <f aca="false">(J39-L39)*H39</f>
        <v>6263579.12721</v>
      </c>
      <c r="R39" s="41" t="n">
        <f aca="false">SUM(N39:Q39)</f>
        <v>38816113.0605</v>
      </c>
      <c r="S39" s="44"/>
      <c r="T39" s="33"/>
      <c r="U39" s="33"/>
      <c r="V39" s="34"/>
    </row>
    <row r="40" s="48" customFormat="true" ht="27" hidden="false" customHeight="true" outlineLevel="0" collapsed="false">
      <c r="A40" s="37" t="s">
        <v>76</v>
      </c>
      <c r="B40" s="37" t="s">
        <v>78</v>
      </c>
      <c r="C40" s="38" t="s">
        <v>42</v>
      </c>
      <c r="D40" s="33" t="n">
        <v>2500</v>
      </c>
      <c r="E40" s="39" t="n">
        <f aca="false">'расчет план 2021'!E40</f>
        <v>0</v>
      </c>
      <c r="F40" s="39" t="n">
        <f aca="false">'расчет план 2021'!F40</f>
        <v>0</v>
      </c>
      <c r="G40" s="39" t="n">
        <f aca="false">'расчет план 2021'!G40</f>
        <v>1223</v>
      </c>
      <c r="H40" s="39" t="n">
        <f aca="false">'расчет план 2021'!H40</f>
        <v>815</v>
      </c>
      <c r="I40" s="39" t="n">
        <f aca="false">SUM(E40:H40)</f>
        <v>2038</v>
      </c>
      <c r="J40" s="33" t="n">
        <f aca="false">'расчет план 2021'!J40*1.048</f>
        <v>8308.17006312</v>
      </c>
      <c r="K40" s="33" t="n">
        <f aca="false">'расчет план 2021'!L40</f>
        <v>1131</v>
      </c>
      <c r="L40" s="33" t="n">
        <v>1176</v>
      </c>
      <c r="M40" s="40" t="n">
        <f aca="false">L40/K40</f>
        <v>1.03978779840849</v>
      </c>
      <c r="N40" s="33" t="n">
        <f aca="false">(J40-K40)*E40</f>
        <v>0</v>
      </c>
      <c r="O40" s="33" t="n">
        <f aca="false">(J40-K40)*F40</f>
        <v>0</v>
      </c>
      <c r="P40" s="33" t="n">
        <f aca="false">(J40-L40)*G40</f>
        <v>8722643.98719576</v>
      </c>
      <c r="Q40" s="33" t="n">
        <f aca="false">(J40-L40)*H40</f>
        <v>5812718.6014428</v>
      </c>
      <c r="R40" s="41" t="n">
        <f aca="false">SUM(N40:Q40)</f>
        <v>14535362.5886386</v>
      </c>
      <c r="S40" s="44"/>
      <c r="T40" s="33"/>
      <c r="U40" s="33"/>
      <c r="V40" s="34"/>
    </row>
    <row r="41" s="48" customFormat="true" ht="27" hidden="false" customHeight="true" outlineLevel="0" collapsed="false">
      <c r="A41" s="37" t="s">
        <v>76</v>
      </c>
      <c r="B41" s="37" t="s">
        <v>79</v>
      </c>
      <c r="C41" s="38" t="s">
        <v>42</v>
      </c>
      <c r="D41" s="33"/>
      <c r="E41" s="39" t="n">
        <f aca="false">'расчет план 2021'!E41</f>
        <v>500</v>
      </c>
      <c r="F41" s="39" t="n">
        <f aca="false">'расчет план 2021'!F41</f>
        <v>500</v>
      </c>
      <c r="G41" s="39" t="n">
        <f aca="false">'расчет план 2021'!G41</f>
        <v>500</v>
      </c>
      <c r="H41" s="39" t="n">
        <f aca="false">'расчет план 2021'!H41</f>
        <v>500</v>
      </c>
      <c r="I41" s="39" t="n">
        <f aca="false">SUM(E41:H41)</f>
        <v>2000</v>
      </c>
      <c r="J41" s="33" t="n">
        <f aca="false">'расчет план 2021'!J41*1.048</f>
        <v>3674.43603</v>
      </c>
      <c r="K41" s="33" t="n">
        <f aca="false">'расчет план 2021'!L41</f>
        <v>1131</v>
      </c>
      <c r="L41" s="33" t="n">
        <v>1176</v>
      </c>
      <c r="M41" s="40" t="n">
        <f aca="false">L41/K41</f>
        <v>1.03978779840849</v>
      </c>
      <c r="N41" s="33" t="n">
        <f aca="false">(J41-K41)*E41</f>
        <v>1271718.015</v>
      </c>
      <c r="O41" s="33" t="n">
        <f aca="false">(J41-K41)*F41</f>
        <v>1271718.015</v>
      </c>
      <c r="P41" s="33" t="n">
        <f aca="false">(J41-L41)*G41</f>
        <v>1249218.015</v>
      </c>
      <c r="Q41" s="33" t="n">
        <f aca="false">(J41-L41)*H41</f>
        <v>1249218.015</v>
      </c>
      <c r="R41" s="41" t="n">
        <f aca="false">SUM(N41:Q41)</f>
        <v>5041872.06</v>
      </c>
      <c r="S41" s="44"/>
      <c r="T41" s="33"/>
      <c r="U41" s="33"/>
      <c r="V41" s="34"/>
    </row>
    <row r="42" s="48" customFormat="true" ht="27" hidden="false" customHeight="true" outlineLevel="0" collapsed="false">
      <c r="A42" s="37" t="s">
        <v>80</v>
      </c>
      <c r="B42" s="37" t="s">
        <v>66</v>
      </c>
      <c r="C42" s="38" t="s">
        <v>42</v>
      </c>
      <c r="D42" s="33" t="n">
        <v>1000</v>
      </c>
      <c r="E42" s="39" t="n">
        <f aca="false">'расчет план 2021'!E42</f>
        <v>250</v>
      </c>
      <c r="F42" s="39" t="n">
        <f aca="false">'расчет план 2021'!F42</f>
        <v>250</v>
      </c>
      <c r="G42" s="39" t="n">
        <f aca="false">'расчет план 2021'!G42</f>
        <v>250</v>
      </c>
      <c r="H42" s="39" t="n">
        <f aca="false">'расчет план 2021'!H42</f>
        <v>250</v>
      </c>
      <c r="I42" s="39" t="n">
        <f aca="false">SUM(E42:H42)</f>
        <v>1000</v>
      </c>
      <c r="J42" s="33" t="n">
        <f aca="false">'расчет план 2021'!J42*1.048</f>
        <v>2413.9632</v>
      </c>
      <c r="K42" s="33" t="n">
        <f aca="false">'расчет план 2021'!L42</f>
        <v>1131</v>
      </c>
      <c r="L42" s="33" t="n">
        <v>1176</v>
      </c>
      <c r="M42" s="40" t="n">
        <f aca="false">L42/K42</f>
        <v>1.03978779840849</v>
      </c>
      <c r="N42" s="33" t="n">
        <f aca="false">(J42-K42)*E42</f>
        <v>320740.8</v>
      </c>
      <c r="O42" s="33" t="n">
        <f aca="false">(J42-K42)*F42</f>
        <v>320740.8</v>
      </c>
      <c r="P42" s="33" t="n">
        <f aca="false">(J42-L42)*G42</f>
        <v>309490.8</v>
      </c>
      <c r="Q42" s="33" t="n">
        <f aca="false">(J42-L42)*H42</f>
        <v>309490.8</v>
      </c>
      <c r="R42" s="41" t="n">
        <f aca="false">SUM(N42:Q42)</f>
        <v>1260463.2</v>
      </c>
      <c r="S42" s="44"/>
      <c r="T42" s="33"/>
      <c r="U42" s="33"/>
      <c r="V42" s="34"/>
    </row>
    <row r="43" s="48" customFormat="true" ht="27" hidden="false" customHeight="true" outlineLevel="0" collapsed="false">
      <c r="A43" s="37" t="s">
        <v>81</v>
      </c>
      <c r="B43" s="37" t="s">
        <v>75</v>
      </c>
      <c r="C43" s="38" t="s">
        <v>42</v>
      </c>
      <c r="D43" s="33"/>
      <c r="E43" s="39" t="n">
        <f aca="false">'расчет план 2021'!E43</f>
        <v>375</v>
      </c>
      <c r="F43" s="39" t="n">
        <f aca="false">'расчет план 2021'!F43</f>
        <v>375</v>
      </c>
      <c r="G43" s="39" t="n">
        <f aca="false">'расчет план 2021'!G43</f>
        <v>375</v>
      </c>
      <c r="H43" s="39" t="n">
        <f aca="false">'расчет план 2021'!H43</f>
        <v>375</v>
      </c>
      <c r="I43" s="39" t="n">
        <f aca="false">SUM(E43:H43)</f>
        <v>1500</v>
      </c>
      <c r="J43" s="33" t="n">
        <f aca="false">'расчет план 2021'!J43*1.048</f>
        <v>3072.3168</v>
      </c>
      <c r="K43" s="33" t="n">
        <f aca="false">'расчет план 2021'!L43</f>
        <v>1131</v>
      </c>
      <c r="L43" s="33" t="n">
        <v>1176</v>
      </c>
      <c r="M43" s="40" t="n">
        <f aca="false">L43/K43</f>
        <v>1.03978779840849</v>
      </c>
      <c r="N43" s="33" t="n">
        <f aca="false">(J43-K43)*E43</f>
        <v>727993.8</v>
      </c>
      <c r="O43" s="33" t="n">
        <f aca="false">(J43-K43)*F43</f>
        <v>727993.8</v>
      </c>
      <c r="P43" s="33" t="n">
        <f aca="false">(J43-L43)*G43</f>
        <v>711118.8</v>
      </c>
      <c r="Q43" s="33" t="n">
        <f aca="false">(J43-L43)*H43</f>
        <v>711118.8</v>
      </c>
      <c r="R43" s="41" t="n">
        <f aca="false">SUM(N43:Q43)</f>
        <v>2878225.2</v>
      </c>
      <c r="S43" s="44"/>
      <c r="T43" s="33"/>
      <c r="U43" s="33"/>
      <c r="V43" s="34"/>
    </row>
    <row r="44" s="48" customFormat="true" ht="27" hidden="false" customHeight="true" outlineLevel="0" collapsed="false">
      <c r="A44" s="10" t="s">
        <v>82</v>
      </c>
      <c r="B44" s="37"/>
      <c r="C44" s="29"/>
      <c r="D44" s="33"/>
      <c r="E44" s="39"/>
      <c r="F44" s="39"/>
      <c r="G44" s="39"/>
      <c r="H44" s="39"/>
      <c r="I44" s="39"/>
      <c r="J44" s="33"/>
      <c r="K44" s="33"/>
      <c r="L44" s="33"/>
      <c r="M44" s="40"/>
      <c r="N44" s="33"/>
      <c r="O44" s="33"/>
      <c r="P44" s="33"/>
      <c r="Q44" s="33"/>
      <c r="R44" s="41"/>
      <c r="S44" s="30"/>
      <c r="T44" s="30"/>
      <c r="U44" s="30"/>
      <c r="V44" s="34"/>
    </row>
    <row r="45" s="48" customFormat="true" ht="27" hidden="false" customHeight="true" outlineLevel="0" collapsed="false">
      <c r="A45" s="36" t="s">
        <v>83</v>
      </c>
      <c r="B45" s="37" t="s">
        <v>84</v>
      </c>
      <c r="C45" s="38" t="s">
        <v>41</v>
      </c>
      <c r="D45" s="33"/>
      <c r="E45" s="39" t="n">
        <f aca="false">'расчет план 2021'!E45</f>
        <v>2500</v>
      </c>
      <c r="F45" s="39" t="n">
        <f aca="false">'расчет план 2021'!F45</f>
        <v>2500</v>
      </c>
      <c r="G45" s="39" t="n">
        <f aca="false">'расчет план 2021'!G45</f>
        <v>2500</v>
      </c>
      <c r="H45" s="39" t="n">
        <f aca="false">'расчет план 2021'!H45</f>
        <v>2500</v>
      </c>
      <c r="I45" s="39" t="n">
        <f aca="false">SUM(E45:H45)</f>
        <v>10000</v>
      </c>
      <c r="J45" s="33" t="n">
        <f aca="false">'расчет план 2021'!J45*1.048</f>
        <v>2194.512</v>
      </c>
      <c r="K45" s="33" t="n">
        <f aca="false">'расчет план 2021'!L45</f>
        <v>743</v>
      </c>
      <c r="L45" s="33" t="n">
        <v>772</v>
      </c>
      <c r="M45" s="40" t="n">
        <f aca="false">L45/K45</f>
        <v>1.03903095558546</v>
      </c>
      <c r="N45" s="33" t="n">
        <f aca="false">(J45-K45)*E45</f>
        <v>3628780</v>
      </c>
      <c r="O45" s="33" t="n">
        <f aca="false">(J45-K45)*F45</f>
        <v>3628780</v>
      </c>
      <c r="P45" s="33" t="n">
        <f aca="false">(J45-L45)*G45</f>
        <v>3556280</v>
      </c>
      <c r="Q45" s="33" t="n">
        <f aca="false">(J45-L45)*H45</f>
        <v>3556280</v>
      </c>
      <c r="R45" s="41" t="n">
        <f aca="false">SUM(N45:Q45)</f>
        <v>14370120</v>
      </c>
      <c r="S45" s="30"/>
      <c r="T45" s="30"/>
      <c r="U45" s="30"/>
      <c r="V45" s="34"/>
    </row>
    <row r="46" s="48" customFormat="true" ht="27" hidden="false" customHeight="true" outlineLevel="0" collapsed="false">
      <c r="A46" s="36" t="s">
        <v>85</v>
      </c>
      <c r="B46" s="37" t="s">
        <v>86</v>
      </c>
      <c r="C46" s="38" t="s">
        <v>41</v>
      </c>
      <c r="D46" s="33"/>
      <c r="E46" s="39" t="n">
        <f aca="false">'расчет план 2021'!E46</f>
        <v>5000</v>
      </c>
      <c r="F46" s="39" t="n">
        <f aca="false">'расчет план 2021'!F46</f>
        <v>5000</v>
      </c>
      <c r="G46" s="39" t="n">
        <f aca="false">'расчет план 2021'!G46</f>
        <v>5000</v>
      </c>
      <c r="H46" s="39" t="n">
        <f aca="false">'расчет план 2021'!H46</f>
        <v>5000</v>
      </c>
      <c r="I46" s="39" t="n">
        <f aca="false">SUM(E46:H46)</f>
        <v>20000</v>
      </c>
      <c r="J46" s="33" t="n">
        <f aca="false">'расчет план 2021'!J46*1.048</f>
        <v>2194.512</v>
      </c>
      <c r="K46" s="33" t="n">
        <f aca="false">'расчет план 2021'!L46</f>
        <v>743</v>
      </c>
      <c r="L46" s="33" t="n">
        <v>772</v>
      </c>
      <c r="M46" s="40" t="n">
        <f aca="false">L46/K46</f>
        <v>1.03903095558546</v>
      </c>
      <c r="N46" s="33" t="n">
        <f aca="false">(J46-K46)*E46</f>
        <v>7257560</v>
      </c>
      <c r="O46" s="33" t="n">
        <f aca="false">(J46-K46)*F46</f>
        <v>7257560</v>
      </c>
      <c r="P46" s="33" t="n">
        <f aca="false">(J46-L46)*G46</f>
        <v>7112560</v>
      </c>
      <c r="Q46" s="33" t="n">
        <f aca="false">(J46-L46)*H46</f>
        <v>7112560</v>
      </c>
      <c r="R46" s="41" t="n">
        <f aca="false">SUM(N46:Q46)</f>
        <v>28740240</v>
      </c>
      <c r="S46" s="30"/>
      <c r="T46" s="30"/>
      <c r="U46" s="30"/>
      <c r="V46" s="34"/>
    </row>
    <row r="47" s="48" customFormat="true" ht="27" hidden="false" customHeight="true" outlineLevel="0" collapsed="false">
      <c r="A47" s="10" t="s">
        <v>87</v>
      </c>
      <c r="B47" s="37"/>
      <c r="C47" s="38"/>
      <c r="D47" s="33"/>
      <c r="E47" s="39"/>
      <c r="F47" s="39"/>
      <c r="G47" s="39"/>
      <c r="H47" s="39"/>
      <c r="I47" s="39"/>
      <c r="J47" s="33"/>
      <c r="K47" s="33"/>
      <c r="L47" s="33"/>
      <c r="M47" s="40"/>
      <c r="N47" s="33"/>
      <c r="O47" s="33"/>
      <c r="P47" s="33"/>
      <c r="Q47" s="33"/>
      <c r="R47" s="41"/>
      <c r="S47" s="30"/>
      <c r="T47" s="30"/>
      <c r="U47" s="30"/>
      <c r="V47" s="34"/>
    </row>
    <row r="48" s="48" customFormat="true" ht="27" hidden="false" customHeight="true" outlineLevel="0" collapsed="false">
      <c r="A48" s="36" t="s">
        <v>88</v>
      </c>
      <c r="B48" s="37" t="s">
        <v>89</v>
      </c>
      <c r="C48" s="38" t="s">
        <v>41</v>
      </c>
      <c r="D48" s="33"/>
      <c r="E48" s="39" t="n">
        <f aca="false">'расчет план 2021'!E48</f>
        <v>250</v>
      </c>
      <c r="F48" s="39" t="n">
        <f aca="false">'расчет план 2021'!F48</f>
        <v>250</v>
      </c>
      <c r="G48" s="39" t="n">
        <f aca="false">'расчет план 2021'!G48</f>
        <v>250</v>
      </c>
      <c r="H48" s="39" t="n">
        <f aca="false">'расчет план 2021'!H48</f>
        <v>250</v>
      </c>
      <c r="I48" s="39" t="n">
        <f aca="false">SUM(E48:H48)</f>
        <v>1000</v>
      </c>
      <c r="J48" s="33" t="n">
        <f aca="false">'расчет план 2021'!J48*1.048</f>
        <v>913.46562</v>
      </c>
      <c r="K48" s="33" t="n">
        <f aca="false">'расчет план 2021'!L48</f>
        <v>468</v>
      </c>
      <c r="L48" s="33" t="n">
        <f aca="false">K48*1.04</f>
        <v>486.72</v>
      </c>
      <c r="M48" s="40" t="n">
        <f aca="false">L48/K48</f>
        <v>1.04</v>
      </c>
      <c r="N48" s="33" t="n">
        <f aca="false">(J48-K48)*E48</f>
        <v>111366.405</v>
      </c>
      <c r="O48" s="33" t="n">
        <f aca="false">(J48-K48)*F48</f>
        <v>111366.405</v>
      </c>
      <c r="P48" s="33" t="n">
        <f aca="false">(J48-L48)*G48</f>
        <v>106686.405</v>
      </c>
      <c r="Q48" s="33" t="n">
        <f aca="false">(J48-L48)*H48</f>
        <v>106686.405</v>
      </c>
      <c r="R48" s="41" t="n">
        <f aca="false">SUM(N48:Q48)</f>
        <v>436105.62</v>
      </c>
      <c r="S48" s="30"/>
      <c r="T48" s="30"/>
      <c r="U48" s="30"/>
      <c r="V48" s="34"/>
    </row>
    <row r="49" s="48" customFormat="true" ht="27" hidden="false" customHeight="true" outlineLevel="0" collapsed="false">
      <c r="A49" s="36" t="s">
        <v>88</v>
      </c>
      <c r="B49" s="37" t="s">
        <v>90</v>
      </c>
      <c r="C49" s="38" t="s">
        <v>41</v>
      </c>
      <c r="D49" s="33"/>
      <c r="E49" s="39" t="n">
        <f aca="false">'расчет план 2021'!E49</f>
        <v>875</v>
      </c>
      <c r="F49" s="39" t="n">
        <f aca="false">'расчет план 2021'!F49</f>
        <v>875</v>
      </c>
      <c r="G49" s="39" t="n">
        <f aca="false">'расчет план 2021'!G49</f>
        <v>875</v>
      </c>
      <c r="H49" s="39" t="n">
        <f aca="false">'расчет план 2021'!H49</f>
        <v>875</v>
      </c>
      <c r="I49" s="39" t="n">
        <f aca="false">SUM(E49:H49)</f>
        <v>3500</v>
      </c>
      <c r="J49" s="33" t="n">
        <f aca="false">'расчет план 2021'!J49*1.048</f>
        <v>913.46562</v>
      </c>
      <c r="K49" s="33" t="n">
        <f aca="false">'расчет план 2021'!L49</f>
        <v>468</v>
      </c>
      <c r="L49" s="33" t="n">
        <f aca="false">K49*1.04</f>
        <v>486.72</v>
      </c>
      <c r="M49" s="40" t="n">
        <f aca="false">L49/K49</f>
        <v>1.04</v>
      </c>
      <c r="N49" s="33" t="n">
        <f aca="false">(J49-K49)*E49</f>
        <v>389782.4175</v>
      </c>
      <c r="O49" s="33" t="n">
        <f aca="false">(J49-K49)*F49</f>
        <v>389782.4175</v>
      </c>
      <c r="P49" s="33" t="n">
        <f aca="false">(J49-L49)*G49</f>
        <v>373402.4175</v>
      </c>
      <c r="Q49" s="33" t="n">
        <f aca="false">(J49-L49)*H49</f>
        <v>373402.4175</v>
      </c>
      <c r="R49" s="41" t="n">
        <f aca="false">SUM(N49:Q49)</f>
        <v>1526369.67</v>
      </c>
      <c r="S49" s="30"/>
      <c r="T49" s="30"/>
      <c r="U49" s="30"/>
      <c r="V49" s="34"/>
    </row>
    <row r="50" s="48" customFormat="true" ht="27" hidden="false" customHeight="true" outlineLevel="0" collapsed="false">
      <c r="A50" s="36" t="s">
        <v>88</v>
      </c>
      <c r="B50" s="37" t="s">
        <v>91</v>
      </c>
      <c r="C50" s="38" t="s">
        <v>41</v>
      </c>
      <c r="D50" s="33"/>
      <c r="E50" s="39" t="n">
        <f aca="false">'расчет план 2021'!E50</f>
        <v>375</v>
      </c>
      <c r="F50" s="39" t="n">
        <f aca="false">'расчет план 2021'!F50</f>
        <v>375</v>
      </c>
      <c r="G50" s="39" t="n">
        <f aca="false">'расчет план 2021'!G50</f>
        <v>375</v>
      </c>
      <c r="H50" s="39" t="n">
        <f aca="false">'расчет план 2021'!H50</f>
        <v>375</v>
      </c>
      <c r="I50" s="39" t="n">
        <f aca="false">SUM(E50:H50)</f>
        <v>1500</v>
      </c>
      <c r="J50" s="33" t="n">
        <f aca="false">'расчет план 2021'!J50*1.048</f>
        <v>913.46562</v>
      </c>
      <c r="K50" s="33" t="n">
        <f aca="false">'расчет план 2021'!L50</f>
        <v>468</v>
      </c>
      <c r="L50" s="33" t="n">
        <f aca="false">K50*1.04</f>
        <v>486.72</v>
      </c>
      <c r="M50" s="40" t="n">
        <f aca="false">L50/K50</f>
        <v>1.04</v>
      </c>
      <c r="N50" s="33" t="n">
        <f aca="false">(J50-K50)*E50</f>
        <v>167049.6075</v>
      </c>
      <c r="O50" s="33" t="n">
        <f aca="false">(J50-K50)*F50</f>
        <v>167049.6075</v>
      </c>
      <c r="P50" s="33" t="n">
        <f aca="false">(J50-L50)*G50</f>
        <v>160029.6075</v>
      </c>
      <c r="Q50" s="33" t="n">
        <f aca="false">(J50-L50)*H50</f>
        <v>160029.6075</v>
      </c>
      <c r="R50" s="41" t="n">
        <f aca="false">SUM(N50:Q50)</f>
        <v>654158.43</v>
      </c>
      <c r="S50" s="30"/>
      <c r="T50" s="30"/>
      <c r="U50" s="30"/>
      <c r="V50" s="34"/>
    </row>
    <row r="51" s="35" customFormat="true" ht="27" hidden="false" customHeight="true" outlineLevel="0" collapsed="false">
      <c r="A51" s="10" t="s">
        <v>92</v>
      </c>
      <c r="B51" s="37"/>
      <c r="C51" s="29"/>
      <c r="D51" s="33"/>
      <c r="E51" s="39"/>
      <c r="F51" s="39"/>
      <c r="G51" s="39"/>
      <c r="H51" s="39"/>
      <c r="I51" s="39"/>
      <c r="J51" s="33"/>
      <c r="K51" s="33"/>
      <c r="L51" s="33"/>
      <c r="M51" s="40"/>
      <c r="N51" s="33"/>
      <c r="O51" s="33"/>
      <c r="P51" s="33"/>
      <c r="Q51" s="33"/>
      <c r="R51" s="41"/>
      <c r="S51" s="30"/>
      <c r="T51" s="30"/>
      <c r="U51" s="30"/>
      <c r="V51" s="34"/>
    </row>
    <row r="52" s="35" customFormat="true" ht="27" hidden="false" customHeight="true" outlineLevel="0" collapsed="false">
      <c r="A52" s="37" t="s">
        <v>93</v>
      </c>
      <c r="B52" s="37" t="s">
        <v>94</v>
      </c>
      <c r="C52" s="38" t="s">
        <v>41</v>
      </c>
      <c r="D52" s="33" t="n">
        <v>230</v>
      </c>
      <c r="E52" s="39" t="n">
        <f aca="false">'расчет план 2021'!E52</f>
        <v>102</v>
      </c>
      <c r="F52" s="39" t="n">
        <f aca="false">'расчет план 2021'!F52</f>
        <v>177</v>
      </c>
      <c r="G52" s="39" t="n">
        <f aca="false">'расчет план 2021'!G52</f>
        <v>110.5</v>
      </c>
      <c r="H52" s="39" t="n">
        <f aca="false">'расчет план 2021'!H52</f>
        <v>110.5</v>
      </c>
      <c r="I52" s="39" t="n">
        <f aca="false">SUM(E52:H52)</f>
        <v>500</v>
      </c>
      <c r="J52" s="33" t="n">
        <f aca="false">'расчет план 2021'!J52*1.048</f>
        <v>1851.070872</v>
      </c>
      <c r="K52" s="33" t="n">
        <f aca="false">'расчет план 2021'!L52</f>
        <v>776.666666666667</v>
      </c>
      <c r="L52" s="33" t="n">
        <f aca="false">969/1.2</f>
        <v>807.5</v>
      </c>
      <c r="M52" s="40" t="n">
        <f aca="false">L52/K52</f>
        <v>1.03969957081545</v>
      </c>
      <c r="N52" s="33" t="n">
        <f aca="false">(J52-K52)*E52</f>
        <v>109589.228944</v>
      </c>
      <c r="O52" s="33" t="n">
        <f aca="false">(J52-K52)*F52</f>
        <v>190169.544344</v>
      </c>
      <c r="P52" s="33" t="n">
        <f aca="false">(J52-L52)*G52</f>
        <v>115314.581356</v>
      </c>
      <c r="Q52" s="33" t="n">
        <f aca="false">(J52-L52)*H52</f>
        <v>115314.581356</v>
      </c>
      <c r="R52" s="41" t="n">
        <f aca="false">SUM(N52:Q52)</f>
        <v>530387.936</v>
      </c>
      <c r="S52" s="44"/>
      <c r="T52" s="33"/>
      <c r="U52" s="33"/>
      <c r="V52" s="34"/>
    </row>
    <row r="53" s="57" customFormat="true" ht="27" hidden="false" customHeight="true" outlineLevel="0" collapsed="false">
      <c r="A53" s="10" t="s">
        <v>95</v>
      </c>
      <c r="B53" s="37"/>
      <c r="C53" s="29"/>
      <c r="D53" s="33"/>
      <c r="E53" s="39"/>
      <c r="F53" s="39"/>
      <c r="G53" s="39"/>
      <c r="H53" s="39"/>
      <c r="I53" s="39"/>
      <c r="J53" s="33"/>
      <c r="K53" s="33"/>
      <c r="L53" s="33"/>
      <c r="M53" s="40"/>
      <c r="N53" s="33"/>
      <c r="O53" s="33"/>
      <c r="P53" s="33"/>
      <c r="Q53" s="33"/>
      <c r="R53" s="41"/>
      <c r="S53" s="30"/>
      <c r="T53" s="30"/>
      <c r="U53" s="30"/>
      <c r="V53" s="34"/>
    </row>
    <row r="54" s="48" customFormat="true" ht="27" hidden="false" customHeight="true" outlineLevel="0" collapsed="false">
      <c r="A54" s="37" t="s">
        <v>96</v>
      </c>
      <c r="B54" s="37" t="s">
        <v>97</v>
      </c>
      <c r="C54" s="38" t="s">
        <v>42</v>
      </c>
      <c r="D54" s="33" t="n">
        <v>4010</v>
      </c>
      <c r="E54" s="39" t="n">
        <f aca="false">'расчет план 2021'!E54</f>
        <v>944.7</v>
      </c>
      <c r="F54" s="39" t="n">
        <f aca="false">'расчет план 2021'!F54</f>
        <v>2001.6</v>
      </c>
      <c r="G54" s="39" t="n">
        <f aca="false">'расчет план 2021'!G54</f>
        <v>774.6</v>
      </c>
      <c r="H54" s="39" t="n">
        <f aca="false">'расчет план 2021'!H54</f>
        <v>1701.5</v>
      </c>
      <c r="I54" s="39" t="n">
        <f aca="false">SUM(E54:H54)</f>
        <v>5422.4</v>
      </c>
      <c r="J54" s="33" t="n">
        <f aca="false">'расчет план 2021'!J54*1.048</f>
        <v>3037.204608</v>
      </c>
      <c r="K54" s="33" t="n">
        <f aca="false">'расчет план 2021'!L54</f>
        <v>1103</v>
      </c>
      <c r="L54" s="33" t="n">
        <v>1147</v>
      </c>
      <c r="M54" s="40" t="n">
        <f aca="false">L54/K54</f>
        <v>1.03989120580236</v>
      </c>
      <c r="N54" s="33" t="n">
        <f aca="false">(J54-K54)*E54</f>
        <v>1827243.0931776</v>
      </c>
      <c r="O54" s="33" t="n">
        <f aca="false">(J54-K54)*F54</f>
        <v>3871503.9433728</v>
      </c>
      <c r="P54" s="33" t="n">
        <f aca="false">(J54-L54)*G54</f>
        <v>1464152.4893568</v>
      </c>
      <c r="Q54" s="33" t="n">
        <f aca="false">(J54-L54)*H54</f>
        <v>3216183.140512</v>
      </c>
      <c r="R54" s="41" t="n">
        <f aca="false">SUM(N54:Q54)</f>
        <v>10379082.6664192</v>
      </c>
      <c r="S54" s="44"/>
      <c r="T54" s="33"/>
      <c r="U54" s="33"/>
      <c r="V54" s="34"/>
    </row>
    <row r="55" s="48" customFormat="true" ht="27" hidden="false" customHeight="true" outlineLevel="0" collapsed="false">
      <c r="A55" s="37" t="s">
        <v>96</v>
      </c>
      <c r="B55" s="77" t="s">
        <v>98</v>
      </c>
      <c r="C55" s="38" t="s">
        <v>42</v>
      </c>
      <c r="D55" s="33" t="n">
        <v>75</v>
      </c>
      <c r="E55" s="39" t="n">
        <f aca="false">'расчет план 2021'!E55</f>
        <v>0</v>
      </c>
      <c r="F55" s="39" t="n">
        <f aca="false">'расчет план 2021'!F55</f>
        <v>155</v>
      </c>
      <c r="G55" s="39" t="n">
        <f aca="false">'расчет план 2021'!G55</f>
        <v>0</v>
      </c>
      <c r="H55" s="39" t="n">
        <f aca="false">'расчет план 2021'!H55</f>
        <v>0</v>
      </c>
      <c r="I55" s="39" t="n">
        <f aca="false">SUM(E55:H55)</f>
        <v>155</v>
      </c>
      <c r="J55" s="33" t="n">
        <f aca="false">'расчет план 2021'!J55*1.048</f>
        <v>2874.81072</v>
      </c>
      <c r="K55" s="33" t="n">
        <f aca="false">'расчет план 2021'!L55</f>
        <v>1103</v>
      </c>
      <c r="L55" s="33" t="n">
        <v>1147</v>
      </c>
      <c r="M55" s="40" t="n">
        <f aca="false">L55/K55</f>
        <v>1.03989120580236</v>
      </c>
      <c r="N55" s="33" t="n">
        <f aca="false">(J55-K55)*E55</f>
        <v>0</v>
      </c>
      <c r="O55" s="33" t="n">
        <f aca="false">(J55-K55)*F55</f>
        <v>274630.6616</v>
      </c>
      <c r="P55" s="33" t="n">
        <f aca="false">(J55-L55)*G55</f>
        <v>0</v>
      </c>
      <c r="Q55" s="33" t="n">
        <f aca="false">(J55-L55)*H55</f>
        <v>0</v>
      </c>
      <c r="R55" s="41" t="n">
        <f aca="false">SUM(N55:Q55)</f>
        <v>274630.6616</v>
      </c>
      <c r="S55" s="44"/>
      <c r="T55" s="33"/>
      <c r="U55" s="33"/>
      <c r="V55" s="34"/>
    </row>
    <row r="56" s="48" customFormat="true" ht="27" hidden="false" customHeight="true" outlineLevel="0" collapsed="false">
      <c r="A56" s="37" t="s">
        <v>96</v>
      </c>
      <c r="B56" s="37" t="s">
        <v>99</v>
      </c>
      <c r="C56" s="38" t="s">
        <v>42</v>
      </c>
      <c r="D56" s="33" t="n">
        <v>3550</v>
      </c>
      <c r="E56" s="39" t="n">
        <f aca="false">'расчет план 2021'!E56</f>
        <v>338.2</v>
      </c>
      <c r="F56" s="39" t="n">
        <f aca="false">'расчет план 2021'!F56</f>
        <v>615.4</v>
      </c>
      <c r="G56" s="39" t="n">
        <f aca="false">'расчет план 2021'!G56</f>
        <v>1573.2</v>
      </c>
      <c r="H56" s="39" t="n">
        <f aca="false">'расчет план 2021'!H56</f>
        <v>1573.2</v>
      </c>
      <c r="I56" s="39" t="n">
        <f aca="false">SUM(E56:H56)</f>
        <v>4100</v>
      </c>
      <c r="J56" s="33" t="n">
        <f aca="false">'расчет план 2021'!J56*1.048</f>
        <v>3532.067064</v>
      </c>
      <c r="K56" s="33" t="n">
        <f aca="false">'расчет план 2021'!L56</f>
        <v>1103</v>
      </c>
      <c r="L56" s="33" t="n">
        <v>1147</v>
      </c>
      <c r="M56" s="40" t="n">
        <f aca="false">L56/K56</f>
        <v>1.03989120580236</v>
      </c>
      <c r="N56" s="33" t="n">
        <f aca="false">(J56-K56)*E56</f>
        <v>821510.4810448</v>
      </c>
      <c r="O56" s="33" t="n">
        <f aca="false">(J56-K56)*F56</f>
        <v>1494847.8711856</v>
      </c>
      <c r="P56" s="33" t="n">
        <f aca="false">(J56-L56)*G56</f>
        <v>3752187.5050848</v>
      </c>
      <c r="Q56" s="33" t="n">
        <f aca="false">(J56-L56)*H56</f>
        <v>3752187.5050848</v>
      </c>
      <c r="R56" s="41" t="n">
        <f aca="false">SUM(N56:Q56)</f>
        <v>9820733.3624</v>
      </c>
      <c r="S56" s="44"/>
      <c r="T56" s="33"/>
      <c r="U56" s="33"/>
      <c r="V56" s="34"/>
    </row>
    <row r="57" s="48" customFormat="true" ht="27" hidden="false" customHeight="true" outlineLevel="0" collapsed="false">
      <c r="A57" s="37" t="s">
        <v>96</v>
      </c>
      <c r="B57" s="37" t="s">
        <v>100</v>
      </c>
      <c r="C57" s="38" t="s">
        <v>42</v>
      </c>
      <c r="D57" s="33" t="n">
        <v>550</v>
      </c>
      <c r="E57" s="39" t="n">
        <f aca="false">'расчет план 2021'!E57</f>
        <v>0</v>
      </c>
      <c r="F57" s="39" t="n">
        <f aca="false">'расчет план 2021'!F57</f>
        <v>340.2</v>
      </c>
      <c r="G57" s="39" t="n">
        <f aca="false">'расчет план 2021'!G57</f>
        <v>417.2</v>
      </c>
      <c r="H57" s="39" t="n">
        <f aca="false">'расчет план 2021'!H57</f>
        <v>0</v>
      </c>
      <c r="I57" s="39" t="n">
        <f aca="false">SUM(E57:H57)</f>
        <v>757.4</v>
      </c>
      <c r="J57" s="33" t="n">
        <f aca="false">'расчет план 2021'!J57*1.048</f>
        <v>4890.469992</v>
      </c>
      <c r="K57" s="33" t="n">
        <f aca="false">'расчет план 2021'!L57</f>
        <v>1103</v>
      </c>
      <c r="L57" s="33" t="n">
        <v>1147</v>
      </c>
      <c r="M57" s="40" t="n">
        <f aca="false">L57/K57</f>
        <v>1.03989120580236</v>
      </c>
      <c r="N57" s="33" t="n">
        <f aca="false">(J57-K57)*E57</f>
        <v>0</v>
      </c>
      <c r="O57" s="33" t="n">
        <f aca="false">(J57-K57)*F57</f>
        <v>1288497.2912784</v>
      </c>
      <c r="P57" s="33" t="n">
        <f aca="false">(J57-L57)*G57</f>
        <v>1561775.6806624</v>
      </c>
      <c r="Q57" s="33" t="n">
        <f aca="false">(J57-L57)*H57</f>
        <v>0</v>
      </c>
      <c r="R57" s="41" t="n">
        <f aca="false">SUM(N57:Q57)</f>
        <v>2850272.9719408</v>
      </c>
      <c r="S57" s="44"/>
      <c r="T57" s="33"/>
      <c r="U57" s="33"/>
      <c r="V57" s="34"/>
    </row>
    <row r="58" s="48" customFormat="true" ht="27" hidden="false" customHeight="true" outlineLevel="0" collapsed="false">
      <c r="A58" s="37" t="s">
        <v>96</v>
      </c>
      <c r="B58" s="37" t="s">
        <v>101</v>
      </c>
      <c r="C58" s="38" t="s">
        <v>42</v>
      </c>
      <c r="D58" s="33"/>
      <c r="E58" s="39" t="n">
        <f aca="false">'расчет план 2021'!E58</f>
        <v>87.5</v>
      </c>
      <c r="F58" s="39" t="n">
        <f aca="false">'расчет план 2021'!F58</f>
        <v>87.5</v>
      </c>
      <c r="G58" s="39" t="n">
        <f aca="false">'расчет план 2021'!G58</f>
        <v>87.5</v>
      </c>
      <c r="H58" s="39" t="n">
        <f aca="false">'расчет план 2021'!H58</f>
        <v>87.5</v>
      </c>
      <c r="I58" s="39" t="n">
        <f aca="false">SUM(E58:H58)</f>
        <v>350</v>
      </c>
      <c r="J58" s="33" t="n">
        <f aca="false">'расчет план 2021'!J58*1.048</f>
        <v>4530.570024</v>
      </c>
      <c r="K58" s="33" t="n">
        <f aca="false">'расчет план 2021'!L58</f>
        <v>1103</v>
      </c>
      <c r="L58" s="33" t="n">
        <v>1147</v>
      </c>
      <c r="M58" s="40" t="n">
        <f aca="false">L58/K58</f>
        <v>1.03989120580236</v>
      </c>
      <c r="N58" s="33" t="n">
        <f aca="false">(J58-K58)*E58</f>
        <v>299912.3771</v>
      </c>
      <c r="O58" s="33" t="n">
        <f aca="false">(J58-K58)*F58</f>
        <v>299912.3771</v>
      </c>
      <c r="P58" s="33" t="n">
        <f aca="false">(J58-L58)*G58</f>
        <v>296062.3771</v>
      </c>
      <c r="Q58" s="33" t="n">
        <f aca="false">(J58-L58)*H58</f>
        <v>296062.3771</v>
      </c>
      <c r="R58" s="41" t="n">
        <f aca="false">SUM(N58:Q58)</f>
        <v>1191949.5084</v>
      </c>
      <c r="S58" s="44"/>
      <c r="T58" s="33"/>
      <c r="U58" s="33"/>
      <c r="V58" s="34"/>
    </row>
    <row r="59" s="48" customFormat="true" ht="27" hidden="false" customHeight="true" outlineLevel="0" collapsed="false">
      <c r="A59" s="37" t="s">
        <v>96</v>
      </c>
      <c r="B59" s="37" t="s">
        <v>102</v>
      </c>
      <c r="C59" s="38" t="s">
        <v>42</v>
      </c>
      <c r="D59" s="33"/>
      <c r="E59" s="39" t="n">
        <f aca="false">'расчет план 2021'!E59</f>
        <v>250</v>
      </c>
      <c r="F59" s="39" t="n">
        <f aca="false">'расчет план 2021'!F59</f>
        <v>250</v>
      </c>
      <c r="G59" s="39" t="n">
        <f aca="false">'расчет план 2021'!G59</f>
        <v>250</v>
      </c>
      <c r="H59" s="39" t="n">
        <f aca="false">'расчет план 2021'!H59</f>
        <v>250</v>
      </c>
      <c r="I59" s="39" t="n">
        <f aca="false">SUM(E59:H59)</f>
        <v>1000</v>
      </c>
      <c r="J59" s="33" t="n">
        <f aca="false">'расчет план 2021'!J59*1.048</f>
        <v>6851.29938168</v>
      </c>
      <c r="K59" s="33" t="n">
        <f aca="false">'расчет план 2021'!L59</f>
        <v>1103</v>
      </c>
      <c r="L59" s="33" t="n">
        <v>1147</v>
      </c>
      <c r="M59" s="40" t="n">
        <f aca="false">L59/K59</f>
        <v>1.03989120580236</v>
      </c>
      <c r="N59" s="33" t="n">
        <f aca="false">(J59-K59)*E59</f>
        <v>1437074.84542</v>
      </c>
      <c r="O59" s="33" t="n">
        <f aca="false">(J59-K59)*F59</f>
        <v>1437074.84542</v>
      </c>
      <c r="P59" s="33" t="n">
        <f aca="false">(J59-L59)*G59</f>
        <v>1426074.84542</v>
      </c>
      <c r="Q59" s="33" t="n">
        <f aca="false">(J59-L59)*H59</f>
        <v>1426074.84542</v>
      </c>
      <c r="R59" s="41" t="n">
        <f aca="false">SUM(N59:Q59)</f>
        <v>5726299.38168</v>
      </c>
      <c r="S59" s="44"/>
      <c r="T59" s="33"/>
      <c r="U59" s="33"/>
      <c r="V59" s="34"/>
    </row>
    <row r="60" s="57" customFormat="true" ht="27" hidden="false" customHeight="true" outlineLevel="0" collapsed="false">
      <c r="A60" s="37" t="s">
        <v>103</v>
      </c>
      <c r="B60" s="37" t="s">
        <v>100</v>
      </c>
      <c r="C60" s="38" t="s">
        <v>42</v>
      </c>
      <c r="D60" s="33" t="n">
        <v>880</v>
      </c>
      <c r="E60" s="39" t="n">
        <f aca="false">'расчет план 2021'!E60</f>
        <v>282</v>
      </c>
      <c r="F60" s="39" t="n">
        <f aca="false">'расчет план 2021'!F60</f>
        <v>86.5</v>
      </c>
      <c r="G60" s="39" t="n">
        <f aca="false">'расчет план 2021'!G60</f>
        <v>416</v>
      </c>
      <c r="H60" s="39" t="n">
        <f aca="false">'расчет план 2021'!H60</f>
        <v>0</v>
      </c>
      <c r="I60" s="39" t="n">
        <f aca="false">SUM(E60:H60)</f>
        <v>784.5</v>
      </c>
      <c r="J60" s="33" t="n">
        <f aca="false">'расчет план 2021'!J60*1.048</f>
        <v>3030.621072</v>
      </c>
      <c r="K60" s="33" t="n">
        <f aca="false">'расчет план 2021'!L60</f>
        <v>919.533333333333</v>
      </c>
      <c r="L60" s="33" t="n">
        <f aca="false">K60*1.04</f>
        <v>956.314666666667</v>
      </c>
      <c r="M60" s="40" t="n">
        <f aca="false">L60/K60</f>
        <v>1.04</v>
      </c>
      <c r="N60" s="33" t="n">
        <f aca="false">(J60-K60)*E60</f>
        <v>595326.742304</v>
      </c>
      <c r="O60" s="33" t="n">
        <f aca="false">(J60-K60)*F60</f>
        <v>182609.089394667</v>
      </c>
      <c r="P60" s="33" t="n">
        <f aca="false">(J60-L60)*G60</f>
        <v>862911.464618667</v>
      </c>
      <c r="Q60" s="33" t="n">
        <f aca="false">(J60-L60)*H60</f>
        <v>0</v>
      </c>
      <c r="R60" s="41" t="n">
        <f aca="false">SUM(N60:Q60)</f>
        <v>1640847.29631733</v>
      </c>
      <c r="S60" s="44"/>
      <c r="T60" s="33"/>
      <c r="U60" s="33"/>
      <c r="V60" s="34"/>
    </row>
    <row r="61" s="35" customFormat="true" ht="27" hidden="false" customHeight="true" outlineLevel="0" collapsed="false">
      <c r="A61" s="10" t="s">
        <v>104</v>
      </c>
      <c r="B61" s="37"/>
      <c r="C61" s="38"/>
      <c r="D61" s="33"/>
      <c r="E61" s="39"/>
      <c r="F61" s="39"/>
      <c r="G61" s="39"/>
      <c r="H61" s="39"/>
      <c r="I61" s="39"/>
      <c r="J61" s="33"/>
      <c r="K61" s="33"/>
      <c r="L61" s="33"/>
      <c r="M61" s="40"/>
      <c r="N61" s="33"/>
      <c r="O61" s="33"/>
      <c r="P61" s="33"/>
      <c r="Q61" s="33"/>
      <c r="R61" s="41"/>
      <c r="S61" s="16"/>
      <c r="T61" s="16"/>
      <c r="U61" s="30"/>
      <c r="V61" s="34"/>
    </row>
    <row r="62" s="35" customFormat="true" ht="27" hidden="false" customHeight="true" outlineLevel="0" collapsed="false">
      <c r="A62" s="37" t="s">
        <v>105</v>
      </c>
      <c r="B62" s="37" t="s">
        <v>106</v>
      </c>
      <c r="C62" s="38" t="s">
        <v>41</v>
      </c>
      <c r="D62" s="33" t="n">
        <v>11000</v>
      </c>
      <c r="E62" s="39" t="n">
        <f aca="false">'расчет план 2021'!E62</f>
        <v>2636</v>
      </c>
      <c r="F62" s="39" t="n">
        <f aca="false">'расчет план 2021'!F62</f>
        <v>2636</v>
      </c>
      <c r="G62" s="39" t="n">
        <f aca="false">'расчет план 2021'!G62</f>
        <v>2636</v>
      </c>
      <c r="H62" s="39" t="n">
        <f aca="false">'расчет план 2021'!H62</f>
        <v>2636</v>
      </c>
      <c r="I62" s="39" t="n">
        <f aca="false">SUM(E62:H62)</f>
        <v>10544</v>
      </c>
      <c r="J62" s="33" t="n">
        <f aca="false">'расчет план 2021'!J62*1.048</f>
        <v>948.029184</v>
      </c>
      <c r="K62" s="33" t="n">
        <f aca="false">'расчет план 2021'!L62</f>
        <v>697.5</v>
      </c>
      <c r="L62" s="33" t="n">
        <f aca="false">870/1.2</f>
        <v>725</v>
      </c>
      <c r="M62" s="40" t="n">
        <f aca="false">L62/K62</f>
        <v>1.03942652329749</v>
      </c>
      <c r="N62" s="33" t="n">
        <f aca="false">(J62-K62)*E62</f>
        <v>660394.929024</v>
      </c>
      <c r="O62" s="33" t="n">
        <f aca="false">(J62-K62)*F62</f>
        <v>660394.929024</v>
      </c>
      <c r="P62" s="33" t="n">
        <f aca="false">(J62-L62)*G62</f>
        <v>587904.929024</v>
      </c>
      <c r="Q62" s="33" t="n">
        <f aca="false">(J62-L62)*H62</f>
        <v>587904.929024</v>
      </c>
      <c r="R62" s="41" t="n">
        <f aca="false">SUM(N62:Q62)</f>
        <v>2496599.716096</v>
      </c>
      <c r="S62" s="44"/>
      <c r="T62" s="33"/>
      <c r="U62" s="33"/>
      <c r="V62" s="34"/>
    </row>
    <row r="63" s="35" customFormat="true" ht="27" hidden="false" customHeight="true" outlineLevel="0" collapsed="false">
      <c r="A63" s="37" t="s">
        <v>107</v>
      </c>
      <c r="B63" s="37" t="s">
        <v>108</v>
      </c>
      <c r="C63" s="38" t="s">
        <v>41</v>
      </c>
      <c r="D63" s="33" t="n">
        <v>9000</v>
      </c>
      <c r="E63" s="39" t="n">
        <f aca="false">'расчет план 2021'!E63</f>
        <v>673</v>
      </c>
      <c r="F63" s="39" t="n">
        <f aca="false">'расчет план 2021'!F63</f>
        <v>673</v>
      </c>
      <c r="G63" s="39" t="n">
        <f aca="false">'расчет план 2021'!G63</f>
        <v>673</v>
      </c>
      <c r="H63" s="39" t="n">
        <f aca="false">'расчет план 2021'!H63</f>
        <v>673</v>
      </c>
      <c r="I63" s="39" t="n">
        <f aca="false">SUM(E63:H63)</f>
        <v>2692</v>
      </c>
      <c r="J63" s="33" t="n">
        <f aca="false">'расчет план 2021'!J63*1.048</f>
        <v>859.151448</v>
      </c>
      <c r="K63" s="33" t="n">
        <f aca="false">'расчет план 2021'!L63</f>
        <v>697.5</v>
      </c>
      <c r="L63" s="33" t="n">
        <f aca="false">870/1.2</f>
        <v>725</v>
      </c>
      <c r="M63" s="40" t="n">
        <f aca="false">L63/K63</f>
        <v>1.03942652329749</v>
      </c>
      <c r="N63" s="33" t="n">
        <f aca="false">(J63-K63)*E63</f>
        <v>108791.424504</v>
      </c>
      <c r="O63" s="33" t="n">
        <f aca="false">(J63-K63)*F63</f>
        <v>108791.424504</v>
      </c>
      <c r="P63" s="33" t="n">
        <f aca="false">(J63-L63)*G63</f>
        <v>90283.924504</v>
      </c>
      <c r="Q63" s="33" t="n">
        <f aca="false">(J63-L63)*H63</f>
        <v>90283.924504</v>
      </c>
      <c r="R63" s="41" t="n">
        <f aca="false">SUM(N63:Q63)</f>
        <v>398150.698016</v>
      </c>
      <c r="S63" s="44"/>
      <c r="T63" s="33"/>
      <c r="U63" s="33"/>
      <c r="V63" s="34"/>
    </row>
    <row r="64" s="35" customFormat="true" ht="27" hidden="false" customHeight="true" outlineLevel="0" collapsed="false">
      <c r="A64" s="10" t="s">
        <v>109</v>
      </c>
      <c r="B64" s="37"/>
      <c r="C64" s="29"/>
      <c r="D64" s="33"/>
      <c r="E64" s="39"/>
      <c r="F64" s="39"/>
      <c r="G64" s="39"/>
      <c r="H64" s="39"/>
      <c r="I64" s="39"/>
      <c r="J64" s="33"/>
      <c r="K64" s="33"/>
      <c r="L64" s="33"/>
      <c r="M64" s="40"/>
      <c r="N64" s="33"/>
      <c r="O64" s="33"/>
      <c r="P64" s="33"/>
      <c r="Q64" s="33"/>
      <c r="R64" s="41"/>
      <c r="S64" s="30"/>
      <c r="T64" s="30"/>
      <c r="U64" s="30"/>
      <c r="V64" s="34"/>
    </row>
    <row r="65" s="35" customFormat="true" ht="27" hidden="false" customHeight="true" outlineLevel="0" collapsed="false">
      <c r="A65" s="36" t="s">
        <v>110</v>
      </c>
      <c r="B65" s="37" t="s">
        <v>111</v>
      </c>
      <c r="C65" s="38" t="s">
        <v>42</v>
      </c>
      <c r="D65" s="33" t="n">
        <v>400</v>
      </c>
      <c r="E65" s="39" t="n">
        <f aca="false">'расчет план 2021'!E65</f>
        <v>0</v>
      </c>
      <c r="F65" s="39" t="n">
        <f aca="false">'расчет план 2021'!F65</f>
        <v>215.8</v>
      </c>
      <c r="G65" s="39" t="n">
        <f aca="false">'расчет план 2021'!G65</f>
        <v>92.1</v>
      </c>
      <c r="H65" s="39" t="n">
        <f aca="false">'расчет план 2021'!H65</f>
        <v>92.1</v>
      </c>
      <c r="I65" s="39" t="n">
        <f aca="false">SUM(E65:H65)</f>
        <v>400</v>
      </c>
      <c r="J65" s="33" t="n">
        <f aca="false">'расчет план 2021'!J65*1.048</f>
        <v>1362.791952</v>
      </c>
      <c r="K65" s="33" t="n">
        <f aca="false">'расчет план 2021'!L65</f>
        <v>1125</v>
      </c>
      <c r="L65" s="33" t="n">
        <v>1170</v>
      </c>
      <c r="M65" s="40" t="n">
        <f aca="false">L65/K65</f>
        <v>1.04</v>
      </c>
      <c r="N65" s="33" t="n">
        <f aca="false">(J65-K65)*E65</f>
        <v>0</v>
      </c>
      <c r="O65" s="33" t="n">
        <f aca="false">(J65-K65)*F65</f>
        <v>51315.5032416</v>
      </c>
      <c r="P65" s="33" t="n">
        <f aca="false">(J65-L65)*G65</f>
        <v>17756.1387792</v>
      </c>
      <c r="Q65" s="33" t="n">
        <f aca="false">(J65-L65)*H65</f>
        <v>17756.1387792</v>
      </c>
      <c r="R65" s="41" t="n">
        <f aca="false">SUM(N65:Q65)</f>
        <v>86827.7808</v>
      </c>
      <c r="S65" s="44"/>
      <c r="T65" s="33"/>
      <c r="U65" s="33"/>
      <c r="V65" s="34"/>
    </row>
    <row r="66" s="35" customFormat="true" ht="27" hidden="false" customHeight="true" outlineLevel="0" collapsed="false">
      <c r="A66" s="37" t="s">
        <v>110</v>
      </c>
      <c r="B66" s="37" t="s">
        <v>112</v>
      </c>
      <c r="C66" s="38" t="s">
        <v>42</v>
      </c>
      <c r="D66" s="33" t="n">
        <v>410</v>
      </c>
      <c r="E66" s="39" t="n">
        <f aca="false">'расчет план 2021'!E66</f>
        <v>0</v>
      </c>
      <c r="F66" s="39" t="n">
        <f aca="false">'расчет план 2021'!F66</f>
        <v>130</v>
      </c>
      <c r="G66" s="39" t="n">
        <f aca="false">'расчет план 2021'!G66</f>
        <v>140</v>
      </c>
      <c r="H66" s="39" t="n">
        <f aca="false">'расчет план 2021'!H66</f>
        <v>140</v>
      </c>
      <c r="I66" s="39" t="n">
        <f aca="false">SUM(E66:H66)</f>
        <v>410</v>
      </c>
      <c r="J66" s="33" t="n">
        <f aca="false">'расчет план 2021'!J66*1.048</f>
        <v>1981.644336</v>
      </c>
      <c r="K66" s="33" t="n">
        <f aca="false">'расчет план 2021'!L66</f>
        <v>1125</v>
      </c>
      <c r="L66" s="33" t="n">
        <v>1170</v>
      </c>
      <c r="M66" s="40" t="n">
        <f aca="false">L66/K66</f>
        <v>1.04</v>
      </c>
      <c r="N66" s="33" t="n">
        <f aca="false">(J66-K66)*E66</f>
        <v>0</v>
      </c>
      <c r="O66" s="33" t="n">
        <f aca="false">(J66-K66)*F66</f>
        <v>111363.76368</v>
      </c>
      <c r="P66" s="33" t="n">
        <f aca="false">(J66-L66)*G66</f>
        <v>113630.20704</v>
      </c>
      <c r="Q66" s="33" t="n">
        <f aca="false">(J66-L66)*H66</f>
        <v>113630.20704</v>
      </c>
      <c r="R66" s="41" t="n">
        <f aca="false">SUM(N66:Q66)</f>
        <v>338624.17776</v>
      </c>
      <c r="S66" s="58"/>
      <c r="T66" s="33"/>
      <c r="U66" s="33"/>
      <c r="V66" s="34"/>
    </row>
    <row r="67" s="57" customFormat="true" ht="27" hidden="false" customHeight="true" outlineLevel="0" collapsed="false">
      <c r="A67" s="59" t="s">
        <v>113</v>
      </c>
      <c r="B67" s="37"/>
      <c r="C67" s="38"/>
      <c r="D67" s="33"/>
      <c r="E67" s="39"/>
      <c r="F67" s="39"/>
      <c r="G67" s="39"/>
      <c r="H67" s="39"/>
      <c r="I67" s="39"/>
      <c r="J67" s="33"/>
      <c r="K67" s="33"/>
      <c r="L67" s="33"/>
      <c r="M67" s="40"/>
      <c r="N67" s="33"/>
      <c r="O67" s="33"/>
      <c r="P67" s="33"/>
      <c r="Q67" s="33"/>
      <c r="R67" s="41"/>
      <c r="S67" s="30"/>
      <c r="T67" s="30"/>
      <c r="U67" s="30"/>
      <c r="V67" s="34"/>
    </row>
    <row r="68" s="50" customFormat="true" ht="27" hidden="false" customHeight="true" outlineLevel="0" collapsed="false">
      <c r="A68" s="37" t="s">
        <v>114</v>
      </c>
      <c r="B68" s="61" t="s">
        <v>115</v>
      </c>
      <c r="C68" s="37" t="s">
        <v>42</v>
      </c>
      <c r="D68" s="33" t="n">
        <v>1500</v>
      </c>
      <c r="E68" s="39" t="n">
        <f aca="false">'расчет план 2021'!E68</f>
        <v>375</v>
      </c>
      <c r="F68" s="39" t="n">
        <f aca="false">'расчет план 2021'!F68</f>
        <v>375</v>
      </c>
      <c r="G68" s="39" t="n">
        <f aca="false">'расчет план 2021'!G68</f>
        <v>375</v>
      </c>
      <c r="H68" s="39" t="n">
        <f aca="false">'расчет план 2021'!H68</f>
        <v>375</v>
      </c>
      <c r="I68" s="39" t="n">
        <f aca="false">SUM(E68:H68)</f>
        <v>1500</v>
      </c>
      <c r="J68" s="33" t="n">
        <f aca="false">'расчет план 2021'!J68*1.048</f>
        <v>1097.256</v>
      </c>
      <c r="K68" s="33" t="n">
        <f aca="false">'расчет план 2021'!L68</f>
        <v>816</v>
      </c>
      <c r="L68" s="33" t="n">
        <v>848</v>
      </c>
      <c r="M68" s="40" t="n">
        <f aca="false">L68/K68</f>
        <v>1.03921568627451</v>
      </c>
      <c r="N68" s="33" t="n">
        <f aca="false">(J68-K68)*E68</f>
        <v>105471</v>
      </c>
      <c r="O68" s="33" t="n">
        <f aca="false">(J68-K68)*F68</f>
        <v>105471</v>
      </c>
      <c r="P68" s="33" t="n">
        <f aca="false">(J68-L68)*G68</f>
        <v>93471</v>
      </c>
      <c r="Q68" s="33" t="n">
        <f aca="false">(J68-L68)*H68</f>
        <v>93471</v>
      </c>
      <c r="R68" s="41" t="n">
        <f aca="false">SUM(N68:Q68)</f>
        <v>397884</v>
      </c>
      <c r="S68" s="44"/>
      <c r="T68" s="33"/>
      <c r="U68" s="33"/>
      <c r="V68" s="42"/>
    </row>
    <row r="69" s="50" customFormat="true" ht="27" hidden="false" customHeight="true" outlineLevel="0" collapsed="false">
      <c r="A69" s="37" t="s">
        <v>116</v>
      </c>
      <c r="B69" s="61" t="s">
        <v>117</v>
      </c>
      <c r="C69" s="37" t="s">
        <v>42</v>
      </c>
      <c r="D69" s="33" t="n">
        <v>1300</v>
      </c>
      <c r="E69" s="39" t="n">
        <f aca="false">'расчет план 2021'!E69</f>
        <v>325</v>
      </c>
      <c r="F69" s="39" t="n">
        <f aca="false">'расчет план 2021'!F69</f>
        <v>325</v>
      </c>
      <c r="G69" s="39" t="n">
        <f aca="false">'расчет план 2021'!G69</f>
        <v>325</v>
      </c>
      <c r="H69" s="39" t="n">
        <f aca="false">'расчет план 2021'!H69</f>
        <v>325</v>
      </c>
      <c r="I69" s="39" t="n">
        <f aca="false">SUM(E69:H69)</f>
        <v>1300</v>
      </c>
      <c r="J69" s="33" t="n">
        <f aca="false">'расчет план 2021'!J69*1.048</f>
        <v>1097.256</v>
      </c>
      <c r="K69" s="33" t="n">
        <f aca="false">'расчет план 2021'!L69</f>
        <v>816</v>
      </c>
      <c r="L69" s="33" t="n">
        <v>848</v>
      </c>
      <c r="M69" s="40" t="n">
        <f aca="false">L69/K69</f>
        <v>1.03921568627451</v>
      </c>
      <c r="N69" s="33" t="n">
        <f aca="false">(J69-K69)*E69</f>
        <v>91408.2</v>
      </c>
      <c r="O69" s="33" t="n">
        <f aca="false">(J69-K69)*F69</f>
        <v>91408.2</v>
      </c>
      <c r="P69" s="33" t="n">
        <f aca="false">(J69-L69)*G69</f>
        <v>81008.2</v>
      </c>
      <c r="Q69" s="33" t="n">
        <f aca="false">(J69-L69)*H69</f>
        <v>81008.2</v>
      </c>
      <c r="R69" s="41" t="n">
        <f aca="false">SUM(N69:Q69)</f>
        <v>344832.8</v>
      </c>
      <c r="S69" s="44"/>
      <c r="T69" s="33"/>
      <c r="U69" s="33"/>
      <c r="V69" s="42"/>
    </row>
    <row r="70" s="50" customFormat="true" ht="27" hidden="false" customHeight="true" outlineLevel="0" collapsed="false">
      <c r="A70" s="37" t="s">
        <v>118</v>
      </c>
      <c r="B70" s="61" t="s">
        <v>119</v>
      </c>
      <c r="C70" s="37" t="s">
        <v>42</v>
      </c>
      <c r="D70" s="33" t="n">
        <v>2300</v>
      </c>
      <c r="E70" s="39" t="n">
        <f aca="false">'расчет план 2021'!E70</f>
        <v>575</v>
      </c>
      <c r="F70" s="39" t="n">
        <f aca="false">'расчет план 2021'!F70</f>
        <v>575</v>
      </c>
      <c r="G70" s="39" t="n">
        <f aca="false">'расчет план 2021'!G70</f>
        <v>575</v>
      </c>
      <c r="H70" s="39" t="n">
        <f aca="false">'расчет план 2021'!H70</f>
        <v>575</v>
      </c>
      <c r="I70" s="39" t="n">
        <f aca="false">SUM(E70:H70)</f>
        <v>2300</v>
      </c>
      <c r="J70" s="33" t="n">
        <f aca="false">'расчет план 2021'!J70*1.048</f>
        <v>1097.256</v>
      </c>
      <c r="K70" s="33" t="n">
        <f aca="false">'расчет план 2021'!L70</f>
        <v>816</v>
      </c>
      <c r="L70" s="33" t="n">
        <v>848</v>
      </c>
      <c r="M70" s="40" t="n">
        <f aca="false">L70/K70</f>
        <v>1.03921568627451</v>
      </c>
      <c r="N70" s="33" t="n">
        <f aca="false">(J70-K70)*E70</f>
        <v>161722.2</v>
      </c>
      <c r="O70" s="33" t="n">
        <f aca="false">(J70-K70)*F70</f>
        <v>161722.2</v>
      </c>
      <c r="P70" s="33" t="n">
        <f aca="false">(J70-L70)*G70</f>
        <v>143322.2</v>
      </c>
      <c r="Q70" s="33" t="n">
        <f aca="false">(J70-L70)*H70</f>
        <v>143322.2</v>
      </c>
      <c r="R70" s="41" t="n">
        <f aca="false">SUM(N70:Q70)</f>
        <v>610088.8</v>
      </c>
      <c r="S70" s="44"/>
      <c r="T70" s="33"/>
      <c r="U70" s="33"/>
      <c r="V70" s="42"/>
    </row>
    <row r="71" s="50" customFormat="true" ht="27" hidden="false" customHeight="true" outlineLevel="0" collapsed="false">
      <c r="A71" s="37" t="s">
        <v>120</v>
      </c>
      <c r="B71" s="61" t="s">
        <v>121</v>
      </c>
      <c r="C71" s="37" t="s">
        <v>42</v>
      </c>
      <c r="D71" s="33" t="n">
        <v>2000</v>
      </c>
      <c r="E71" s="39" t="n">
        <f aca="false">'расчет план 2021'!E71</f>
        <v>500</v>
      </c>
      <c r="F71" s="39" t="n">
        <f aca="false">'расчет план 2021'!F71</f>
        <v>500</v>
      </c>
      <c r="G71" s="39" t="n">
        <f aca="false">'расчет план 2021'!G71</f>
        <v>500</v>
      </c>
      <c r="H71" s="39" t="n">
        <f aca="false">'расчет план 2021'!H71</f>
        <v>500</v>
      </c>
      <c r="I71" s="39" t="n">
        <f aca="false">SUM(E71:H71)</f>
        <v>2000</v>
      </c>
      <c r="J71" s="33" t="n">
        <f aca="false">'расчет план 2021'!J71*1.048</f>
        <v>1097.256</v>
      </c>
      <c r="K71" s="33" t="n">
        <f aca="false">'расчет план 2021'!L71</f>
        <v>816</v>
      </c>
      <c r="L71" s="33" t="n">
        <v>848</v>
      </c>
      <c r="M71" s="40" t="n">
        <f aca="false">L71/K71</f>
        <v>1.03921568627451</v>
      </c>
      <c r="N71" s="33" t="n">
        <f aca="false">(J71-K71)*E71</f>
        <v>140628</v>
      </c>
      <c r="O71" s="33" t="n">
        <f aca="false">(J71-K71)*F71</f>
        <v>140628</v>
      </c>
      <c r="P71" s="33" t="n">
        <f aca="false">(J71-L71)*G71</f>
        <v>124628</v>
      </c>
      <c r="Q71" s="33" t="n">
        <f aca="false">(J71-L71)*H71</f>
        <v>124628</v>
      </c>
      <c r="R71" s="41" t="n">
        <f aca="false">SUM(N71:Q71)</f>
        <v>530512</v>
      </c>
      <c r="S71" s="44"/>
      <c r="T71" s="33"/>
      <c r="U71" s="33"/>
      <c r="V71" s="42"/>
    </row>
    <row r="72" s="50" customFormat="true" ht="27" hidden="false" customHeight="true" outlineLevel="0" collapsed="false">
      <c r="A72" s="37" t="s">
        <v>122</v>
      </c>
      <c r="B72" s="61" t="s">
        <v>123</v>
      </c>
      <c r="C72" s="37" t="s">
        <v>42</v>
      </c>
      <c r="D72" s="33" t="n">
        <v>1500</v>
      </c>
      <c r="E72" s="39" t="n">
        <f aca="false">'расчет план 2021'!E72</f>
        <v>375</v>
      </c>
      <c r="F72" s="39" t="n">
        <f aca="false">'расчет план 2021'!F72</f>
        <v>375</v>
      </c>
      <c r="G72" s="39" t="n">
        <f aca="false">'расчет план 2021'!G72</f>
        <v>375</v>
      </c>
      <c r="H72" s="39" t="n">
        <f aca="false">'расчет план 2021'!H72</f>
        <v>375</v>
      </c>
      <c r="I72" s="39" t="n">
        <f aca="false">SUM(E72:H72)</f>
        <v>1500</v>
      </c>
      <c r="J72" s="33" t="n">
        <f aca="false">'расчет план 2021'!J72*1.048</f>
        <v>1097.256</v>
      </c>
      <c r="K72" s="33" t="n">
        <f aca="false">'расчет план 2021'!L72</f>
        <v>816</v>
      </c>
      <c r="L72" s="33" t="n">
        <v>848</v>
      </c>
      <c r="M72" s="40" t="n">
        <f aca="false">L72/K72</f>
        <v>1.03921568627451</v>
      </c>
      <c r="N72" s="33" t="n">
        <f aca="false">(J72-K72)*E72</f>
        <v>105471</v>
      </c>
      <c r="O72" s="33" t="n">
        <f aca="false">(J72-K72)*F72</f>
        <v>105471</v>
      </c>
      <c r="P72" s="33" t="n">
        <f aca="false">(J72-L72)*G72</f>
        <v>93471</v>
      </c>
      <c r="Q72" s="33" t="n">
        <f aca="false">(J72-L72)*H72</f>
        <v>93471</v>
      </c>
      <c r="R72" s="41" t="n">
        <f aca="false">SUM(N72:Q72)</f>
        <v>397884</v>
      </c>
      <c r="S72" s="44"/>
      <c r="T72" s="33"/>
      <c r="U72" s="33"/>
      <c r="V72" s="42"/>
    </row>
    <row r="73" s="50" customFormat="true" ht="27" hidden="false" customHeight="true" outlineLevel="0" collapsed="false">
      <c r="A73" s="37" t="s">
        <v>124</v>
      </c>
      <c r="B73" s="61" t="s">
        <v>121</v>
      </c>
      <c r="C73" s="37" t="s">
        <v>42</v>
      </c>
      <c r="D73" s="33" t="n">
        <v>2500</v>
      </c>
      <c r="E73" s="39" t="n">
        <f aca="false">'расчет план 2021'!E73</f>
        <v>625</v>
      </c>
      <c r="F73" s="39" t="n">
        <f aca="false">'расчет план 2021'!F73</f>
        <v>625</v>
      </c>
      <c r="G73" s="39" t="n">
        <f aca="false">'расчет план 2021'!G73</f>
        <v>625</v>
      </c>
      <c r="H73" s="39" t="n">
        <f aca="false">'расчет план 2021'!H73</f>
        <v>625</v>
      </c>
      <c r="I73" s="39" t="n">
        <f aca="false">SUM(E73:H73)</f>
        <v>2500</v>
      </c>
      <c r="J73" s="33" t="n">
        <f aca="false">'расчет план 2021'!J73*1.048</f>
        <v>1097.256</v>
      </c>
      <c r="K73" s="33" t="n">
        <f aca="false">'расчет план 2021'!L73</f>
        <v>816</v>
      </c>
      <c r="L73" s="33" t="n">
        <v>848</v>
      </c>
      <c r="M73" s="40" t="n">
        <f aca="false">L73/K73</f>
        <v>1.03921568627451</v>
      </c>
      <c r="N73" s="33" t="n">
        <f aca="false">(J73-K73)*E73</f>
        <v>175785</v>
      </c>
      <c r="O73" s="33" t="n">
        <f aca="false">(J73-K73)*F73</f>
        <v>175785</v>
      </c>
      <c r="P73" s="33" t="n">
        <f aca="false">(J73-L73)*G73</f>
        <v>155785</v>
      </c>
      <c r="Q73" s="33" t="n">
        <f aca="false">(J73-L73)*H73</f>
        <v>155785</v>
      </c>
      <c r="R73" s="41" t="n">
        <f aca="false">SUM(N73:Q73)</f>
        <v>663140</v>
      </c>
      <c r="S73" s="44"/>
      <c r="T73" s="33"/>
      <c r="U73" s="33"/>
      <c r="V73" s="42"/>
    </row>
    <row r="74" s="50" customFormat="true" ht="27" hidden="false" customHeight="true" outlineLevel="0" collapsed="false">
      <c r="A74" s="62" t="s">
        <v>125</v>
      </c>
      <c r="B74" s="61" t="s">
        <v>126</v>
      </c>
      <c r="C74" s="63" t="s">
        <v>42</v>
      </c>
      <c r="D74" s="33" t="n">
        <v>2200</v>
      </c>
      <c r="E74" s="39" t="n">
        <f aca="false">'расчет план 2021'!E74</f>
        <v>550</v>
      </c>
      <c r="F74" s="39" t="n">
        <f aca="false">'расчет план 2021'!F74</f>
        <v>550</v>
      </c>
      <c r="G74" s="39" t="n">
        <f aca="false">'расчет план 2021'!G74</f>
        <v>570</v>
      </c>
      <c r="H74" s="39" t="n">
        <f aca="false">'расчет план 2021'!H74</f>
        <v>570</v>
      </c>
      <c r="I74" s="39" t="n">
        <f aca="false">SUM(E74:H74)</f>
        <v>2240</v>
      </c>
      <c r="J74" s="33" t="n">
        <f aca="false">'расчет план 2021'!J74*1.048</f>
        <v>1097.256</v>
      </c>
      <c r="K74" s="33" t="n">
        <f aca="false">'расчет план 2021'!L74</f>
        <v>816</v>
      </c>
      <c r="L74" s="33" t="n">
        <v>848</v>
      </c>
      <c r="M74" s="40" t="n">
        <f aca="false">L74/K74</f>
        <v>1.03921568627451</v>
      </c>
      <c r="N74" s="33" t="n">
        <f aca="false">(J74-K74)*E74</f>
        <v>154690.8</v>
      </c>
      <c r="O74" s="33" t="n">
        <f aca="false">(J74-K74)*F74</f>
        <v>154690.8</v>
      </c>
      <c r="P74" s="33" t="n">
        <f aca="false">(J74-L74)*G74</f>
        <v>142075.92</v>
      </c>
      <c r="Q74" s="33" t="n">
        <f aca="false">(J74-L74)*H74</f>
        <v>142075.92</v>
      </c>
      <c r="R74" s="41" t="n">
        <f aca="false">SUM(N74:Q74)</f>
        <v>593533.44</v>
      </c>
      <c r="S74" s="44"/>
      <c r="T74" s="33"/>
      <c r="U74" s="33"/>
      <c r="V74" s="42"/>
    </row>
    <row r="75" s="50" customFormat="true" ht="27" hidden="false" customHeight="true" outlineLevel="0" collapsed="false">
      <c r="A75" s="62" t="s">
        <v>127</v>
      </c>
      <c r="B75" s="37" t="s">
        <v>123</v>
      </c>
      <c r="C75" s="63" t="s">
        <v>42</v>
      </c>
      <c r="D75" s="64"/>
      <c r="E75" s="39" t="n">
        <f aca="false">'расчет план 2021'!E75</f>
        <v>125</v>
      </c>
      <c r="F75" s="39" t="n">
        <f aca="false">'расчет план 2021'!F75</f>
        <v>125</v>
      </c>
      <c r="G75" s="39" t="n">
        <f aca="false">'расчет план 2021'!G75</f>
        <v>125</v>
      </c>
      <c r="H75" s="39" t="n">
        <f aca="false">'расчет план 2021'!H75</f>
        <v>125</v>
      </c>
      <c r="I75" s="39" t="n">
        <f aca="false">SUM(E75:H75)</f>
        <v>500</v>
      </c>
      <c r="J75" s="33" t="n">
        <f aca="false">'расчет план 2021'!J75*1.048</f>
        <v>1097.256</v>
      </c>
      <c r="K75" s="33" t="n">
        <f aca="false">'расчет план 2021'!L75</f>
        <v>816</v>
      </c>
      <c r="L75" s="33" t="n">
        <v>848</v>
      </c>
      <c r="M75" s="40" t="n">
        <f aca="false">L75/K75</f>
        <v>1.03921568627451</v>
      </c>
      <c r="N75" s="33" t="n">
        <f aca="false">(J75-K75)*E75</f>
        <v>35157</v>
      </c>
      <c r="O75" s="33" t="n">
        <f aca="false">(J75-K75)*F75</f>
        <v>35157</v>
      </c>
      <c r="P75" s="33" t="n">
        <f aca="false">(J75-L75)*G75</f>
        <v>31157</v>
      </c>
      <c r="Q75" s="33" t="n">
        <f aca="false">(J75-L75)*H75</f>
        <v>31157</v>
      </c>
      <c r="R75" s="41" t="n">
        <f aca="false">SUM(N75:Q75)</f>
        <v>132628</v>
      </c>
      <c r="S75" s="44"/>
      <c r="T75" s="33"/>
      <c r="U75" s="33"/>
      <c r="V75" s="42"/>
    </row>
    <row r="76" s="50" customFormat="true" ht="27" hidden="false" customHeight="true" outlineLevel="0" collapsed="false">
      <c r="A76" s="62" t="s">
        <v>128</v>
      </c>
      <c r="B76" s="37" t="s">
        <v>123</v>
      </c>
      <c r="C76" s="63" t="s">
        <v>42</v>
      </c>
      <c r="D76" s="64"/>
      <c r="E76" s="39" t="n">
        <f aca="false">'расчет план 2021'!E76</f>
        <v>100</v>
      </c>
      <c r="F76" s="39" t="n">
        <f aca="false">'расчет план 2021'!F76</f>
        <v>100</v>
      </c>
      <c r="G76" s="39" t="n">
        <f aca="false">'расчет план 2021'!G76</f>
        <v>100</v>
      </c>
      <c r="H76" s="39" t="n">
        <f aca="false">'расчет план 2021'!H76</f>
        <v>100</v>
      </c>
      <c r="I76" s="39" t="n">
        <f aca="false">SUM(E76:H76)</f>
        <v>400</v>
      </c>
      <c r="J76" s="33" t="n">
        <f aca="false">'расчет план 2021'!J76*1.048</f>
        <v>1097.256</v>
      </c>
      <c r="K76" s="33" t="n">
        <f aca="false">'расчет план 2021'!L76</f>
        <v>816</v>
      </c>
      <c r="L76" s="33" t="n">
        <v>848</v>
      </c>
      <c r="M76" s="40" t="n">
        <f aca="false">L76/K76</f>
        <v>1.03921568627451</v>
      </c>
      <c r="N76" s="33" t="n">
        <f aca="false">(J76-K76)*E76</f>
        <v>28125.6</v>
      </c>
      <c r="O76" s="33" t="n">
        <f aca="false">(J76-K76)*F76</f>
        <v>28125.6</v>
      </c>
      <c r="P76" s="33" t="n">
        <f aca="false">(J76-L76)*G76</f>
        <v>24925.6</v>
      </c>
      <c r="Q76" s="33" t="n">
        <f aca="false">(J76-L76)*H76</f>
        <v>24925.6</v>
      </c>
      <c r="R76" s="41" t="n">
        <f aca="false">SUM(N76:Q76)</f>
        <v>106102.4</v>
      </c>
      <c r="S76" s="44"/>
      <c r="T76" s="33"/>
      <c r="U76" s="33"/>
      <c r="V76" s="42"/>
    </row>
    <row r="77" s="50" customFormat="true" ht="27" hidden="false" customHeight="true" outlineLevel="0" collapsed="false">
      <c r="A77" s="62" t="s">
        <v>129</v>
      </c>
      <c r="B77" s="37" t="s">
        <v>126</v>
      </c>
      <c r="C77" s="63" t="s">
        <v>42</v>
      </c>
      <c r="D77" s="64"/>
      <c r="E77" s="39" t="n">
        <f aca="false">'расчет план 2021'!E77</f>
        <v>250</v>
      </c>
      <c r="F77" s="39" t="n">
        <f aca="false">'расчет план 2021'!F77</f>
        <v>250</v>
      </c>
      <c r="G77" s="39" t="n">
        <f aca="false">'расчет план 2021'!G77</f>
        <v>250</v>
      </c>
      <c r="H77" s="39" t="n">
        <f aca="false">'расчет план 2021'!H77</f>
        <v>250</v>
      </c>
      <c r="I77" s="39" t="n">
        <f aca="false">SUM(E77:H77)</f>
        <v>1000</v>
      </c>
      <c r="J77" s="33" t="n">
        <f aca="false">'расчет план 2021'!J77*1.048</f>
        <v>1097.256</v>
      </c>
      <c r="K77" s="33" t="n">
        <f aca="false">'расчет план 2021'!L77</f>
        <v>816</v>
      </c>
      <c r="L77" s="33" t="n">
        <v>848</v>
      </c>
      <c r="M77" s="40" t="n">
        <f aca="false">L77/K77</f>
        <v>1.03921568627451</v>
      </c>
      <c r="N77" s="33" t="n">
        <f aca="false">(J77-K77)*E77</f>
        <v>70314</v>
      </c>
      <c r="O77" s="33" t="n">
        <f aca="false">(J77-K77)*F77</f>
        <v>70314</v>
      </c>
      <c r="P77" s="33" t="n">
        <f aca="false">(J77-L77)*G77</f>
        <v>62314</v>
      </c>
      <c r="Q77" s="33" t="n">
        <f aca="false">(J77-L77)*H77</f>
        <v>62314</v>
      </c>
      <c r="R77" s="41" t="n">
        <f aca="false">SUM(N77:Q77)</f>
        <v>265256</v>
      </c>
      <c r="S77" s="44"/>
      <c r="T77" s="33"/>
      <c r="U77" s="33"/>
      <c r="V77" s="42"/>
    </row>
    <row r="78" s="50" customFormat="true" ht="27" hidden="false" customHeight="true" outlineLevel="0" collapsed="false">
      <c r="A78" s="62" t="s">
        <v>130</v>
      </c>
      <c r="B78" s="37" t="s">
        <v>117</v>
      </c>
      <c r="C78" s="38" t="s">
        <v>41</v>
      </c>
      <c r="D78" s="64"/>
      <c r="E78" s="39" t="n">
        <f aca="false">'расчет план 2021'!E78</f>
        <v>250</v>
      </c>
      <c r="F78" s="39" t="n">
        <f aca="false">'расчет план 2021'!F78</f>
        <v>250</v>
      </c>
      <c r="G78" s="39" t="n">
        <f aca="false">'расчет план 2021'!G78</f>
        <v>250</v>
      </c>
      <c r="H78" s="39" t="n">
        <f aca="false">'расчет план 2021'!H78</f>
        <v>250</v>
      </c>
      <c r="I78" s="39" t="n">
        <f aca="false">SUM(E78:H78)</f>
        <v>1000</v>
      </c>
      <c r="J78" s="33" t="n">
        <f aca="false">'расчет план 2021'!J78*1.048</f>
        <v>1097.256</v>
      </c>
      <c r="K78" s="33" t="n">
        <f aca="false">'расчет план 2021'!L78</f>
        <v>673</v>
      </c>
      <c r="L78" s="33" t="n">
        <v>699</v>
      </c>
      <c r="M78" s="40" t="n">
        <f aca="false">L78/K78</f>
        <v>1.03863298662704</v>
      </c>
      <c r="N78" s="33" t="n">
        <f aca="false">(J78-K78)*E78</f>
        <v>106064</v>
      </c>
      <c r="O78" s="33" t="n">
        <f aca="false">(J78-K78)*F78</f>
        <v>106064</v>
      </c>
      <c r="P78" s="33" t="n">
        <f aca="false">(J78-L78)*G78</f>
        <v>99564</v>
      </c>
      <c r="Q78" s="33" t="n">
        <f aca="false">(J78-L78)*H78</f>
        <v>99564</v>
      </c>
      <c r="R78" s="41" t="n">
        <f aca="false">SUM(N78:Q78)</f>
        <v>411256</v>
      </c>
      <c r="S78" s="44"/>
      <c r="T78" s="33"/>
      <c r="U78" s="33"/>
      <c r="V78" s="42"/>
    </row>
    <row r="79" s="50" customFormat="true" ht="27" hidden="false" customHeight="true" outlineLevel="0" collapsed="false">
      <c r="A79" s="62" t="s">
        <v>131</v>
      </c>
      <c r="B79" s="37" t="s">
        <v>132</v>
      </c>
      <c r="C79" s="63" t="s">
        <v>42</v>
      </c>
      <c r="D79" s="64"/>
      <c r="E79" s="39" t="n">
        <f aca="false">'расчет план 2021'!E79</f>
        <v>125</v>
      </c>
      <c r="F79" s="39" t="n">
        <f aca="false">'расчет план 2021'!F79</f>
        <v>125</v>
      </c>
      <c r="G79" s="39" t="n">
        <f aca="false">'расчет план 2021'!G79</f>
        <v>125</v>
      </c>
      <c r="H79" s="39" t="n">
        <f aca="false">'расчет план 2021'!H79</f>
        <v>125</v>
      </c>
      <c r="I79" s="39" t="n">
        <f aca="false">SUM(E79:H79)</f>
        <v>500</v>
      </c>
      <c r="J79" s="33" t="n">
        <f aca="false">'расчет план 2021'!J79*1.048</f>
        <v>1097.256</v>
      </c>
      <c r="K79" s="33" t="n">
        <f aca="false">'расчет план 2021'!L79</f>
        <v>816</v>
      </c>
      <c r="L79" s="33" t="n">
        <v>848</v>
      </c>
      <c r="M79" s="40" t="n">
        <f aca="false">L79/K79</f>
        <v>1.03921568627451</v>
      </c>
      <c r="N79" s="33" t="n">
        <f aca="false">(J79-K79)*E79</f>
        <v>35157</v>
      </c>
      <c r="O79" s="33" t="n">
        <f aca="false">(J79-K79)*F79</f>
        <v>35157</v>
      </c>
      <c r="P79" s="33" t="n">
        <f aca="false">(J79-L79)*G79</f>
        <v>31157</v>
      </c>
      <c r="Q79" s="33" t="n">
        <f aca="false">(J79-L79)*H79</f>
        <v>31157</v>
      </c>
      <c r="R79" s="41" t="n">
        <f aca="false">SUM(N79:Q79)</f>
        <v>132628</v>
      </c>
      <c r="S79" s="44"/>
      <c r="T79" s="33"/>
      <c r="U79" s="33"/>
      <c r="V79" s="42"/>
    </row>
    <row r="80" s="50" customFormat="true" ht="27" hidden="false" customHeight="true" outlineLevel="0" collapsed="false">
      <c r="A80" s="62" t="s">
        <v>133</v>
      </c>
      <c r="B80" s="37" t="s">
        <v>134</v>
      </c>
      <c r="C80" s="63" t="s">
        <v>42</v>
      </c>
      <c r="D80" s="64"/>
      <c r="E80" s="39" t="n">
        <f aca="false">'расчет план 2021'!E80</f>
        <v>40</v>
      </c>
      <c r="F80" s="39" t="n">
        <f aca="false">'расчет план 2021'!F80</f>
        <v>40</v>
      </c>
      <c r="G80" s="39" t="n">
        <f aca="false">'расчет план 2021'!G80</f>
        <v>40</v>
      </c>
      <c r="H80" s="39" t="n">
        <f aca="false">'расчет план 2021'!H80</f>
        <v>40</v>
      </c>
      <c r="I80" s="39" t="n">
        <f aca="false">SUM(E80:H80)</f>
        <v>160</v>
      </c>
      <c r="J80" s="33" t="n">
        <f aca="false">'расчет план 2021'!J80*1.048</f>
        <v>1316.7072</v>
      </c>
      <c r="K80" s="33" t="n">
        <f aca="false">'расчет план 2021'!L80</f>
        <v>816</v>
      </c>
      <c r="L80" s="33" t="n">
        <v>848</v>
      </c>
      <c r="M80" s="40" t="n">
        <f aca="false">L80/K80</f>
        <v>1.03921568627451</v>
      </c>
      <c r="N80" s="33" t="n">
        <f aca="false">(J80-K80)*E80</f>
        <v>20028.288</v>
      </c>
      <c r="O80" s="33" t="n">
        <f aca="false">(J80-K80)*F80</f>
        <v>20028.288</v>
      </c>
      <c r="P80" s="33" t="n">
        <f aca="false">(J80-L80)*G80</f>
        <v>18748.288</v>
      </c>
      <c r="Q80" s="33" t="n">
        <f aca="false">(J80-L80)*H80</f>
        <v>18748.288</v>
      </c>
      <c r="R80" s="41" t="n">
        <f aca="false">SUM(N80:Q80)</f>
        <v>77553.152</v>
      </c>
      <c r="S80" s="44"/>
      <c r="T80" s="33"/>
      <c r="U80" s="33"/>
      <c r="V80" s="42"/>
    </row>
    <row r="81" s="50" customFormat="true" ht="27" hidden="false" customHeight="true" outlineLevel="0" collapsed="false">
      <c r="A81" s="62" t="s">
        <v>135</v>
      </c>
      <c r="B81" s="37" t="s">
        <v>134</v>
      </c>
      <c r="C81" s="63" t="s">
        <v>42</v>
      </c>
      <c r="D81" s="64"/>
      <c r="E81" s="39" t="n">
        <f aca="false">'расчет план 2021'!E81</f>
        <v>250</v>
      </c>
      <c r="F81" s="39" t="n">
        <f aca="false">'расчет план 2021'!F81</f>
        <v>250</v>
      </c>
      <c r="G81" s="39" t="n">
        <f aca="false">'расчет план 2021'!G81</f>
        <v>250</v>
      </c>
      <c r="H81" s="39" t="n">
        <f aca="false">'расчет план 2021'!H81</f>
        <v>250</v>
      </c>
      <c r="I81" s="39" t="n">
        <f aca="false">SUM(E81:H81)</f>
        <v>1000</v>
      </c>
      <c r="J81" s="33" t="n">
        <f aca="false">'расчет план 2021'!J81*1.048</f>
        <v>1097.256</v>
      </c>
      <c r="K81" s="33" t="n">
        <f aca="false">'расчет план 2021'!L81</f>
        <v>816</v>
      </c>
      <c r="L81" s="33" t="n">
        <v>848</v>
      </c>
      <c r="M81" s="40" t="n">
        <f aca="false">L81/K81</f>
        <v>1.03921568627451</v>
      </c>
      <c r="N81" s="33" t="n">
        <f aca="false">(J81-K81)*E81</f>
        <v>70314</v>
      </c>
      <c r="O81" s="33" t="n">
        <f aca="false">(J81-K81)*F81</f>
        <v>70314</v>
      </c>
      <c r="P81" s="33" t="n">
        <f aca="false">(J81-L81)*G81</f>
        <v>62314</v>
      </c>
      <c r="Q81" s="33" t="n">
        <f aca="false">(J81-L81)*H81</f>
        <v>62314</v>
      </c>
      <c r="R81" s="41" t="n">
        <f aca="false">SUM(N81:Q81)</f>
        <v>265256</v>
      </c>
      <c r="S81" s="44"/>
      <c r="T81" s="33"/>
      <c r="U81" s="33"/>
      <c r="V81" s="42"/>
    </row>
    <row r="82" s="50" customFormat="true" ht="27" hidden="false" customHeight="true" outlineLevel="0" collapsed="false">
      <c r="A82" s="62" t="s">
        <v>136</v>
      </c>
      <c r="B82" s="37" t="s">
        <v>137</v>
      </c>
      <c r="C82" s="63" t="s">
        <v>42</v>
      </c>
      <c r="D82" s="64"/>
      <c r="E82" s="39" t="n">
        <f aca="false">'расчет план 2021'!E82</f>
        <v>250</v>
      </c>
      <c r="F82" s="39" t="n">
        <f aca="false">'расчет план 2021'!F82</f>
        <v>250</v>
      </c>
      <c r="G82" s="39" t="n">
        <f aca="false">'расчет план 2021'!G82</f>
        <v>250</v>
      </c>
      <c r="H82" s="39" t="n">
        <f aca="false">'расчет план 2021'!H82</f>
        <v>250</v>
      </c>
      <c r="I82" s="39" t="n">
        <f aca="false">SUM(E82:H82)</f>
        <v>1000</v>
      </c>
      <c r="J82" s="33" t="n">
        <f aca="false">'расчет план 2021'!J82*1.048</f>
        <v>1097.256</v>
      </c>
      <c r="K82" s="33" t="n">
        <f aca="false">'расчет план 2021'!L82</f>
        <v>816</v>
      </c>
      <c r="L82" s="33" t="n">
        <v>848</v>
      </c>
      <c r="M82" s="40" t="n">
        <f aca="false">L82/K82</f>
        <v>1.03921568627451</v>
      </c>
      <c r="N82" s="33" t="n">
        <f aca="false">(J82-K82)*E82</f>
        <v>70314</v>
      </c>
      <c r="O82" s="33" t="n">
        <f aca="false">(J82-K82)*F82</f>
        <v>70314</v>
      </c>
      <c r="P82" s="33" t="n">
        <f aca="false">(J82-L82)*G82</f>
        <v>62314</v>
      </c>
      <c r="Q82" s="33" t="n">
        <f aca="false">(J82-L82)*H82</f>
        <v>62314</v>
      </c>
      <c r="R82" s="41" t="n">
        <f aca="false">SUM(N82:Q82)</f>
        <v>265256</v>
      </c>
      <c r="S82" s="44"/>
      <c r="T82" s="33"/>
      <c r="U82" s="33"/>
      <c r="V82" s="42"/>
    </row>
    <row r="83" s="50" customFormat="true" ht="27" hidden="false" customHeight="true" outlineLevel="0" collapsed="false">
      <c r="A83" s="59" t="s">
        <v>138</v>
      </c>
      <c r="B83" s="37"/>
      <c r="C83" s="65"/>
      <c r="D83" s="64"/>
      <c r="E83" s="39"/>
      <c r="F83" s="39"/>
      <c r="G83" s="39"/>
      <c r="H83" s="39"/>
      <c r="I83" s="39"/>
      <c r="J83" s="33"/>
      <c r="K83" s="33"/>
      <c r="L83" s="33"/>
      <c r="M83" s="40"/>
      <c r="N83" s="33"/>
      <c r="O83" s="33"/>
      <c r="P83" s="33"/>
      <c r="Q83" s="33"/>
      <c r="R83" s="41"/>
      <c r="S83" s="44"/>
      <c r="T83" s="33"/>
      <c r="U83" s="33"/>
      <c r="V83" s="42"/>
    </row>
    <row r="84" s="50" customFormat="true" ht="27" hidden="false" customHeight="true" outlineLevel="0" collapsed="false">
      <c r="A84" s="62" t="s">
        <v>139</v>
      </c>
      <c r="B84" s="37" t="s">
        <v>150</v>
      </c>
      <c r="C84" s="38" t="s">
        <v>41</v>
      </c>
      <c r="D84" s="64"/>
      <c r="E84" s="39" t="n">
        <f aca="false">'расчет план 2021'!E84</f>
        <v>1650</v>
      </c>
      <c r="F84" s="39" t="n">
        <f aca="false">'расчет план 2021'!F84</f>
        <v>1650</v>
      </c>
      <c r="G84" s="39" t="n">
        <f aca="false">'расчет план 2021'!G84</f>
        <v>1650</v>
      </c>
      <c r="H84" s="39" t="n">
        <f aca="false">'расчет план 2021'!H84</f>
        <v>1650</v>
      </c>
      <c r="I84" s="39" t="n">
        <f aca="false">SUM(E84:H84)</f>
        <v>6600</v>
      </c>
      <c r="J84" s="33" t="n">
        <f aca="false">'расчет план 2021'!J84*1.048</f>
        <v>913.46562</v>
      </c>
      <c r="K84" s="33" t="n">
        <f aca="false">'расчет план 2021'!L84</f>
        <v>592.8</v>
      </c>
      <c r="L84" s="33" t="n">
        <f aca="false">K84*1.04</f>
        <v>616.512</v>
      </c>
      <c r="M84" s="40" t="n">
        <f aca="false">L84/K84</f>
        <v>1.04</v>
      </c>
      <c r="N84" s="33" t="n">
        <f aca="false">(J84-K84)*E84</f>
        <v>529098.273</v>
      </c>
      <c r="O84" s="33" t="n">
        <f aca="false">(J84-K84)*F84</f>
        <v>529098.273</v>
      </c>
      <c r="P84" s="33" t="n">
        <f aca="false">(J84-L84)*G84</f>
        <v>489973.473</v>
      </c>
      <c r="Q84" s="33" t="n">
        <f aca="false">(J84-L84)*H84</f>
        <v>489973.473</v>
      </c>
      <c r="R84" s="41" t="n">
        <f aca="false">SUM(N84:Q84)</f>
        <v>2038143.492</v>
      </c>
      <c r="S84" s="44"/>
      <c r="T84" s="33"/>
      <c r="U84" s="33"/>
      <c r="V84" s="42"/>
    </row>
    <row r="85" s="43" customFormat="true" ht="27" hidden="false" customHeight="true" outlineLevel="0" collapsed="false">
      <c r="A85" s="66" t="s">
        <v>141</v>
      </c>
      <c r="B85" s="37"/>
      <c r="C85" s="67"/>
      <c r="E85" s="39" t="n">
        <f aca="false">'расчет план 2021'!E85</f>
        <v>0</v>
      </c>
      <c r="F85" s="39" t="n">
        <f aca="false">'расчет план 2021'!F85</f>
        <v>0</v>
      </c>
      <c r="G85" s="39" t="n">
        <f aca="false">'расчет план 2021'!G85</f>
        <v>0</v>
      </c>
      <c r="H85" s="39" t="n">
        <f aca="false">'расчет план 2021'!H85</f>
        <v>0</v>
      </c>
      <c r="I85" s="39" t="n">
        <f aca="false">SUM(E85:H85)</f>
        <v>0</v>
      </c>
      <c r="J85" s="33" t="n">
        <f aca="false">'расчет план 2021'!J85*1.048</f>
        <v>0</v>
      </c>
      <c r="K85" s="33"/>
      <c r="L85" s="33"/>
      <c r="M85" s="40"/>
      <c r="N85" s="33" t="n">
        <f aca="false">(J85-K85)*E85</f>
        <v>0</v>
      </c>
      <c r="O85" s="33" t="n">
        <f aca="false">(J85-K85)*F85</f>
        <v>0</v>
      </c>
      <c r="P85" s="33" t="n">
        <f aca="false">(J85-L85)*G85</f>
        <v>0</v>
      </c>
      <c r="Q85" s="33" t="n">
        <f aca="false">(J85-L85)*H85</f>
        <v>0</v>
      </c>
      <c r="R85" s="41" t="n">
        <f aca="false">SUM(N85:Q85)</f>
        <v>0</v>
      </c>
      <c r="S85" s="44"/>
      <c r="T85" s="33"/>
      <c r="U85" s="33"/>
      <c r="V85" s="42"/>
    </row>
    <row r="86" s="43" customFormat="true" ht="27" hidden="false" customHeight="true" outlineLevel="0" collapsed="false">
      <c r="A86" s="62" t="s">
        <v>142</v>
      </c>
      <c r="B86" s="61" t="s">
        <v>141</v>
      </c>
      <c r="C86" s="38" t="s">
        <v>41</v>
      </c>
      <c r="D86" s="33" t="n">
        <v>1350</v>
      </c>
      <c r="E86" s="39" t="n">
        <f aca="false">'расчет план 2021'!E86</f>
        <v>375</v>
      </c>
      <c r="F86" s="39" t="n">
        <f aca="false">'расчет план 2021'!F86</f>
        <v>375</v>
      </c>
      <c r="G86" s="39" t="n">
        <f aca="false">'расчет план 2021'!G86</f>
        <v>375</v>
      </c>
      <c r="H86" s="39" t="n">
        <f aca="false">'расчет план 2021'!H86</f>
        <v>375</v>
      </c>
      <c r="I86" s="39" t="n">
        <f aca="false">SUM(E86:H86)</f>
        <v>1500</v>
      </c>
      <c r="J86" s="33" t="n">
        <f aca="false">'расчет план 2021'!J86*1.048</f>
        <v>1107.131304</v>
      </c>
      <c r="K86" s="33" t="n">
        <f aca="false">'расчет план 2021'!L86</f>
        <v>683</v>
      </c>
      <c r="L86" s="33" t="n">
        <v>710</v>
      </c>
      <c r="M86" s="40" t="n">
        <f aca="false">L86/K86</f>
        <v>1.03953147877013</v>
      </c>
      <c r="N86" s="33" t="n">
        <f aca="false">(J86-K86)*E86</f>
        <v>159049.239</v>
      </c>
      <c r="O86" s="33" t="n">
        <f aca="false">(J86-K86)*F86</f>
        <v>159049.239</v>
      </c>
      <c r="P86" s="33" t="n">
        <f aca="false">(J86-L86)*G86</f>
        <v>148924.239</v>
      </c>
      <c r="Q86" s="33" t="n">
        <f aca="false">(J86-L86)*H86</f>
        <v>148924.239</v>
      </c>
      <c r="R86" s="41" t="n">
        <f aca="false">SUM(N86:Q86)</f>
        <v>615946.956</v>
      </c>
      <c r="S86" s="44"/>
      <c r="T86" s="33"/>
      <c r="U86" s="33"/>
      <c r="V86" s="42"/>
    </row>
    <row r="87" s="35" customFormat="true" ht="27" hidden="false" customHeight="true" outlineLevel="0" collapsed="false">
      <c r="A87" s="66" t="s">
        <v>24</v>
      </c>
      <c r="B87" s="78"/>
      <c r="C87" s="70"/>
      <c r="D87" s="16" t="n">
        <f aca="false">SUM(D8:D86)</f>
        <v>160940</v>
      </c>
      <c r="E87" s="71" t="n">
        <f aca="false">SUM(E6:E86)</f>
        <v>47764.34</v>
      </c>
      <c r="F87" s="71" t="n">
        <f aca="false">SUM(F6:F86)</f>
        <v>48303.997</v>
      </c>
      <c r="G87" s="71" t="n">
        <f aca="false">SUM(G6:G86)</f>
        <v>57327.66</v>
      </c>
      <c r="H87" s="71" t="n">
        <f aca="false">SUM(H6:H86)</f>
        <v>54967.745</v>
      </c>
      <c r="I87" s="71" t="n">
        <f aca="false">SUM(I6:I86)</f>
        <v>208363.742</v>
      </c>
      <c r="J87" s="33"/>
      <c r="K87" s="72"/>
      <c r="L87" s="72"/>
      <c r="M87" s="72"/>
      <c r="N87" s="16" t="n">
        <f aca="false">SUM(N6:N86)</f>
        <v>66657685.2883076</v>
      </c>
      <c r="O87" s="16" t="n">
        <f aca="false">SUM(O6:O86)</f>
        <v>68942087.5577078</v>
      </c>
      <c r="P87" s="16" t="n">
        <f aca="false">SUM(P6:P86)</f>
        <v>92658940.3660225</v>
      </c>
      <c r="Q87" s="16" t="n">
        <f aca="false">SUM(Q6:Q86)</f>
        <v>83095213.3039677</v>
      </c>
      <c r="R87" s="16" t="n">
        <f aca="false">SUM(R6:R86)</f>
        <v>311353926.516006</v>
      </c>
      <c r="S87" s="16" t="n">
        <v>8221397.08</v>
      </c>
      <c r="T87" s="16" t="n">
        <f aca="false">R87*0.1</f>
        <v>31135392.6516006</v>
      </c>
      <c r="U87" s="16" t="n">
        <f aca="false">R87+S87-T87</f>
        <v>288439930.944405</v>
      </c>
      <c r="V87" s="34"/>
    </row>
  </sheetData>
  <autoFilter ref="A5:U87"/>
  <mergeCells count="12">
    <mergeCell ref="E1:N1"/>
    <mergeCell ref="E2:I2"/>
    <mergeCell ref="A3:A4"/>
    <mergeCell ref="B3:B4"/>
    <mergeCell ref="C3:C4"/>
    <mergeCell ref="E3:I3"/>
    <mergeCell ref="J3:J4"/>
    <mergeCell ref="K3:L3"/>
    <mergeCell ref="N3:R3"/>
    <mergeCell ref="S3:S4"/>
    <mergeCell ref="T3:T4"/>
    <mergeCell ref="U3:U4"/>
  </mergeCells>
  <printOptions headings="false" gridLines="false" gridLinesSet="true" horizontalCentered="false" verticalCentered="false"/>
  <pageMargins left="0.590277777777778" right="0.196527777777778" top="0.708333333333333" bottom="0.551388888888889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9-10-14T07:11:46Z</cp:lastPrinted>
  <dcterms:modified xsi:type="dcterms:W3CDTF">2019-10-14T07:27:14Z</dcterms:modified>
  <cp:revision>0</cp:revision>
  <dc:subject/>
  <dc:title/>
</cp:coreProperties>
</file>