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. " sheetId="1" state="visible" r:id="rId2"/>
  </sheets>
  <definedNames>
    <definedName function="false" hidden="false" localSheetId="0" name="_xlnm.Print_Area" vbProcedure="false">'2022 г. '!$A$1:$AG$82</definedName>
    <definedName function="false" hidden="false" localSheetId="0" name="_xlnm.Print_Titles" vbProcedure="false">'2022 г. '!$A:$A,'2022 г.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:
</t>
        </r>
        <r>
          <rPr>
            <sz val="9"/>
            <color rgb="FF000000"/>
            <rFont val="Tahoma"/>
            <family val="2"/>
            <charset val="204"/>
          </rPr>
          <t xml:space="preserve">308929,9-штрафы за ПДД 188, 5000-штрафы за ПДД росатонаддзор 106, 17000 штрафы за тяжеловесы 104, 35,0- Гп от НАО, 3000 - ГП - 1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79</xdr:row>
                <xdr:rowOff>41</xdr:rowOff>
              </xdr:from>
              <xdr:to>
                <xdr:col>18</xdr:col>
                <xdr:colOff>66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2">
  <si>
    <t xml:space="preserve">Приложение № 7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22</t>
    </r>
    <r>
      <rPr>
        <b val="true"/>
        <sz val="14"/>
        <rFont val="Arial Cyr"/>
        <family val="0"/>
        <charset val="204"/>
      </rPr>
      <t xml:space="preserve"> ГОД , тыс.рублей 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Р"</t>
  </si>
  <si>
    <t xml:space="preserve">МО "Вилегодский МР"</t>
  </si>
  <si>
    <t xml:space="preserve">МО "Виноградовский МР"</t>
  </si>
  <si>
    <t xml:space="preserve">МО "Каргопольский МР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Р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
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редние дистлляты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НВД для отдельных видов деятельности 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юридических лиц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22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22 году прогнозируются в объёме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9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3" min="12" style="1" width="9.56"/>
    <col collapsed="false" customWidth="true" hidden="false" outlineLevel="0" max="14" min="14" style="1" width="10.13"/>
    <col collapsed="false" customWidth="true" hidden="false" outlineLevel="0" max="16" min="15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2" min="31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Q1" s="1" t="s">
        <v>0</v>
      </c>
    </row>
    <row r="2" customFormat="false" ht="14.25" hidden="false" customHeight="false" outlineLevel="0" collapsed="false">
      <c r="Q2" s="1" t="s">
        <v>1</v>
      </c>
    </row>
    <row r="4" customFormat="false" ht="26.25" hidden="false" customHeight="true" outlineLevel="0" collapsed="false">
      <c r="A4" s="2"/>
      <c r="B4" s="3" t="s">
        <v>2</v>
      </c>
      <c r="C4" s="4"/>
      <c r="D4" s="4"/>
      <c r="E4" s="4"/>
      <c r="O4" s="5"/>
      <c r="AB4" s="1" t="s">
        <v>3</v>
      </c>
      <c r="AC4" s="1" t="s">
        <v>3</v>
      </c>
      <c r="AF4" s="6"/>
    </row>
    <row r="5" s="9" customFormat="true" ht="25.5" hidden="false" customHeight="true" outlineLevel="0" collapsed="false">
      <c r="A5" s="7"/>
      <c r="B5" s="8"/>
      <c r="U5" s="10"/>
      <c r="V5" s="10"/>
      <c r="W5" s="11"/>
      <c r="X5" s="11"/>
      <c r="Y5" s="11"/>
      <c r="Z5" s="12"/>
      <c r="AA5" s="12"/>
      <c r="AB5" s="13"/>
    </row>
    <row r="6" customFormat="false" ht="56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6" t="s">
        <v>31</v>
      </c>
      <c r="AC6" s="17" t="s">
        <v>32</v>
      </c>
      <c r="AD6" s="18" t="s">
        <v>33</v>
      </c>
      <c r="AE6" s="19" t="s">
        <v>34</v>
      </c>
      <c r="AF6" s="17" t="s">
        <v>35</v>
      </c>
      <c r="AG6" s="20" t="s">
        <v>36</v>
      </c>
    </row>
    <row r="7" customFormat="false" ht="25.5" hidden="false" customHeight="true" outlineLevel="0" collapsed="false">
      <c r="A7" s="21" t="s">
        <v>37</v>
      </c>
      <c r="B7" s="22" t="n">
        <f aca="false">B8+B15+B23+B28+B36+B44+B45</f>
        <v>431284.8</v>
      </c>
      <c r="C7" s="22" t="n">
        <f aca="false">C8+C15+C23+C28+C36+C44+C45</f>
        <v>88764.7</v>
      </c>
      <c r="D7" s="22" t="n">
        <f aca="false">D8+D15+D23+D28+D36+D44+D45</f>
        <v>77075.3</v>
      </c>
      <c r="E7" s="22" t="n">
        <f aca="false">E8+E15+E23+E28+E36+E44+E45</f>
        <v>101425.7</v>
      </c>
      <c r="F7" s="22" t="n">
        <f aca="false">F8+F15+F23+F28+F36+F44+F45</f>
        <v>119732.3</v>
      </c>
      <c r="G7" s="22" t="n">
        <f aca="false">G8+G15+G23+G28+G36+G44+G45</f>
        <v>184625.7</v>
      </c>
      <c r="H7" s="22" t="n">
        <f aca="false">H8+H15+H23+H28+H36+H44+H45</f>
        <v>188121.1</v>
      </c>
      <c r="I7" s="22" t="n">
        <f aca="false">I8+I15+I23+I28+I36+I44+I45</f>
        <v>97277.5</v>
      </c>
      <c r="J7" s="22" t="n">
        <f aca="false">J8+J15+J23+J28+J36+J44+J45</f>
        <v>127499.6</v>
      </c>
      <c r="K7" s="22" t="n">
        <f aca="false">K8+K15+K23+K28+K36+K44+K45</f>
        <v>46854.2</v>
      </c>
      <c r="L7" s="22" t="n">
        <f aca="false">L8+L15+L23+L28+L36+L44+L45</f>
        <v>181808.1</v>
      </c>
      <c r="M7" s="22" t="n">
        <f aca="false">M8+M15+M23+M28+M36+M44+M45</f>
        <v>242063.2</v>
      </c>
      <c r="N7" s="22" t="n">
        <f aca="false">N8+N15+N23+N28+N36+N44+N45</f>
        <v>219080.8</v>
      </c>
      <c r="O7" s="22" t="n">
        <f aca="false">O8+O15+O23+O28+O36+O44+O45</f>
        <v>200255</v>
      </c>
      <c r="P7" s="22" t="n">
        <f aca="false">P8+P15+P23+P28+P36+P44+P45</f>
        <v>338263.3</v>
      </c>
      <c r="Q7" s="22" t="n">
        <f aca="false">Q8+Q15+Q23+Q28+Q36+Q44+Q45</f>
        <v>373631</v>
      </c>
      <c r="R7" s="22" t="n">
        <f aca="false">R8+R15+R23+R28+R36+R44+R45</f>
        <v>312979.9</v>
      </c>
      <c r="S7" s="22" t="n">
        <f aca="false">S8+S15+S23+S28+S36+S44+S45</f>
        <v>141338.9</v>
      </c>
      <c r="T7" s="22" t="n">
        <f aca="false">T8+T15+T23+T28+T36+T44+T45</f>
        <v>83199.2</v>
      </c>
      <c r="U7" s="22" t="n">
        <f aca="false">U8+U15+U23+U28+U36+U44+U45</f>
        <v>4511654.6</v>
      </c>
      <c r="V7" s="22" t="n">
        <f aca="false">V8+V15+V23+V28+V36+V44+V45</f>
        <v>3717445.3</v>
      </c>
      <c r="W7" s="22" t="n">
        <f aca="false">W8+W15+W23+W28+W36+W44+W45</f>
        <v>683844.6</v>
      </c>
      <c r="X7" s="22" t="n">
        <f aca="false">X8+X15+X23+X28+X36+X44+X45</f>
        <v>391818.3</v>
      </c>
      <c r="Y7" s="22" t="n">
        <f aca="false">Y8+Y15+Y23+Y28+Y36+Y44+Y45</f>
        <v>449581.6</v>
      </c>
      <c r="Z7" s="22" t="n">
        <f aca="false">Z8+Z15+Z23+Z28+Z36+Z44+Z45</f>
        <v>522224.6</v>
      </c>
      <c r="AA7" s="22" t="n">
        <f aca="false">AA8+AA15+AA23+AA28+AA36+AA44+AA45</f>
        <v>124725.1</v>
      </c>
      <c r="AB7" s="23" t="n">
        <f aca="false">AB8+AB15+AB23+AB28+AB36+AB44+AB45</f>
        <v>13956574.4</v>
      </c>
      <c r="AC7" s="23" t="n">
        <f aca="false">AC8+AC15+AC23+AC28+AC36+AC44+AC45</f>
        <v>62004330.6</v>
      </c>
      <c r="AD7" s="23" t="n">
        <f aca="false">AB7+AC7</f>
        <v>75960905</v>
      </c>
      <c r="AE7" s="23" t="n">
        <f aca="false">AE8+AE15+AE23+AE28+AE36+AE44+AE45</f>
        <v>10450112</v>
      </c>
      <c r="AF7" s="23" t="n">
        <f aca="false">AE7+AC7</f>
        <v>72454442.6</v>
      </c>
      <c r="AG7" s="24" t="n">
        <f aca="false">AB7+AF7</f>
        <v>86411017</v>
      </c>
    </row>
    <row r="8" customFormat="false" ht="25.5" hidden="false" customHeight="true" outlineLevel="0" collapsed="false">
      <c r="A8" s="25" t="s">
        <v>38</v>
      </c>
      <c r="B8" s="26" t="n">
        <f aca="false">B14</f>
        <v>327020.2</v>
      </c>
      <c r="C8" s="26" t="n">
        <f aca="false">C14</f>
        <v>53528.2</v>
      </c>
      <c r="D8" s="26" t="n">
        <f aca="false">D14</f>
        <v>54964.5</v>
      </c>
      <c r="E8" s="26" t="n">
        <f aca="false">E14</f>
        <v>74545.9</v>
      </c>
      <c r="F8" s="26" t="n">
        <f aca="false">F14</f>
        <v>75823.4</v>
      </c>
      <c r="G8" s="26" t="n">
        <f aca="false">G14</f>
        <v>140182.7</v>
      </c>
      <c r="H8" s="26" t="n">
        <f aca="false">H14</f>
        <v>135813.8</v>
      </c>
      <c r="I8" s="26" t="n">
        <f aca="false">I14</f>
        <v>64268.8</v>
      </c>
      <c r="J8" s="26" t="n">
        <f aca="false">J14</f>
        <v>103087.3</v>
      </c>
      <c r="K8" s="26" t="n">
        <f aca="false">K14</f>
        <v>36943.1</v>
      </c>
      <c r="L8" s="26" t="n">
        <f aca="false">L14</f>
        <v>143215</v>
      </c>
      <c r="M8" s="26" t="n">
        <f aca="false">M14</f>
        <v>201067.3</v>
      </c>
      <c r="N8" s="26" t="n">
        <f aca="false">N14</f>
        <v>174469.4</v>
      </c>
      <c r="O8" s="26" t="n">
        <f aca="false">O14</f>
        <v>160136.5</v>
      </c>
      <c r="P8" s="26" t="n">
        <f aca="false">P14</f>
        <v>268496</v>
      </c>
      <c r="Q8" s="26" t="n">
        <f aca="false">Q14</f>
        <v>310280.4</v>
      </c>
      <c r="R8" s="26" t="n">
        <f aca="false">R14</f>
        <v>251399.4</v>
      </c>
      <c r="S8" s="26" t="n">
        <f aca="false">S14</f>
        <v>100891.5</v>
      </c>
      <c r="T8" s="26" t="n">
        <f aca="false">T14</f>
        <v>55085.1</v>
      </c>
      <c r="U8" s="26" t="n">
        <f aca="false">U14</f>
        <v>3904754.6</v>
      </c>
      <c r="V8" s="26" t="n">
        <f aca="false">V14</f>
        <v>3425015.4</v>
      </c>
      <c r="W8" s="26" t="n">
        <f aca="false">W14</f>
        <v>576004.9</v>
      </c>
      <c r="X8" s="26" t="n">
        <f aca="false">X14</f>
        <v>331192.1</v>
      </c>
      <c r="Y8" s="26" t="n">
        <f aca="false">Y14</f>
        <v>395780.5</v>
      </c>
      <c r="Z8" s="26" t="n">
        <f aca="false">Z14</f>
        <v>502557.8</v>
      </c>
      <c r="AA8" s="26" t="n">
        <f aca="false">AA14</f>
        <v>124725.1</v>
      </c>
      <c r="AB8" s="27" t="n">
        <f aca="false">SUM(B8:AA8)</f>
        <v>11991248.9</v>
      </c>
      <c r="AC8" s="27" t="n">
        <f aca="false">AC9+AC14</f>
        <v>33803004</v>
      </c>
      <c r="AD8" s="27" t="n">
        <f aca="false">AD9+AD14</f>
        <v>45794252.9</v>
      </c>
      <c r="AE8" s="27" t="n">
        <f aca="false">AE9+AE14</f>
        <v>10255454</v>
      </c>
      <c r="AF8" s="27" t="n">
        <f aca="false">AE8+AC8</f>
        <v>44058458</v>
      </c>
      <c r="AG8" s="28" t="n">
        <f aca="false">AB8+AF8</f>
        <v>56049706.9</v>
      </c>
    </row>
    <row r="9" customFormat="false" ht="14.65" hidden="false" customHeight="true" outlineLevel="0" collapsed="false">
      <c r="A9" s="29" t="s">
        <v>39</v>
      </c>
      <c r="B9" s="30" t="n">
        <f aca="false">SUM(B10:B11)</f>
        <v>0</v>
      </c>
      <c r="C9" s="30" t="n">
        <f aca="false">SUM(C10:C11)</f>
        <v>0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0</v>
      </c>
      <c r="Q9" s="30" t="n">
        <f aca="false">SUM(Q10:Q11)</f>
        <v>0</v>
      </c>
      <c r="R9" s="30" t="n">
        <f aca="false">SUM(R10:R11)</f>
        <v>0</v>
      </c>
      <c r="S9" s="30" t="n">
        <f aca="false">SUM(S10:S11)</f>
        <v>0</v>
      </c>
      <c r="T9" s="30" t="n">
        <f aca="false">SUM(T10:T11)</f>
        <v>0</v>
      </c>
      <c r="U9" s="30" t="n">
        <f aca="false">SUM(U10:U11)</f>
        <v>0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0</v>
      </c>
      <c r="Y9" s="30" t="n">
        <f aca="false">SUM(Y10:Y11)</f>
        <v>0</v>
      </c>
      <c r="Z9" s="30" t="n">
        <f aca="false">SUM(Z10:Z11)</f>
        <v>0</v>
      </c>
      <c r="AA9" s="30" t="n">
        <f aca="false">SUM(AA10:AA11)</f>
        <v>0</v>
      </c>
      <c r="AB9" s="31" t="n">
        <v>0</v>
      </c>
      <c r="AC9" s="31" t="n">
        <f aca="false">AC10+AC11</f>
        <v>12620826</v>
      </c>
      <c r="AD9" s="31" t="n">
        <f aca="false">AB9+AC9</f>
        <v>12620826</v>
      </c>
      <c r="AE9" s="31" t="n">
        <f aca="false">AE10+AE11</f>
        <v>8335534</v>
      </c>
      <c r="AF9" s="31" t="n">
        <f aca="false">AC9+AE9</f>
        <v>20956360</v>
      </c>
      <c r="AG9" s="32" t="n">
        <f aca="false">AB9+AF9</f>
        <v>20956360</v>
      </c>
    </row>
    <row r="10" customFormat="false" ht="14.65" hidden="false" customHeight="true" outlineLevel="0" collapsed="false">
      <c r="A10" s="33" t="s">
        <v>40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4" t="n">
        <v>12620826</v>
      </c>
      <c r="AD10" s="31" t="n">
        <f aca="false">AB10+AC10</f>
        <v>12620826</v>
      </c>
      <c r="AE10" s="34" t="n">
        <v>7868699</v>
      </c>
      <c r="AF10" s="31" t="n">
        <f aca="false">AC10+AE10</f>
        <v>20489525</v>
      </c>
      <c r="AG10" s="32" t="n">
        <f aca="false">AB10+AF10</f>
        <v>20489525</v>
      </c>
    </row>
    <row r="11" customFormat="false" ht="14.65" hidden="false" customHeight="true" outlineLevel="0" collapsed="false">
      <c r="A11" s="33" t="s">
        <v>41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1" t="n">
        <v>0</v>
      </c>
      <c r="AD11" s="31" t="n">
        <f aca="false">AB11+AC11</f>
        <v>0</v>
      </c>
      <c r="AE11" s="34" t="n">
        <v>466835</v>
      </c>
      <c r="AF11" s="31" t="n">
        <f aca="false">AC11+AE11</f>
        <v>466835</v>
      </c>
      <c r="AG11" s="32" t="n">
        <f aca="false">AB11+AF11</f>
        <v>466835</v>
      </c>
    </row>
    <row r="12" customFormat="false" ht="14.65" hidden="false" customHeight="true" outlineLevel="0" collapsed="false">
      <c r="A12" s="29" t="s">
        <v>42</v>
      </c>
      <c r="B12" s="30" t="n">
        <v>934343.3</v>
      </c>
      <c r="C12" s="30" t="n">
        <v>152937.6</v>
      </c>
      <c r="D12" s="30" t="n">
        <v>157041.3</v>
      </c>
      <c r="E12" s="30" t="n">
        <v>212988.3</v>
      </c>
      <c r="F12" s="30" t="n">
        <v>216638.4</v>
      </c>
      <c r="G12" s="30" t="n">
        <v>400522.1</v>
      </c>
      <c r="H12" s="30" t="n">
        <v>388039.4</v>
      </c>
      <c r="I12" s="30" t="n">
        <v>183625</v>
      </c>
      <c r="J12" s="30" t="n">
        <v>294535</v>
      </c>
      <c r="K12" s="30" t="n">
        <v>105551.6</v>
      </c>
      <c r="L12" s="30" t="n">
        <v>409185.6</v>
      </c>
      <c r="M12" s="30" t="n">
        <v>574478</v>
      </c>
      <c r="N12" s="30" t="n">
        <v>498484.1</v>
      </c>
      <c r="O12" s="30" t="n">
        <v>457532.9</v>
      </c>
      <c r="P12" s="30" t="n">
        <v>767131.5</v>
      </c>
      <c r="Q12" s="30" t="n">
        <v>886515.5</v>
      </c>
      <c r="R12" s="30" t="n">
        <v>718283.9</v>
      </c>
      <c r="S12" s="30" t="n">
        <v>288261.5</v>
      </c>
      <c r="T12" s="30" t="n">
        <v>157385.9</v>
      </c>
      <c r="U12" s="30" t="n">
        <v>10697957.7</v>
      </c>
      <c r="V12" s="30" t="n">
        <v>9383603.7</v>
      </c>
      <c r="W12" s="30" t="n">
        <v>1578095.5</v>
      </c>
      <c r="X12" s="30" t="n">
        <v>907375.6</v>
      </c>
      <c r="Y12" s="30" t="n">
        <v>1084330.2</v>
      </c>
      <c r="Z12" s="30" t="n">
        <v>1376870.7</v>
      </c>
      <c r="AA12" s="30" t="n">
        <v>341712.6</v>
      </c>
      <c r="AB12" s="35" t="n">
        <f aca="false">SUM(B12:AA12)</f>
        <v>33173426.9</v>
      </c>
      <c r="AC12" s="31"/>
      <c r="AD12" s="31"/>
      <c r="AE12" s="36" t="n">
        <v>5485485.8</v>
      </c>
      <c r="AF12" s="31"/>
      <c r="AG12" s="32"/>
      <c r="AH12" s="6"/>
    </row>
    <row r="13" customFormat="false" ht="14.65" hidden="false" customHeight="true" outlineLevel="0" collapsed="false">
      <c r="A13" s="37" t="s">
        <v>43</v>
      </c>
      <c r="B13" s="38" t="n">
        <v>35</v>
      </c>
      <c r="C13" s="38" t="n">
        <v>35</v>
      </c>
      <c r="D13" s="38" t="n">
        <v>35</v>
      </c>
      <c r="E13" s="38" t="n">
        <v>35</v>
      </c>
      <c r="F13" s="38" t="n">
        <v>35</v>
      </c>
      <c r="G13" s="38" t="n">
        <v>35</v>
      </c>
      <c r="H13" s="38" t="n">
        <v>35</v>
      </c>
      <c r="I13" s="38" t="n">
        <v>35</v>
      </c>
      <c r="J13" s="38" t="n">
        <v>35</v>
      </c>
      <c r="K13" s="38" t="n">
        <v>35</v>
      </c>
      <c r="L13" s="38" t="n">
        <v>35</v>
      </c>
      <c r="M13" s="38" t="n">
        <v>35</v>
      </c>
      <c r="N13" s="38" t="n">
        <v>35</v>
      </c>
      <c r="O13" s="38" t="n">
        <v>35</v>
      </c>
      <c r="P13" s="38" t="n">
        <v>35</v>
      </c>
      <c r="Q13" s="38" t="n">
        <v>35</v>
      </c>
      <c r="R13" s="38" t="n">
        <v>35</v>
      </c>
      <c r="S13" s="38" t="n">
        <v>35</v>
      </c>
      <c r="T13" s="38" t="n">
        <v>35</v>
      </c>
      <c r="U13" s="38" t="n">
        <v>36.5</v>
      </c>
      <c r="V13" s="38" t="n">
        <v>36.5</v>
      </c>
      <c r="W13" s="38" t="n">
        <v>36.5</v>
      </c>
      <c r="X13" s="38" t="n">
        <v>36.5</v>
      </c>
      <c r="Y13" s="38" t="n">
        <v>36.5</v>
      </c>
      <c r="Z13" s="38" t="n">
        <v>36.5</v>
      </c>
      <c r="AA13" s="38" t="n">
        <v>36.5</v>
      </c>
      <c r="AB13" s="31"/>
      <c r="AC13" s="31"/>
      <c r="AD13" s="31"/>
      <c r="AE13" s="39" t="n">
        <v>35</v>
      </c>
      <c r="AF13" s="31"/>
      <c r="AG13" s="32"/>
    </row>
    <row r="14" customFormat="false" ht="15.95" hidden="false" customHeight="true" outlineLevel="0" collapsed="false">
      <c r="A14" s="37" t="s">
        <v>44</v>
      </c>
      <c r="B14" s="40" t="n">
        <f aca="false">ROUND(B12*B13/100,1)</f>
        <v>327020.2</v>
      </c>
      <c r="C14" s="40" t="n">
        <f aca="false">ROUND(C12*C13/100,1)</f>
        <v>53528.2</v>
      </c>
      <c r="D14" s="40" t="n">
        <f aca="false">ROUND(D12*D13/100,1)</f>
        <v>54964.5</v>
      </c>
      <c r="E14" s="40" t="n">
        <f aca="false">ROUND(E12*E13/100,1)</f>
        <v>74545.9</v>
      </c>
      <c r="F14" s="40" t="n">
        <f aca="false">ROUND(F12*F13/100,1)</f>
        <v>75823.4</v>
      </c>
      <c r="G14" s="40" t="n">
        <f aca="false">ROUND(G12*G13/100,1)</f>
        <v>140182.7</v>
      </c>
      <c r="H14" s="40" t="n">
        <f aca="false">ROUND(H12*H13/100,1)</f>
        <v>135813.8</v>
      </c>
      <c r="I14" s="40" t="n">
        <f aca="false">ROUND(I12*I13/100,1)</f>
        <v>64268.8</v>
      </c>
      <c r="J14" s="40" t="n">
        <f aca="false">ROUND(J12*J13/100,1)</f>
        <v>103087.3</v>
      </c>
      <c r="K14" s="40" t="n">
        <f aca="false">ROUND(K12*K13/100,1)</f>
        <v>36943.1</v>
      </c>
      <c r="L14" s="40" t="n">
        <f aca="false">ROUND(L12*L13/100,1)</f>
        <v>143215</v>
      </c>
      <c r="M14" s="40" t="n">
        <f aca="false">ROUND(M12*M13/100,1)</f>
        <v>201067.3</v>
      </c>
      <c r="N14" s="40" t="n">
        <f aca="false">ROUND(N12*N13/100,1)</f>
        <v>174469.4</v>
      </c>
      <c r="O14" s="40" t="n">
        <f aca="false">ROUND(O12*O13/100,1)</f>
        <v>160136.5</v>
      </c>
      <c r="P14" s="40" t="n">
        <f aca="false">ROUND(P12*P13/100,1)</f>
        <v>268496</v>
      </c>
      <c r="Q14" s="40" t="n">
        <f aca="false">ROUND(Q12*Q13/100,1)</f>
        <v>310280.4</v>
      </c>
      <c r="R14" s="40" t="n">
        <f aca="false">ROUND(R12*R13/100,1)</f>
        <v>251399.4</v>
      </c>
      <c r="S14" s="40" t="n">
        <f aca="false">ROUND(S12*S13/100,1)</f>
        <v>100891.5</v>
      </c>
      <c r="T14" s="40" t="n">
        <f aca="false">ROUND(T12*T13/100,1)</f>
        <v>55085.1</v>
      </c>
      <c r="U14" s="40" t="n">
        <f aca="false">ROUND(U12*U13/100,1)</f>
        <v>3904754.6</v>
      </c>
      <c r="V14" s="40" t="n">
        <f aca="false">ROUND(V12*V13/100,1)</f>
        <v>3425015.4</v>
      </c>
      <c r="W14" s="40" t="n">
        <f aca="false">ROUND(W12*W13/100,1)</f>
        <v>576004.9</v>
      </c>
      <c r="X14" s="40" t="n">
        <f aca="false">ROUND(X12*X13/100,1)</f>
        <v>331192.1</v>
      </c>
      <c r="Y14" s="40" t="n">
        <f aca="false">ROUND(Y12*Y13/100,1)</f>
        <v>395780.5</v>
      </c>
      <c r="Z14" s="40" t="n">
        <f aca="false">ROUND(Z12*Z13/100,1)</f>
        <v>502557.8</v>
      </c>
      <c r="AA14" s="40" t="n">
        <f aca="false">ROUND(AA12*AA13/100,1)</f>
        <v>124725.1</v>
      </c>
      <c r="AB14" s="31" t="n">
        <f aca="false">SUM(B14:AA14)</f>
        <v>11991248.9</v>
      </c>
      <c r="AC14" s="31" t="n">
        <f aca="false">ROUND(SUM(B12:AA12)-AB14,1)</f>
        <v>21182178</v>
      </c>
      <c r="AD14" s="31" t="n">
        <f aca="false">AB14+AC14</f>
        <v>33173426.9</v>
      </c>
      <c r="AE14" s="31" t="n">
        <f aca="false">ROUND(AE12*AE13/100,1)</f>
        <v>1919920</v>
      </c>
      <c r="AF14" s="31" t="n">
        <f aca="false">AE14+AC14</f>
        <v>23102098</v>
      </c>
      <c r="AG14" s="32" t="n">
        <f aca="false">AB14+AF14</f>
        <v>35093346.9</v>
      </c>
      <c r="AH14" s="41"/>
      <c r="AI14" s="42"/>
    </row>
    <row r="15" customFormat="false" ht="25.5" hidden="false" customHeight="true" outlineLevel="0" collapsed="false">
      <c r="A15" s="25" t="s">
        <v>45</v>
      </c>
      <c r="B15" s="26" t="n">
        <f aca="false">B22</f>
        <v>44923.6</v>
      </c>
      <c r="C15" s="26" t="n">
        <f aca="false">C22</f>
        <v>26326.5</v>
      </c>
      <c r="D15" s="26" t="n">
        <f aca="false">D22</f>
        <v>13553.8</v>
      </c>
      <c r="E15" s="26" t="n">
        <f aca="false">E22</f>
        <v>13735.8</v>
      </c>
      <c r="F15" s="26" t="n">
        <f aca="false">F22</f>
        <v>24795.9</v>
      </c>
      <c r="G15" s="26" t="n">
        <f aca="false">G22</f>
        <v>21629</v>
      </c>
      <c r="H15" s="26" t="n">
        <f aca="false">H22</f>
        <v>30648.3</v>
      </c>
      <c r="I15" s="26" t="n">
        <f aca="false">I22</f>
        <v>19351.7</v>
      </c>
      <c r="J15" s="26" t="n">
        <f aca="false">J22</f>
        <v>12345.3</v>
      </c>
      <c r="K15" s="26" t="n">
        <f aca="false">K22</f>
        <v>7294.1</v>
      </c>
      <c r="L15" s="26" t="n">
        <f aca="false">L22</f>
        <v>16135.1</v>
      </c>
      <c r="M15" s="26" t="n">
        <f aca="false">M22</f>
        <v>12526.9</v>
      </c>
      <c r="N15" s="26" t="n">
        <f aca="false">N22</f>
        <v>24080.4</v>
      </c>
      <c r="O15" s="26" t="n">
        <f aca="false">O22</f>
        <v>21973.5</v>
      </c>
      <c r="P15" s="26" t="n">
        <f aca="false">P22</f>
        <v>21227.3</v>
      </c>
      <c r="Q15" s="26" t="n">
        <f aca="false">Q22</f>
        <v>23800.6</v>
      </c>
      <c r="R15" s="26" t="n">
        <f aca="false">R22</f>
        <v>35112.5</v>
      </c>
      <c r="S15" s="26" t="n">
        <f aca="false">S22</f>
        <v>15017.4</v>
      </c>
      <c r="T15" s="26" t="n">
        <f aca="false">T22</f>
        <v>16013.1</v>
      </c>
      <c r="U15" s="26" t="n">
        <f aca="false">U22</f>
        <v>33048</v>
      </c>
      <c r="V15" s="26" t="n">
        <f aca="false">V22</f>
        <v>14334.9</v>
      </c>
      <c r="W15" s="26" t="n">
        <f aca="false">W22</f>
        <v>10153.7</v>
      </c>
      <c r="X15" s="26" t="n">
        <f aca="false">X22</f>
        <v>3129.2</v>
      </c>
      <c r="Y15" s="26" t="n">
        <f aca="false">Y22</f>
        <v>2759.1</v>
      </c>
      <c r="Z15" s="26" t="n">
        <f aca="false">Z22</f>
        <v>1594.8</v>
      </c>
      <c r="AA15" s="26" t="n">
        <f aca="false">AA22</f>
        <v>0</v>
      </c>
      <c r="AB15" s="27" t="n">
        <f aca="false">SUM(B15:AA15)</f>
        <v>465510.5</v>
      </c>
      <c r="AC15" s="27" t="n">
        <f aca="false">AC16+AC17+AC18+AC19+AC22</f>
        <v>10316412.5</v>
      </c>
      <c r="AD15" s="27" t="n">
        <f aca="false">AD16+AD17+AD18+AD19+AD22</f>
        <v>10781923</v>
      </c>
      <c r="AE15" s="27" t="n">
        <f aca="false">AE16+AE17+AE19+AE22</f>
        <v>-2437</v>
      </c>
      <c r="AF15" s="27" t="n">
        <f aca="false">AE15+AC15</f>
        <v>10313975.5</v>
      </c>
      <c r="AG15" s="28" t="n">
        <f aca="false">AB15+AF15</f>
        <v>10779486</v>
      </c>
    </row>
    <row r="16" customFormat="false" ht="14.65" hidden="false" customHeight="true" outlineLevel="0" collapsed="false">
      <c r="A16" s="43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62183</v>
      </c>
      <c r="AD16" s="31" t="n">
        <f aca="false">AB16+AC16</f>
        <v>62183</v>
      </c>
      <c r="AE16" s="34" t="n">
        <v>1913</v>
      </c>
      <c r="AF16" s="31" t="n">
        <f aca="false">AE16+AC16</f>
        <v>64096</v>
      </c>
      <c r="AG16" s="32" t="n">
        <f aca="false">AB16+AF16</f>
        <v>64096</v>
      </c>
    </row>
    <row r="17" customFormat="false" ht="14.65" hidden="false" customHeight="true" outlineLevel="0" collapsed="false">
      <c r="A17" s="43" t="s">
        <v>4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1738686</v>
      </c>
      <c r="AD17" s="31" t="n">
        <f aca="false">AB17+AC17</f>
        <v>1738686</v>
      </c>
      <c r="AE17" s="31" t="n">
        <v>0</v>
      </c>
      <c r="AF17" s="31" t="n">
        <f aca="false">AE17+AC17</f>
        <v>1738686</v>
      </c>
      <c r="AG17" s="32" t="n">
        <f aca="false">AB17+AF17</f>
        <v>1738686</v>
      </c>
    </row>
    <row r="18" customFormat="false" ht="14.65" hidden="false" customHeight="true" outlineLevel="0" collapsed="false">
      <c r="A18" s="43" t="s">
        <v>4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3700</v>
      </c>
      <c r="AD18" s="31" t="n">
        <f aca="false">AB18+AC18</f>
        <v>13700</v>
      </c>
      <c r="AE18" s="31" t="n">
        <v>0</v>
      </c>
      <c r="AF18" s="31" t="n">
        <f aca="false">AE18+AC18</f>
        <v>13700</v>
      </c>
      <c r="AG18" s="32" t="n">
        <f aca="false">AB18+AF18</f>
        <v>13700</v>
      </c>
    </row>
    <row r="19" customFormat="false" ht="14.65" hidden="false" customHeight="true" outlineLevel="0" collapsed="false">
      <c r="A19" s="43" t="s">
        <v>4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f aca="false">SUM(B19:AA19)</f>
        <v>0</v>
      </c>
      <c r="AC19" s="34" t="n">
        <v>-146000</v>
      </c>
      <c r="AD19" s="31" t="n">
        <f aca="false">AB19+AC19</f>
        <v>-146000</v>
      </c>
      <c r="AE19" s="31" t="n">
        <v>-4350</v>
      </c>
      <c r="AF19" s="31" t="n">
        <f aca="false">AE19+AC19</f>
        <v>-150350</v>
      </c>
      <c r="AG19" s="32" t="n">
        <f aca="false">AB19+AF19</f>
        <v>-150350</v>
      </c>
    </row>
    <row r="20" customFormat="false" ht="14.65" hidden="false" customHeight="true" outlineLevel="0" collapsed="false">
      <c r="A20" s="43" t="s">
        <v>50</v>
      </c>
      <c r="B20" s="30" t="n">
        <v>4655107</v>
      </c>
      <c r="C20" s="30" t="n">
        <v>4655107</v>
      </c>
      <c r="D20" s="30" t="n">
        <v>4655107</v>
      </c>
      <c r="E20" s="30" t="n">
        <v>4655107</v>
      </c>
      <c r="F20" s="30" t="n">
        <v>4655107</v>
      </c>
      <c r="G20" s="30" t="n">
        <v>4655107</v>
      </c>
      <c r="H20" s="30" t="n">
        <v>4655107</v>
      </c>
      <c r="I20" s="30" t="n">
        <v>4655107</v>
      </c>
      <c r="J20" s="30" t="n">
        <v>4655107</v>
      </c>
      <c r="K20" s="30" t="n">
        <v>4655107</v>
      </c>
      <c r="L20" s="30" t="n">
        <v>4655107</v>
      </c>
      <c r="M20" s="30" t="n">
        <v>4655107</v>
      </c>
      <c r="N20" s="30" t="n">
        <v>4655107</v>
      </c>
      <c r="O20" s="30" t="n">
        <v>4655107</v>
      </c>
      <c r="P20" s="30" t="n">
        <v>4655107</v>
      </c>
      <c r="Q20" s="30" t="n">
        <v>4655107</v>
      </c>
      <c r="R20" s="30" t="n">
        <v>4655107</v>
      </c>
      <c r="S20" s="30" t="n">
        <v>4655107</v>
      </c>
      <c r="T20" s="30" t="n">
        <v>4655107</v>
      </c>
      <c r="U20" s="30" t="n">
        <v>4655107</v>
      </c>
      <c r="V20" s="30" t="n">
        <v>4655107</v>
      </c>
      <c r="W20" s="30" t="n">
        <v>4655107</v>
      </c>
      <c r="X20" s="30" t="n">
        <v>4655107</v>
      </c>
      <c r="Y20" s="30" t="n">
        <v>4655107</v>
      </c>
      <c r="Z20" s="30" t="n">
        <v>4655107</v>
      </c>
      <c r="AA20" s="30" t="n">
        <v>4655107</v>
      </c>
      <c r="AB20" s="31"/>
      <c r="AC20" s="31" t="n">
        <v>4655107</v>
      </c>
      <c r="AD20" s="31" t="n">
        <f aca="false">4655107+4458247</f>
        <v>9113354</v>
      </c>
      <c r="AE20" s="31"/>
      <c r="AF20" s="31"/>
      <c r="AG20" s="32"/>
    </row>
    <row r="21" customFormat="false" ht="14.65" hidden="false" customHeight="true" outlineLevel="0" collapsed="false">
      <c r="A21" s="44" t="s">
        <v>43</v>
      </c>
      <c r="B21" s="45" t="n">
        <v>0.96504</v>
      </c>
      <c r="C21" s="45" t="n">
        <v>0.56554</v>
      </c>
      <c r="D21" s="45" t="n">
        <v>0.29116</v>
      </c>
      <c r="E21" s="45" t="n">
        <v>0.29507</v>
      </c>
      <c r="F21" s="45" t="n">
        <v>0.53266</v>
      </c>
      <c r="G21" s="45" t="n">
        <v>0.46463</v>
      </c>
      <c r="H21" s="45" t="n">
        <v>0.65838</v>
      </c>
      <c r="I21" s="45" t="n">
        <v>0.41571</v>
      </c>
      <c r="J21" s="45" t="n">
        <v>0.2652</v>
      </c>
      <c r="K21" s="45" t="n">
        <v>0.15669</v>
      </c>
      <c r="L21" s="45" t="n">
        <v>0.34661</v>
      </c>
      <c r="M21" s="45" t="n">
        <v>0.2691</v>
      </c>
      <c r="N21" s="45" t="n">
        <v>0.51729</v>
      </c>
      <c r="O21" s="45" t="n">
        <v>0.47203</v>
      </c>
      <c r="P21" s="45" t="n">
        <v>0.456</v>
      </c>
      <c r="Q21" s="45" t="n">
        <v>0.51128</v>
      </c>
      <c r="R21" s="45" t="n">
        <v>0.75428</v>
      </c>
      <c r="S21" s="45" t="n">
        <v>0.3226</v>
      </c>
      <c r="T21" s="45" t="n">
        <v>0.34399</v>
      </c>
      <c r="U21" s="45" t="n">
        <v>0.70993</v>
      </c>
      <c r="V21" s="45" t="n">
        <v>0.30794</v>
      </c>
      <c r="W21" s="45" t="n">
        <v>0.21812</v>
      </c>
      <c r="X21" s="45" t="n">
        <v>0.06722</v>
      </c>
      <c r="Y21" s="45" t="n">
        <v>0.05927</v>
      </c>
      <c r="Z21" s="45" t="n">
        <v>0.03426</v>
      </c>
      <c r="AA21" s="45" t="n">
        <v>0</v>
      </c>
      <c r="AB21" s="46" t="n">
        <f aca="false">SUM(B21:AA21)</f>
        <v>10</v>
      </c>
      <c r="AC21" s="31"/>
      <c r="AD21" s="31"/>
      <c r="AE21" s="31"/>
      <c r="AF21" s="31"/>
      <c r="AG21" s="32"/>
    </row>
    <row r="22" customFormat="false" ht="14.65" hidden="false" customHeight="true" outlineLevel="0" collapsed="false">
      <c r="A22" s="44" t="s">
        <v>51</v>
      </c>
      <c r="B22" s="40" t="n">
        <f aca="false">ROUND(B20*B21/100,1)</f>
        <v>44923.6</v>
      </c>
      <c r="C22" s="40" t="n">
        <f aca="false">ROUND(C20*C21/100,1)</f>
        <v>26326.5</v>
      </c>
      <c r="D22" s="40" t="n">
        <f aca="false">ROUND(D20*D21/100,1)</f>
        <v>13553.8</v>
      </c>
      <c r="E22" s="40" t="n">
        <f aca="false">ROUND(E20*E21/100,1)</f>
        <v>13735.8</v>
      </c>
      <c r="F22" s="40" t="n">
        <f aca="false">ROUND(F20*F21/100,1)</f>
        <v>24795.9</v>
      </c>
      <c r="G22" s="40" t="n">
        <f aca="false">ROUND(G20*G21/100,1)</f>
        <v>21629</v>
      </c>
      <c r="H22" s="40" t="n">
        <f aca="false">ROUND(H20*H21/100,1)</f>
        <v>30648.3</v>
      </c>
      <c r="I22" s="40" t="n">
        <f aca="false">ROUND(I20*I21/100,1)</f>
        <v>19351.7</v>
      </c>
      <c r="J22" s="40" t="n">
        <f aca="false">ROUND(J20*J21/100,1)</f>
        <v>12345.3</v>
      </c>
      <c r="K22" s="40" t="n">
        <f aca="false">ROUND(K20*K21/100,1)</f>
        <v>7294.1</v>
      </c>
      <c r="L22" s="40" t="n">
        <f aca="false">ROUND(L20*L21/100,1)</f>
        <v>16135.1</v>
      </c>
      <c r="M22" s="40" t="n">
        <f aca="false">ROUND(M20*M21/100,1)</f>
        <v>12526.9</v>
      </c>
      <c r="N22" s="40" t="n">
        <f aca="false">ROUND(N20*N21/100,1)</f>
        <v>24080.4</v>
      </c>
      <c r="O22" s="40" t="n">
        <f aca="false">ROUND(O20*O21/100,1)</f>
        <v>21973.5</v>
      </c>
      <c r="P22" s="40" t="n">
        <f aca="false">ROUND(P20*P21/100,1)</f>
        <v>21227.3</v>
      </c>
      <c r="Q22" s="40" t="n">
        <f aca="false">ROUND(Q20*Q21/100,1)</f>
        <v>23800.6</v>
      </c>
      <c r="R22" s="40" t="n">
        <f aca="false">ROUND(R20*R21/100,1)</f>
        <v>35112.5</v>
      </c>
      <c r="S22" s="40" t="n">
        <f aca="false">ROUND(S20*S21/100,1)</f>
        <v>15017.4</v>
      </c>
      <c r="T22" s="40" t="n">
        <f aca="false">ROUND(T20*T21/100,1)</f>
        <v>16013.1</v>
      </c>
      <c r="U22" s="40" t="n">
        <f aca="false">ROUND(U20*U21/100,1)</f>
        <v>33048</v>
      </c>
      <c r="V22" s="40" t="n">
        <f aca="false">ROUND(V20*V21/100,1)</f>
        <v>14334.9</v>
      </c>
      <c r="W22" s="40" t="n">
        <f aca="false">ROUND(W20*W21/100,1)</f>
        <v>10153.7</v>
      </c>
      <c r="X22" s="40" t="n">
        <f aca="false">ROUND(X20*X21/100,1)</f>
        <v>3129.2</v>
      </c>
      <c r="Y22" s="40" t="n">
        <f aca="false">ROUND(Y20*Y21/100,1)</f>
        <v>2759.1</v>
      </c>
      <c r="Z22" s="40" t="n">
        <f aca="false">ROUND(Z20*Z21/100,1)</f>
        <v>1594.8</v>
      </c>
      <c r="AA22" s="40" t="n">
        <f aca="false">ROUND(AA20*AA21/100,1)</f>
        <v>0</v>
      </c>
      <c r="AB22" s="31" t="n">
        <f aca="false">SUM(B22:AA22)</f>
        <v>465510.5</v>
      </c>
      <c r="AC22" s="31" t="n">
        <f aca="false">AD20-AB22</f>
        <v>8647843.5</v>
      </c>
      <c r="AD22" s="31" t="n">
        <f aca="false">AB22+AC22</f>
        <v>9113354</v>
      </c>
      <c r="AE22" s="31" t="n">
        <v>0</v>
      </c>
      <c r="AF22" s="31" t="n">
        <f aca="false">AC22+AE22</f>
        <v>8647843.5</v>
      </c>
      <c r="AG22" s="32" t="n">
        <f aca="false">AB22+AF22</f>
        <v>9113354</v>
      </c>
      <c r="AH22" s="6"/>
    </row>
    <row r="23" customFormat="false" ht="25.5" hidden="false" customHeight="true" outlineLevel="0" collapsed="false">
      <c r="A23" s="25" t="s">
        <v>52</v>
      </c>
      <c r="B23" s="26" t="n">
        <f aca="false">B24+B27+B25+B26</f>
        <v>728</v>
      </c>
      <c r="C23" s="26" t="n">
        <f aca="false">C24+C27+C25+C26</f>
        <v>57</v>
      </c>
      <c r="D23" s="26" t="n">
        <f aca="false">D24+D27+D25+D26</f>
        <v>1050</v>
      </c>
      <c r="E23" s="26" t="n">
        <f aca="false">E24+E27+E25+E26</f>
        <v>332</v>
      </c>
      <c r="F23" s="26" t="n">
        <f aca="false">F24+F27+F25+F26</f>
        <v>150</v>
      </c>
      <c r="G23" s="26" t="n">
        <f aca="false">G24+G27+G25+G26</f>
        <v>628</v>
      </c>
      <c r="H23" s="26" t="n">
        <f aca="false">H24+H27+H25+H26</f>
        <v>637</v>
      </c>
      <c r="I23" s="26" t="n">
        <f aca="false">I24+I27+I25+I26</f>
        <v>214</v>
      </c>
      <c r="J23" s="26" t="n">
        <f aca="false">J24+J27+J25+J26</f>
        <v>44</v>
      </c>
      <c r="K23" s="26" t="n">
        <f aca="false">K24+K27+K25+K26</f>
        <v>80</v>
      </c>
      <c r="L23" s="26" t="n">
        <f aca="false">L24+L27+L25+L26</f>
        <v>15573</v>
      </c>
      <c r="M23" s="26" t="n">
        <f aca="false">M24+M27+M25+M26</f>
        <v>199</v>
      </c>
      <c r="N23" s="26" t="n">
        <f aca="false">N24+N27+N25+N26</f>
        <v>270</v>
      </c>
      <c r="O23" s="26" t="n">
        <f aca="false">O24+O27+O25+O26</f>
        <v>347</v>
      </c>
      <c r="P23" s="26" t="n">
        <f aca="false">P24+P27+P25+P26</f>
        <v>380</v>
      </c>
      <c r="Q23" s="26" t="n">
        <f aca="false">Q24+Q27+Q25+Q26</f>
        <v>1141</v>
      </c>
      <c r="R23" s="26" t="n">
        <f aca="false">R24+R27+R25+R26</f>
        <v>142</v>
      </c>
      <c r="S23" s="26" t="n">
        <f aca="false">S24+S27+S25+S26</f>
        <v>946</v>
      </c>
      <c r="T23" s="26" t="n">
        <f aca="false">T24+T27+T25+T26</f>
        <v>114</v>
      </c>
      <c r="U23" s="26" t="n">
        <f aca="false">U24+U27+U25+U26</f>
        <v>126050</v>
      </c>
      <c r="V23" s="26" t="n">
        <f aca="false">V24+V27+V25+V26</f>
        <v>9810</v>
      </c>
      <c r="W23" s="26" t="n">
        <f aca="false">W24+W27+W25+W26</f>
        <v>1968</v>
      </c>
      <c r="X23" s="26" t="n">
        <f aca="false">X24+X27+X25+X26</f>
        <v>468</v>
      </c>
      <c r="Y23" s="26" t="n">
        <f aca="false">Y24+Y27+Y25+Y26</f>
        <v>217</v>
      </c>
      <c r="Z23" s="26" t="n">
        <f aca="false">Z24+Z27+Z25+Z26</f>
        <v>319</v>
      </c>
      <c r="AA23" s="26" t="n">
        <f aca="false">AA24+AA27+AA25+AA26</f>
        <v>0</v>
      </c>
      <c r="AB23" s="27" t="n">
        <f aca="false">SUM(B23:AA23)</f>
        <v>161864</v>
      </c>
      <c r="AC23" s="27" t="n">
        <f aca="false">SUM(AC24:AC27)</f>
        <v>4727823</v>
      </c>
      <c r="AD23" s="27" t="n">
        <f aca="false">AB23+AC23</f>
        <v>4889687</v>
      </c>
      <c r="AE23" s="27" t="n">
        <f aca="false">SUM(AE24:AE26)</f>
        <v>106129</v>
      </c>
      <c r="AF23" s="27" t="n">
        <f aca="false">AE23+AC23</f>
        <v>4833952</v>
      </c>
      <c r="AG23" s="28" t="n">
        <f aca="false">SUM(AG24:AG27)</f>
        <v>4995816</v>
      </c>
    </row>
    <row r="24" customFormat="false" ht="14.65" hidden="false" customHeight="true" outlineLevel="0" collapsed="false">
      <c r="A24" s="29" t="s">
        <v>5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0</v>
      </c>
      <c r="AC24" s="34" t="n">
        <v>4727823</v>
      </c>
      <c r="AD24" s="31" t="n">
        <f aca="false">AB24+AC24</f>
        <v>4727823</v>
      </c>
      <c r="AE24" s="36" t="n">
        <v>106129</v>
      </c>
      <c r="AF24" s="31" t="n">
        <f aca="false">AE24+AC24</f>
        <v>4833952</v>
      </c>
      <c r="AG24" s="32" t="n">
        <f aca="false">AB24+AF24</f>
        <v>4833952</v>
      </c>
    </row>
    <row r="25" customFormat="false" ht="14.65" hidden="false" customHeight="true" outlineLevel="0" collapsed="false">
      <c r="A25" s="29" t="s">
        <v>5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f aca="false">SUM(B25:AA25)</f>
        <v>0</v>
      </c>
      <c r="AC25" s="31" t="n">
        <v>0</v>
      </c>
      <c r="AD25" s="31" t="n">
        <f aca="false">AB25+AC25</f>
        <v>0</v>
      </c>
      <c r="AE25" s="31" t="n">
        <v>0</v>
      </c>
      <c r="AF25" s="31" t="n">
        <f aca="false">AE25+AC25</f>
        <v>0</v>
      </c>
      <c r="AG25" s="32" t="n">
        <f aca="false">AB25+AF25</f>
        <v>0</v>
      </c>
    </row>
    <row r="26" customFormat="false" ht="14.65" hidden="false" customHeight="true" outlineLevel="0" collapsed="false">
      <c r="A26" s="29" t="s">
        <v>55</v>
      </c>
      <c r="B26" s="30" t="n">
        <v>361</v>
      </c>
      <c r="C26" s="30" t="n">
        <v>57</v>
      </c>
      <c r="D26" s="30" t="n">
        <v>1050</v>
      </c>
      <c r="E26" s="30" t="n">
        <v>37</v>
      </c>
      <c r="F26" s="30" t="n">
        <v>150</v>
      </c>
      <c r="G26" s="30" t="n">
        <v>551</v>
      </c>
      <c r="H26" s="30" t="n">
        <v>490</v>
      </c>
      <c r="I26" s="30" t="n">
        <v>0</v>
      </c>
      <c r="J26" s="30" t="n">
        <v>32</v>
      </c>
      <c r="K26" s="30" t="n">
        <v>2</v>
      </c>
      <c r="L26" s="30" t="n">
        <v>15571</v>
      </c>
      <c r="M26" s="30" t="n">
        <v>80</v>
      </c>
      <c r="N26" s="30" t="n">
        <v>141</v>
      </c>
      <c r="O26" s="30" t="n">
        <v>153</v>
      </c>
      <c r="P26" s="30" t="n">
        <v>175</v>
      </c>
      <c r="Q26" s="30" t="n">
        <v>146</v>
      </c>
      <c r="R26" s="30" t="n">
        <v>10</v>
      </c>
      <c r="S26" s="30" t="n">
        <v>894</v>
      </c>
      <c r="T26" s="30" t="n">
        <v>5</v>
      </c>
      <c r="U26" s="30" t="n">
        <v>97682</v>
      </c>
      <c r="V26" s="30" t="n">
        <v>501</v>
      </c>
      <c r="W26" s="30" t="n">
        <v>24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118112</v>
      </c>
      <c r="AC26" s="31" t="n">
        <v>0</v>
      </c>
      <c r="AD26" s="31" t="n">
        <f aca="false">AB26+AC26</f>
        <v>118112</v>
      </c>
      <c r="AE26" s="31" t="n">
        <v>0</v>
      </c>
      <c r="AF26" s="31" t="n">
        <f aca="false">AE26+AC26</f>
        <v>0</v>
      </c>
      <c r="AG26" s="32" t="n">
        <f aca="false">AB26+AF26</f>
        <v>118112</v>
      </c>
    </row>
    <row r="27" customFormat="false" ht="14.65" hidden="false" customHeight="true" outlineLevel="0" collapsed="false">
      <c r="A27" s="29" t="s">
        <v>56</v>
      </c>
      <c r="B27" s="30" t="n">
        <v>367</v>
      </c>
      <c r="C27" s="30" t="n">
        <v>0</v>
      </c>
      <c r="D27" s="30" t="n">
        <v>0</v>
      </c>
      <c r="E27" s="30" t="n">
        <v>295</v>
      </c>
      <c r="F27" s="30" t="n">
        <v>0</v>
      </c>
      <c r="G27" s="30" t="n">
        <v>77</v>
      </c>
      <c r="H27" s="30" t="n">
        <v>147</v>
      </c>
      <c r="I27" s="30" t="n">
        <v>214</v>
      </c>
      <c r="J27" s="30" t="n">
        <v>12</v>
      </c>
      <c r="K27" s="30" t="n">
        <v>78</v>
      </c>
      <c r="L27" s="30" t="n">
        <v>2</v>
      </c>
      <c r="M27" s="30" t="n">
        <v>119</v>
      </c>
      <c r="N27" s="30" t="n">
        <v>129</v>
      </c>
      <c r="O27" s="30" t="n">
        <v>194</v>
      </c>
      <c r="P27" s="30" t="n">
        <v>205</v>
      </c>
      <c r="Q27" s="30" t="n">
        <v>995</v>
      </c>
      <c r="R27" s="30" t="n">
        <v>132</v>
      </c>
      <c r="S27" s="30" t="n">
        <v>52</v>
      </c>
      <c r="T27" s="30" t="n">
        <v>109</v>
      </c>
      <c r="U27" s="30" t="n">
        <v>28368</v>
      </c>
      <c r="V27" s="30" t="n">
        <v>9309</v>
      </c>
      <c r="W27" s="30" t="n">
        <v>1944</v>
      </c>
      <c r="X27" s="30" t="n">
        <v>468</v>
      </c>
      <c r="Y27" s="30" t="n">
        <v>217</v>
      </c>
      <c r="Z27" s="30" t="n">
        <v>319</v>
      </c>
      <c r="AA27" s="30" t="n">
        <v>0</v>
      </c>
      <c r="AB27" s="31" t="n">
        <f aca="false">SUM(B27:AA27)</f>
        <v>43752</v>
      </c>
      <c r="AC27" s="31" t="n">
        <v>0</v>
      </c>
      <c r="AD27" s="31" t="n">
        <f aca="false">AB27+AC27</f>
        <v>43752</v>
      </c>
      <c r="AE27" s="31" t="n">
        <v>0</v>
      </c>
      <c r="AF27" s="31" t="n">
        <f aca="false">AE27+AC27</f>
        <v>0</v>
      </c>
      <c r="AG27" s="32" t="n">
        <f aca="false">AB27+AF27</f>
        <v>43752</v>
      </c>
    </row>
    <row r="28" customFormat="false" ht="25.5" hidden="false" customHeight="true" outlineLevel="0" collapsed="false">
      <c r="A28" s="25" t="s">
        <v>57</v>
      </c>
      <c r="B28" s="26" t="n">
        <f aca="false">B29+B30+B31+B33+B34+B35</f>
        <v>49474</v>
      </c>
      <c r="C28" s="26" t="n">
        <f aca="false">C29+C30+C31+C33+C34+C35</f>
        <v>7607</v>
      </c>
      <c r="D28" s="26" t="n">
        <f aca="false">D29+D30+D31+D33+D34+D35</f>
        <v>6426</v>
      </c>
      <c r="E28" s="26" t="n">
        <f aca="false">E29+E30+E31+E33+E34+E35</f>
        <v>10368</v>
      </c>
      <c r="F28" s="26" t="n">
        <f aca="false">F29+F30+F31+F33+F34+F35</f>
        <v>16360</v>
      </c>
      <c r="G28" s="26" t="n">
        <f aca="false">G29+G30+G31+G33+G34+G35</f>
        <v>18473</v>
      </c>
      <c r="H28" s="26" t="n">
        <f aca="false">H29+H30+H31+H33+H34+H35</f>
        <v>20530</v>
      </c>
      <c r="I28" s="26" t="n">
        <f aca="false">I29+I30+I31+I33+I34+I35</f>
        <v>11223</v>
      </c>
      <c r="J28" s="26" t="n">
        <f aca="false">J29+J30+J31+J33+J34+J35</f>
        <v>10288</v>
      </c>
      <c r="K28" s="26" t="n">
        <f aca="false">K29+K30+K31+K33+K34+K35</f>
        <v>1634</v>
      </c>
      <c r="L28" s="26" t="n">
        <f aca="false">L29+L30+L31+L33+L34+L35</f>
        <v>5535</v>
      </c>
      <c r="M28" s="26" t="n">
        <f aca="false">M29+M30+M31+M33+M34+M35</f>
        <v>21969</v>
      </c>
      <c r="N28" s="26" t="n">
        <f aca="false">N29+N30+N31+N33+N34+N35</f>
        <v>15281</v>
      </c>
      <c r="O28" s="26" t="n">
        <f aca="false">O29+O30+O31+O33+O34+O35</f>
        <v>14242</v>
      </c>
      <c r="P28" s="26" t="n">
        <f aca="false">P29+P30+P31+P33+P34+P35</f>
        <v>40145</v>
      </c>
      <c r="Q28" s="26" t="n">
        <f aca="false">Q29+Q30+Q31+Q33+Q34+Q35</f>
        <v>38142</v>
      </c>
      <c r="R28" s="26" t="n">
        <f aca="false">R29+R30+R31+R33+R34+R35</f>
        <v>21503</v>
      </c>
      <c r="S28" s="26" t="n">
        <f aca="false">S29+S30+S31+S33+S34+S35</f>
        <v>20065</v>
      </c>
      <c r="T28" s="26" t="n">
        <f aca="false">T29+T30+T31+T33+T34+T35</f>
        <v>10395</v>
      </c>
      <c r="U28" s="26" t="n">
        <f aca="false">U29+U30+U31+U33+U34+U35</f>
        <v>338093</v>
      </c>
      <c r="V28" s="26" t="n">
        <f aca="false">V29+V30+V31+V33+V34+V35</f>
        <v>232304</v>
      </c>
      <c r="W28" s="26" t="n">
        <f aca="false">W29+W30+W31+W33+W34+W35</f>
        <v>75792</v>
      </c>
      <c r="X28" s="26" t="n">
        <f aca="false">X29+X30+X31+X33+X34+X35</f>
        <v>51133</v>
      </c>
      <c r="Y28" s="26" t="n">
        <f aca="false">Y29+Y30+Y31+Y33+Y34+Y35</f>
        <v>43699</v>
      </c>
      <c r="Z28" s="26" t="n">
        <f aca="false">Z29+Z30+Z31+Z33+Z34+Z35</f>
        <v>14591</v>
      </c>
      <c r="AA28" s="26" t="n">
        <f aca="false">AA29+AA30+AA31+AA33+AA34+AA35</f>
        <v>0</v>
      </c>
      <c r="AB28" s="27" t="n">
        <f aca="false">AB29+AB30+AB34+AB35</f>
        <v>1095272</v>
      </c>
      <c r="AC28" s="27" t="n">
        <f aca="false">AC29+AC30+AC31+AC34+AC35</f>
        <v>9778355</v>
      </c>
      <c r="AD28" s="27" t="n">
        <f aca="false">AB28+AC28</f>
        <v>10873627</v>
      </c>
      <c r="AE28" s="27" t="n">
        <f aca="false">AE29+AE30+AE34+AE35</f>
        <v>0</v>
      </c>
      <c r="AF28" s="27" t="n">
        <f aca="false">AC28+AE28</f>
        <v>9778355</v>
      </c>
      <c r="AG28" s="28" t="n">
        <f aca="false">AB28+AF28</f>
        <v>10873627</v>
      </c>
    </row>
    <row r="29" customFormat="false" ht="14.65" hidden="false" customHeight="true" outlineLevel="0" collapsed="false">
      <c r="A29" s="29" t="s">
        <v>58</v>
      </c>
      <c r="B29" s="30" t="n">
        <v>13686</v>
      </c>
      <c r="C29" s="30" t="n">
        <v>1914</v>
      </c>
      <c r="D29" s="30" t="n">
        <v>2023</v>
      </c>
      <c r="E29" s="30" t="n">
        <v>1841</v>
      </c>
      <c r="F29" s="30" t="n">
        <v>5511</v>
      </c>
      <c r="G29" s="30" t="n">
        <v>4044</v>
      </c>
      <c r="H29" s="30" t="n">
        <v>3558</v>
      </c>
      <c r="I29" s="30" t="n">
        <v>2254</v>
      </c>
      <c r="J29" s="30" t="n">
        <v>2718</v>
      </c>
      <c r="K29" s="30" t="n">
        <v>681</v>
      </c>
      <c r="L29" s="30" t="n">
        <v>1512</v>
      </c>
      <c r="M29" s="30" t="n">
        <v>9923</v>
      </c>
      <c r="N29" s="30" t="n">
        <v>7905</v>
      </c>
      <c r="O29" s="30" t="n">
        <v>3360</v>
      </c>
      <c r="P29" s="30" t="n">
        <v>10975</v>
      </c>
      <c r="Q29" s="30" t="n">
        <v>4244</v>
      </c>
      <c r="R29" s="30" t="n">
        <v>4967</v>
      </c>
      <c r="S29" s="30" t="n">
        <v>3526</v>
      </c>
      <c r="T29" s="30" t="n">
        <v>2912</v>
      </c>
      <c r="U29" s="30" t="n">
        <v>164906</v>
      </c>
      <c r="V29" s="30" t="n">
        <v>63106</v>
      </c>
      <c r="W29" s="30" t="n">
        <v>32286</v>
      </c>
      <c r="X29" s="30" t="n">
        <v>10189</v>
      </c>
      <c r="Y29" s="30" t="n">
        <v>15284</v>
      </c>
      <c r="Z29" s="30" t="n">
        <v>2599</v>
      </c>
      <c r="AA29" s="30" t="n">
        <v>0</v>
      </c>
      <c r="AB29" s="31" t="n">
        <f aca="false">SUM(B29:AA29)</f>
        <v>375924</v>
      </c>
      <c r="AC29" s="31" t="n">
        <v>0</v>
      </c>
      <c r="AD29" s="31" t="n">
        <f aca="false">AB29+AC29</f>
        <v>375924</v>
      </c>
      <c r="AE29" s="31" t="n">
        <v>0</v>
      </c>
      <c r="AF29" s="31" t="n">
        <f aca="false">AE29+AC29</f>
        <v>0</v>
      </c>
      <c r="AG29" s="32" t="n">
        <f aca="false">AB29+AF29</f>
        <v>375924</v>
      </c>
    </row>
    <row r="30" customFormat="false" ht="14.65" hidden="false" customHeight="true" outlineLevel="0" collapsed="false">
      <c r="A30" s="29" t="s">
        <v>5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31" t="n">
        <f aca="false">SUM(B30:AA30)</f>
        <v>0</v>
      </c>
      <c r="AC30" s="34" t="n">
        <v>8382193</v>
      </c>
      <c r="AD30" s="31" t="n">
        <f aca="false">AB30+AC30</f>
        <v>8382193</v>
      </c>
      <c r="AE30" s="31" t="n">
        <v>0</v>
      </c>
      <c r="AF30" s="31" t="n">
        <f aca="false">AE30+AC30</f>
        <v>8382193</v>
      </c>
      <c r="AG30" s="32" t="n">
        <f aca="false">AB30+AF30</f>
        <v>8382193</v>
      </c>
    </row>
    <row r="31" customFormat="false" ht="14.65" hidden="false" customHeight="true" outlineLevel="0" collapsed="false">
      <c r="A31" s="29" t="s">
        <v>60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31" t="n">
        <f aca="false">SUM(B31:AA31)</f>
        <v>0</v>
      </c>
      <c r="AC31" s="31" t="n">
        <f aca="false">AC32+AC33</f>
        <v>1393138</v>
      </c>
      <c r="AD31" s="31" t="n">
        <f aca="false">AB31+AC31</f>
        <v>1393138</v>
      </c>
      <c r="AE31" s="31" t="n">
        <v>0</v>
      </c>
      <c r="AF31" s="31" t="n">
        <f aca="false">AE31+AC31</f>
        <v>1393138</v>
      </c>
      <c r="AG31" s="32" t="n">
        <f aca="false">AB31+AF31</f>
        <v>1393138</v>
      </c>
    </row>
    <row r="32" customFormat="false" ht="14.65" hidden="false" customHeight="true" outlineLevel="0" collapsed="false">
      <c r="A32" s="33" t="s">
        <v>6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31" t="n">
        <f aca="false">SUM(B32:AA32)</f>
        <v>0</v>
      </c>
      <c r="AC32" s="34" t="n">
        <v>1103313</v>
      </c>
      <c r="AD32" s="31" t="n">
        <f aca="false">AB32+AC32</f>
        <v>1103313</v>
      </c>
      <c r="AE32" s="31" t="n">
        <v>0</v>
      </c>
      <c r="AF32" s="31" t="n">
        <f aca="false">AE32+AC32</f>
        <v>1103313</v>
      </c>
      <c r="AG32" s="32" t="n">
        <f aca="false">AB32+AF32</f>
        <v>1103313</v>
      </c>
    </row>
    <row r="33" customFormat="false" ht="14.65" hidden="false" customHeight="true" outlineLevel="0" collapsed="false">
      <c r="A33" s="33" t="s">
        <v>62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31" t="n">
        <f aca="false">SUM(B33:AA33)</f>
        <v>0</v>
      </c>
      <c r="AC33" s="34" t="n">
        <v>289825</v>
      </c>
      <c r="AD33" s="31" t="n">
        <f aca="false">AB33+AC33</f>
        <v>289825</v>
      </c>
      <c r="AE33" s="31" t="n">
        <v>0</v>
      </c>
      <c r="AF33" s="31" t="n">
        <f aca="false">AE33+AC33</f>
        <v>289825</v>
      </c>
      <c r="AG33" s="32" t="n">
        <f aca="false">AB33+AF33</f>
        <v>289825</v>
      </c>
    </row>
    <row r="34" customFormat="false" ht="14.65" hidden="false" customHeight="true" outlineLevel="0" collapsed="false">
      <c r="A34" s="29" t="s">
        <v>63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31" t="n">
        <f aca="false">SUM(B34:AA34)</f>
        <v>0</v>
      </c>
      <c r="AC34" s="34" t="n">
        <v>3024</v>
      </c>
      <c r="AD34" s="31" t="n">
        <f aca="false">AB34+AC34</f>
        <v>3024</v>
      </c>
      <c r="AE34" s="31" t="n">
        <v>0</v>
      </c>
      <c r="AF34" s="31" t="n">
        <f aca="false">AE34+AC34</f>
        <v>3024</v>
      </c>
      <c r="AG34" s="32" t="n">
        <f aca="false">AB34+AF34</f>
        <v>3024</v>
      </c>
    </row>
    <row r="35" customFormat="false" ht="14.65" hidden="false" customHeight="true" outlineLevel="0" collapsed="false">
      <c r="A35" s="29" t="s">
        <v>64</v>
      </c>
      <c r="B35" s="30" t="n">
        <v>35788</v>
      </c>
      <c r="C35" s="30" t="n">
        <v>5693</v>
      </c>
      <c r="D35" s="30" t="n">
        <v>4403</v>
      </c>
      <c r="E35" s="30" t="n">
        <v>8527</v>
      </c>
      <c r="F35" s="30" t="n">
        <v>10849</v>
      </c>
      <c r="G35" s="30" t="n">
        <v>14429</v>
      </c>
      <c r="H35" s="30" t="n">
        <v>16972</v>
      </c>
      <c r="I35" s="30" t="n">
        <v>8969</v>
      </c>
      <c r="J35" s="30" t="n">
        <v>7570</v>
      </c>
      <c r="K35" s="30" t="n">
        <v>953</v>
      </c>
      <c r="L35" s="30" t="n">
        <v>4023</v>
      </c>
      <c r="M35" s="30" t="n">
        <v>12046</v>
      </c>
      <c r="N35" s="30" t="n">
        <v>7376</v>
      </c>
      <c r="O35" s="30" t="n">
        <v>10882</v>
      </c>
      <c r="P35" s="30" t="n">
        <v>29170</v>
      </c>
      <c r="Q35" s="30" t="n">
        <v>33898</v>
      </c>
      <c r="R35" s="30" t="n">
        <v>16536</v>
      </c>
      <c r="S35" s="30" t="n">
        <v>16539</v>
      </c>
      <c r="T35" s="30" t="n">
        <v>7483</v>
      </c>
      <c r="U35" s="30" t="n">
        <v>173187</v>
      </c>
      <c r="V35" s="30" t="n">
        <v>169198</v>
      </c>
      <c r="W35" s="30" t="n">
        <v>43506</v>
      </c>
      <c r="X35" s="30" t="n">
        <v>40944</v>
      </c>
      <c r="Y35" s="30" t="n">
        <v>28415</v>
      </c>
      <c r="Z35" s="30" t="n">
        <v>11992</v>
      </c>
      <c r="AA35" s="30" t="n">
        <v>0</v>
      </c>
      <c r="AB35" s="31" t="n">
        <f aca="false">SUM(B35:AA35)</f>
        <v>719348</v>
      </c>
      <c r="AC35" s="31" t="n">
        <v>0</v>
      </c>
      <c r="AD35" s="31" t="n">
        <f aca="false">AB35+AC35</f>
        <v>719348</v>
      </c>
      <c r="AE35" s="31" t="n">
        <v>0</v>
      </c>
      <c r="AF35" s="31" t="n">
        <f aca="false">AE35+AC35</f>
        <v>0</v>
      </c>
      <c r="AG35" s="32" t="n">
        <f aca="false">AB35+AF35</f>
        <v>719348</v>
      </c>
    </row>
    <row r="36" customFormat="false" ht="33" hidden="false" customHeight="true" outlineLevel="0" collapsed="false">
      <c r="A36" s="25" t="s">
        <v>65</v>
      </c>
      <c r="B36" s="26" t="n">
        <f aca="false">SUM(B37:B43)</f>
        <v>0</v>
      </c>
      <c r="C36" s="26" t="n">
        <f aca="false">SUM(C37:C43)</f>
        <v>0</v>
      </c>
      <c r="D36" s="26" t="n">
        <f aca="false">SUM(D37:D43)</f>
        <v>0</v>
      </c>
      <c r="E36" s="26" t="n">
        <f aca="false">SUM(E37:E43)</f>
        <v>0</v>
      </c>
      <c r="F36" s="26" t="n">
        <f aca="false">SUM(F37:F43)</f>
        <v>0</v>
      </c>
      <c r="G36" s="26" t="n">
        <f aca="false">SUM(G37:G43)</f>
        <v>0</v>
      </c>
      <c r="H36" s="26" t="n">
        <f aca="false">SUM(H37:H43)</f>
        <v>0</v>
      </c>
      <c r="I36" s="26" t="n">
        <f aca="false">SUM(I37:I43)</f>
        <v>0</v>
      </c>
      <c r="J36" s="26" t="n">
        <f aca="false">SUM(J37:J43)</f>
        <v>0</v>
      </c>
      <c r="K36" s="26" t="n">
        <f aca="false">SUM(K37:K43)</f>
        <v>0</v>
      </c>
      <c r="L36" s="26" t="n">
        <f aca="false">SUM(L37:L43)</f>
        <v>0</v>
      </c>
      <c r="M36" s="26" t="n">
        <f aca="false">SUM(M37:M43)</f>
        <v>0</v>
      </c>
      <c r="N36" s="26" t="n">
        <f aca="false">SUM(N37:N43)</f>
        <v>0</v>
      </c>
      <c r="O36" s="26" t="n">
        <f aca="false">SUM(O37:O43)</f>
        <v>0</v>
      </c>
      <c r="P36" s="26" t="n">
        <f aca="false">SUM(P37:P43)</f>
        <v>0</v>
      </c>
      <c r="Q36" s="26" t="n">
        <f aca="false">SUM(Q37:Q43)</f>
        <v>0</v>
      </c>
      <c r="R36" s="26" t="n">
        <f aca="false">SUM(R37:R43)</f>
        <v>0</v>
      </c>
      <c r="S36" s="26" t="n">
        <f aca="false">SUM(S37:S43)</f>
        <v>0</v>
      </c>
      <c r="T36" s="26" t="n">
        <f aca="false">SUM(T37:T43)</f>
        <v>0</v>
      </c>
      <c r="U36" s="26" t="n">
        <f aca="false">SUM(U37:U43)</f>
        <v>0</v>
      </c>
      <c r="V36" s="26" t="n">
        <f aca="false">SUM(V37:V43)</f>
        <v>0</v>
      </c>
      <c r="W36" s="26" t="n">
        <f aca="false">SUM(W37:W43)</f>
        <v>0</v>
      </c>
      <c r="X36" s="26" t="n">
        <f aca="false">SUM(X37:X43)</f>
        <v>0</v>
      </c>
      <c r="Y36" s="26" t="n">
        <f aca="false">SUM(Y37:Y43)</f>
        <v>0</v>
      </c>
      <c r="Z36" s="26" t="n">
        <f aca="false">SUM(Z37:Z43)</f>
        <v>0</v>
      </c>
      <c r="AA36" s="26" t="n">
        <f aca="false">SUM(AA37:AA43)</f>
        <v>0</v>
      </c>
      <c r="AB36" s="27" t="n">
        <f aca="false">SUM(B36:AA36)</f>
        <v>0</v>
      </c>
      <c r="AC36" s="27" t="n">
        <f aca="false">SUM(AC37:AC43)</f>
        <v>3214741.5</v>
      </c>
      <c r="AD36" s="27" t="n">
        <f aca="false">SUM(AD37:AD43)</f>
        <v>3214741.5</v>
      </c>
      <c r="AE36" s="27" t="n">
        <f aca="false">SUM(AE37:AE43)</f>
        <v>89025.5</v>
      </c>
      <c r="AF36" s="27" t="n">
        <f aca="false">AC36+AE36</f>
        <v>3303767</v>
      </c>
      <c r="AG36" s="28" t="n">
        <f aca="false">AB36+AF36</f>
        <v>3303767</v>
      </c>
    </row>
    <row r="37" customFormat="false" ht="14.65" hidden="false" customHeight="true" outlineLevel="0" collapsed="false">
      <c r="A37" s="43" t="s">
        <v>6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47908</v>
      </c>
      <c r="AD37" s="31" t="n">
        <f aca="false">AB37+AC37</f>
        <v>47908</v>
      </c>
      <c r="AE37" s="34" t="n">
        <v>26544</v>
      </c>
      <c r="AF37" s="31" t="n">
        <f aca="false">AE37+AC37</f>
        <v>74452</v>
      </c>
      <c r="AG37" s="32" t="n">
        <f aca="false">AB37+AF37</f>
        <v>74452</v>
      </c>
    </row>
    <row r="38" customFormat="false" ht="14.65" hidden="false" customHeight="true" outlineLevel="0" collapsed="false">
      <c r="A38" s="43" t="s">
        <v>6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28869</v>
      </c>
      <c r="AD38" s="31" t="n">
        <f aca="false">AB38+AC38</f>
        <v>28869</v>
      </c>
      <c r="AE38" s="34" t="n">
        <v>0</v>
      </c>
      <c r="AF38" s="31" t="n">
        <f aca="false">AE38+AC38</f>
        <v>28869</v>
      </c>
      <c r="AG38" s="32" t="n">
        <f aca="false">AB38+AF38</f>
        <v>28869</v>
      </c>
    </row>
    <row r="39" customFormat="false" ht="14.65" hidden="false" customHeight="true" outlineLevel="0" collapsed="false">
      <c r="A39" s="43" t="s">
        <v>6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4" t="n">
        <v>3097920</v>
      </c>
      <c r="AD39" s="31" t="n">
        <f aca="false">AB39+AC39</f>
        <v>3097920</v>
      </c>
      <c r="AE39" s="34" t="n">
        <v>0</v>
      </c>
      <c r="AF39" s="31" t="n">
        <f aca="false">AE39+AC39</f>
        <v>3097920</v>
      </c>
      <c r="AG39" s="32" t="n">
        <f aca="false">AB39+AF39</f>
        <v>3097920</v>
      </c>
    </row>
    <row r="40" customFormat="false" ht="14.65" hidden="false" customHeight="true" outlineLevel="0" collapsed="false">
      <c r="A40" s="43" t="s">
        <v>6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1" t="n">
        <v>0</v>
      </c>
      <c r="AD40" s="31" t="n">
        <f aca="false">AB40+AC40</f>
        <v>0</v>
      </c>
      <c r="AE40" s="34" t="n">
        <v>58452</v>
      </c>
      <c r="AF40" s="31" t="n">
        <f aca="false">AE40+AC40</f>
        <v>58452</v>
      </c>
      <c r="AG40" s="32" t="n">
        <f aca="false">AB40+AF40</f>
        <v>58452</v>
      </c>
    </row>
    <row r="41" customFormat="false" ht="14.65" hidden="false" customHeight="true" outlineLevel="0" collapsed="false">
      <c r="A41" s="43" t="s">
        <v>7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9267</v>
      </c>
      <c r="AD41" s="31" t="n">
        <f aca="false">AB41+AC41</f>
        <v>9267</v>
      </c>
      <c r="AE41" s="34" t="n">
        <v>41</v>
      </c>
      <c r="AF41" s="31" t="n">
        <f aca="false">AE41+AC41</f>
        <v>9308</v>
      </c>
      <c r="AG41" s="32" t="n">
        <f aca="false">AB41+AF41</f>
        <v>9308</v>
      </c>
    </row>
    <row r="42" customFormat="false" ht="14.65" hidden="false" customHeight="true" outlineLevel="0" collapsed="false">
      <c r="A42" s="43" t="s">
        <v>7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30588.8</v>
      </c>
      <c r="AD42" s="31" t="n">
        <f aca="false">AB42+AC42</f>
        <v>30588.8</v>
      </c>
      <c r="AE42" s="34" t="n">
        <v>3915.6</v>
      </c>
      <c r="AF42" s="31" t="n">
        <f aca="false">AE42+AC42</f>
        <v>34504.4</v>
      </c>
      <c r="AG42" s="32" t="n">
        <f aca="false">AB42+AF42</f>
        <v>34504.4</v>
      </c>
    </row>
    <row r="43" customFormat="false" ht="14.65" hidden="false" customHeight="true" outlineLevel="0" collapsed="false">
      <c r="A43" s="43" t="s">
        <v>7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f aca="false">SUM(B43:AA43)</f>
        <v>0</v>
      </c>
      <c r="AC43" s="34" t="n">
        <v>188.7</v>
      </c>
      <c r="AD43" s="31" t="n">
        <f aca="false">AB43+AC43</f>
        <v>188.7</v>
      </c>
      <c r="AE43" s="34" t="n">
        <v>72.9</v>
      </c>
      <c r="AF43" s="31" t="n">
        <f aca="false">AE43+AC43</f>
        <v>261.6</v>
      </c>
      <c r="AG43" s="32" t="n">
        <f aca="false">AB43+AF43</f>
        <v>261.6</v>
      </c>
    </row>
    <row r="44" customFormat="false" ht="25.5" hidden="false" customHeight="true" outlineLevel="0" collapsed="false">
      <c r="A44" s="25" t="s">
        <v>73</v>
      </c>
      <c r="B44" s="47" t="n">
        <v>9139</v>
      </c>
      <c r="C44" s="47" t="n">
        <v>1246</v>
      </c>
      <c r="D44" s="47" t="n">
        <v>1081</v>
      </c>
      <c r="E44" s="47" t="n">
        <v>2444</v>
      </c>
      <c r="F44" s="47" t="n">
        <v>2603</v>
      </c>
      <c r="G44" s="47" t="n">
        <v>3713</v>
      </c>
      <c r="H44" s="47" t="n">
        <v>492</v>
      </c>
      <c r="I44" s="47" t="n">
        <v>2220</v>
      </c>
      <c r="J44" s="47" t="n">
        <v>1735</v>
      </c>
      <c r="K44" s="47" t="n">
        <v>903</v>
      </c>
      <c r="L44" s="47" t="n">
        <v>1350</v>
      </c>
      <c r="M44" s="47" t="n">
        <v>6301</v>
      </c>
      <c r="N44" s="47" t="n">
        <v>4980</v>
      </c>
      <c r="O44" s="47" t="n">
        <v>3556</v>
      </c>
      <c r="P44" s="47" t="n">
        <v>8015</v>
      </c>
      <c r="Q44" s="47" t="n">
        <v>267</v>
      </c>
      <c r="R44" s="47" t="n">
        <v>4823</v>
      </c>
      <c r="S44" s="47" t="n">
        <v>4419</v>
      </c>
      <c r="T44" s="47" t="n">
        <v>1592</v>
      </c>
      <c r="U44" s="47" t="n">
        <v>109709</v>
      </c>
      <c r="V44" s="47" t="n">
        <v>35981</v>
      </c>
      <c r="W44" s="47" t="n">
        <v>19926</v>
      </c>
      <c r="X44" s="47" t="n">
        <v>5896</v>
      </c>
      <c r="Y44" s="47" t="n">
        <v>7126</v>
      </c>
      <c r="Z44" s="47" t="n">
        <v>3162</v>
      </c>
      <c r="AA44" s="47" t="n">
        <v>0</v>
      </c>
      <c r="AB44" s="27" t="n">
        <f aca="false">SUM(B44:AA44)</f>
        <v>242679</v>
      </c>
      <c r="AC44" s="48" t="n">
        <v>163994.6</v>
      </c>
      <c r="AD44" s="27" t="n">
        <f aca="false">AB44+AC44</f>
        <v>406673.6</v>
      </c>
      <c r="AE44" s="48" t="n">
        <v>1940.5</v>
      </c>
      <c r="AF44" s="27" t="n">
        <f aca="false">AE44+AC44</f>
        <v>165935.1</v>
      </c>
      <c r="AG44" s="28" t="n">
        <f aca="false">AB44+AF44</f>
        <v>408614.1</v>
      </c>
    </row>
    <row r="45" customFormat="false" ht="30" hidden="true" customHeight="true" outlineLevel="0" collapsed="false">
      <c r="A45" s="25" t="s">
        <v>74</v>
      </c>
      <c r="B45" s="26" t="n">
        <f aca="false">SUM(B46:B48)</f>
        <v>0</v>
      </c>
      <c r="C45" s="26" t="n">
        <f aca="false">SUM(C46:C48)</f>
        <v>0</v>
      </c>
      <c r="D45" s="26" t="n">
        <f aca="false">SUM(D46:D48)</f>
        <v>0</v>
      </c>
      <c r="E45" s="26" t="n">
        <f aca="false">SUM(E46:E48)</f>
        <v>0</v>
      </c>
      <c r="F45" s="26" t="n">
        <f aca="false">SUM(F46:F48)</f>
        <v>0</v>
      </c>
      <c r="G45" s="26" t="n">
        <f aca="false">SUM(G46:G48)</f>
        <v>0</v>
      </c>
      <c r="H45" s="26" t="n">
        <f aca="false">SUM(H46:H48)</f>
        <v>0</v>
      </c>
      <c r="I45" s="26" t="n">
        <f aca="false">SUM(I46:I48)</f>
        <v>0</v>
      </c>
      <c r="J45" s="26" t="n">
        <f aca="false">SUM(J46:J48)</f>
        <v>0</v>
      </c>
      <c r="K45" s="26" t="n">
        <f aca="false">SUM(K46:K48)</f>
        <v>0</v>
      </c>
      <c r="L45" s="26" t="n">
        <f aca="false">SUM(L46:L48)</f>
        <v>0</v>
      </c>
      <c r="M45" s="26" t="n">
        <f aca="false">SUM(M46:M48)</f>
        <v>0</v>
      </c>
      <c r="N45" s="26" t="n">
        <f aca="false">SUM(N46:N48)</f>
        <v>0</v>
      </c>
      <c r="O45" s="26" t="n">
        <f aca="false">SUM(O46:O48)</f>
        <v>0</v>
      </c>
      <c r="P45" s="26" t="n">
        <f aca="false">SUM(P46:P48)</f>
        <v>0</v>
      </c>
      <c r="Q45" s="26" t="n">
        <f aca="false">SUM(Q46:Q48)</f>
        <v>0</v>
      </c>
      <c r="R45" s="26" t="n">
        <f aca="false">SUM(R46:R48)</f>
        <v>0</v>
      </c>
      <c r="S45" s="26" t="n">
        <f aca="false">SUM(S46:S48)</f>
        <v>0</v>
      </c>
      <c r="T45" s="26" t="n">
        <f aca="false">SUM(T46:T48)</f>
        <v>0</v>
      </c>
      <c r="U45" s="26" t="n">
        <f aca="false">SUM(U46:U48)</f>
        <v>0</v>
      </c>
      <c r="V45" s="26" t="n">
        <f aca="false">SUM(V46:V48)</f>
        <v>0</v>
      </c>
      <c r="W45" s="26" t="n">
        <f aca="false">SUM(W46:W48)</f>
        <v>0</v>
      </c>
      <c r="X45" s="26" t="n">
        <f aca="false">SUM(X46:X48)</f>
        <v>0</v>
      </c>
      <c r="Y45" s="26" t="n">
        <f aca="false">SUM(Y46:Y48)</f>
        <v>0</v>
      </c>
      <c r="Z45" s="26" t="n">
        <f aca="false">SUM(Z46:Z48)</f>
        <v>0</v>
      </c>
      <c r="AA45" s="26" t="n">
        <f aca="false">SUM(AA46:AA48)</f>
        <v>0</v>
      </c>
      <c r="AB45" s="27" t="n">
        <f aca="false">SUM(B45:AA45)</f>
        <v>0</v>
      </c>
      <c r="AC45" s="27" t="n">
        <f aca="false">AC46+AC47+AC48</f>
        <v>0</v>
      </c>
      <c r="AD45" s="27" t="n">
        <f aca="false">AD46+AD47+AD48</f>
        <v>0</v>
      </c>
      <c r="AE45" s="27" t="n">
        <v>0</v>
      </c>
      <c r="AF45" s="27" t="n">
        <f aca="false">AE45+AC45</f>
        <v>0</v>
      </c>
      <c r="AG45" s="28" t="n">
        <f aca="false">AB45+AF45</f>
        <v>0</v>
      </c>
    </row>
    <row r="46" customFormat="false" ht="14.65" hidden="true" customHeight="true" outlineLevel="0" collapsed="false">
      <c r="A46" s="43" t="s">
        <v>75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31" t="n">
        <f aca="false">SUM(B46:AA46)</f>
        <v>0</v>
      </c>
      <c r="AC46" s="34" t="n">
        <v>0</v>
      </c>
      <c r="AD46" s="31" t="n">
        <f aca="false">AB46+AC46</f>
        <v>0</v>
      </c>
      <c r="AE46" s="31" t="n">
        <v>0</v>
      </c>
      <c r="AF46" s="31" t="n">
        <f aca="false">AE46+AC46</f>
        <v>0</v>
      </c>
      <c r="AG46" s="32" t="n">
        <f aca="false">AB46+AF46</f>
        <v>0</v>
      </c>
    </row>
    <row r="47" customFormat="false" ht="14.65" hidden="true" customHeight="true" outlineLevel="0" collapsed="false">
      <c r="A47" s="43" t="s">
        <v>76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31" t="n">
        <f aca="false">SUM(B47:AA47)</f>
        <v>0</v>
      </c>
      <c r="AC47" s="34" t="n">
        <v>0</v>
      </c>
      <c r="AD47" s="31" t="n">
        <f aca="false">AB47+AC47</f>
        <v>0</v>
      </c>
      <c r="AE47" s="31" t="n">
        <v>0</v>
      </c>
      <c r="AF47" s="31" t="n">
        <f aca="false">AE47+AC47</f>
        <v>0</v>
      </c>
      <c r="AG47" s="32" t="n">
        <f aca="false">AB47+AF47</f>
        <v>0</v>
      </c>
    </row>
    <row r="48" customFormat="false" ht="14.65" hidden="true" customHeight="true" outlineLevel="0" collapsed="false">
      <c r="A48" s="29" t="s">
        <v>77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31" t="n">
        <f aca="false">SUM(B48:AA48)</f>
        <v>0</v>
      </c>
      <c r="AC48" s="34" t="n">
        <v>0</v>
      </c>
      <c r="AD48" s="31" t="n">
        <f aca="false">AB48+AC48</f>
        <v>0</v>
      </c>
      <c r="AE48" s="31" t="n">
        <v>0</v>
      </c>
      <c r="AF48" s="31" t="n">
        <f aca="false">AE48+AC48</f>
        <v>0</v>
      </c>
      <c r="AG48" s="32" t="n">
        <f aca="false">AB48+AF48</f>
        <v>0</v>
      </c>
    </row>
    <row r="49" customFormat="false" ht="25.5" hidden="false" customHeight="true" outlineLevel="0" collapsed="false">
      <c r="A49" s="21" t="s">
        <v>78</v>
      </c>
      <c r="B49" s="22" t="n">
        <f aca="false">B50+B60+B71+B68+B74+B76+B78</f>
        <v>66163.2</v>
      </c>
      <c r="C49" s="22" t="n">
        <f aca="false">C50+C60+C71+C68+C74+C76+C78</f>
        <v>20113.2</v>
      </c>
      <c r="D49" s="22" t="n">
        <f aca="false">D50+D60+D71+D68+D74+D76+D78</f>
        <v>8513.7</v>
      </c>
      <c r="E49" s="22" t="n">
        <f aca="false">E50+E60+E71+E68+E74+E76+E78</f>
        <v>18342.5</v>
      </c>
      <c r="F49" s="22" t="n">
        <f aca="false">F50+F60+F71+F68+F74+F76+F78</f>
        <v>20015</v>
      </c>
      <c r="G49" s="22" t="n">
        <f aca="false">G50+G60+G71+G68+G74+G76+G78</f>
        <v>11612.3</v>
      </c>
      <c r="H49" s="22" t="n">
        <f aca="false">H50+H60+H71+H68+H74+H76+H78</f>
        <v>27130.7</v>
      </c>
      <c r="I49" s="22" t="n">
        <f aca="false">I50+I60+I71+I68+I74+I76+I78</f>
        <v>12767.6</v>
      </c>
      <c r="J49" s="22" t="n">
        <f aca="false">J50+J60+J71+J68+J74+J76+J78</f>
        <v>15984.6</v>
      </c>
      <c r="K49" s="22" t="n">
        <f aca="false">K50+K60+K71+K68+K74+K76+K78</f>
        <v>11948.3</v>
      </c>
      <c r="L49" s="22" t="n">
        <f aca="false">L50+L60+L71+L68+L74+L76+L78</f>
        <v>16394</v>
      </c>
      <c r="M49" s="22" t="n">
        <f aca="false">M50+M60+M71+M68+M74+M76+M78</f>
        <v>18317.2</v>
      </c>
      <c r="N49" s="22" t="n">
        <f aca="false">N50+N60+N71+N68+N74+N76+N78</f>
        <v>31066</v>
      </c>
      <c r="O49" s="22" t="n">
        <f aca="false">O50+O60+O71+O68+O74+O76+O78</f>
        <v>17303.5</v>
      </c>
      <c r="P49" s="22" t="n">
        <f aca="false">P50+P60+P71+P68+P74+P76+P78</f>
        <v>45310</v>
      </c>
      <c r="Q49" s="22" t="n">
        <f aca="false">Q50+Q60+Q71+Q68+Q74+Q76+Q78</f>
        <v>59532.2</v>
      </c>
      <c r="R49" s="22" t="n">
        <f aca="false">R50+R60+R71+R68+R74+R76+R78</f>
        <v>35801.8</v>
      </c>
      <c r="S49" s="22" t="n">
        <f aca="false">S50+S60+S71+S68+S74+S76+S78</f>
        <v>44704.8</v>
      </c>
      <c r="T49" s="22" t="n">
        <f aca="false">T50+T60+T71+T68+T74+T76+T78</f>
        <v>14789.3</v>
      </c>
      <c r="U49" s="22" t="n">
        <f aca="false">U50+U60+U71+U68+U74+U76+U78</f>
        <v>711900</v>
      </c>
      <c r="V49" s="22" t="n">
        <f aca="false">V50+V60+V71+V68+V74+V76+V78</f>
        <v>512614.2</v>
      </c>
      <c r="W49" s="22" t="n">
        <f aca="false">W50+W60+W71+W68+W74+W76+W78</f>
        <v>63943.7</v>
      </c>
      <c r="X49" s="22" t="n">
        <f aca="false">X50+X60+X71+X68+X74+X76+X78</f>
        <v>32189.8</v>
      </c>
      <c r="Y49" s="22" t="n">
        <f aca="false">Y50+Y60+Y71+Y68+Y74+Y76+Y78</f>
        <v>35996.6</v>
      </c>
      <c r="Z49" s="22" t="n">
        <f aca="false">Z50+Z60+Z71+Z68+Z74+Z76+Z78</f>
        <v>118732.9</v>
      </c>
      <c r="AA49" s="22" t="n">
        <f aca="false">AA50+AA60+AA71+AA68+AA74+AA76+AA78</f>
        <v>2042.3</v>
      </c>
      <c r="AB49" s="23" t="n">
        <f aca="false">AB50+AB60+AB71+AB68+AB74+AB76+AB78</f>
        <v>1973229.4</v>
      </c>
      <c r="AC49" s="23" t="n">
        <f aca="false">AC50+AC60+AC71+AC68+AC74+AC76+AC78</f>
        <v>1586625.6</v>
      </c>
      <c r="AD49" s="23" t="n">
        <f aca="false">AB49+AC49</f>
        <v>3559855</v>
      </c>
      <c r="AE49" s="23" t="n">
        <f aca="false">AE50+AE60+AE71+AE68+AE74+AE76+AE78</f>
        <v>0</v>
      </c>
      <c r="AF49" s="23" t="n">
        <f aca="false">AE49+AC49</f>
        <v>1586625.6</v>
      </c>
      <c r="AG49" s="24" t="n">
        <f aca="false">AB49+AF49</f>
        <v>3559855</v>
      </c>
    </row>
    <row r="50" customFormat="false" ht="24.95" hidden="false" customHeight="true" outlineLevel="0" collapsed="false">
      <c r="A50" s="25" t="s">
        <v>79</v>
      </c>
      <c r="B50" s="26" t="n">
        <f aca="false">SUM(B51:B59)</f>
        <v>45087</v>
      </c>
      <c r="C50" s="26" t="n">
        <f aca="false">SUM(C51:C59)</f>
        <v>18765</v>
      </c>
      <c r="D50" s="26" t="n">
        <f aca="false">SUM(D51:D59)</f>
        <v>7539</v>
      </c>
      <c r="E50" s="26" t="n">
        <f aca="false">SUM(E51:E59)</f>
        <v>16767</v>
      </c>
      <c r="F50" s="26" t="n">
        <f aca="false">SUM(F51:F59)</f>
        <v>15742</v>
      </c>
      <c r="G50" s="26" t="n">
        <f aca="false">SUM(G51:G59)</f>
        <v>9676</v>
      </c>
      <c r="H50" s="26" t="n">
        <f aca="false">SUM(H51:H59)</f>
        <v>19886</v>
      </c>
      <c r="I50" s="26" t="n">
        <f aca="false">SUM(I51:I59)</f>
        <v>10201</v>
      </c>
      <c r="J50" s="26" t="n">
        <f aca="false">SUM(J51:J59)</f>
        <v>14985</v>
      </c>
      <c r="K50" s="26" t="n">
        <f aca="false">SUM(K51:K59)</f>
        <v>9939</v>
      </c>
      <c r="L50" s="26" t="n">
        <f aca="false">SUM(L51:L59)</f>
        <v>8362</v>
      </c>
      <c r="M50" s="26" t="n">
        <f aca="false">SUM(M51:M59)</f>
        <v>14153</v>
      </c>
      <c r="N50" s="26" t="n">
        <f aca="false">SUM(N51:N59)</f>
        <v>27074</v>
      </c>
      <c r="O50" s="26" t="n">
        <f aca="false">SUM(O51:O59)</f>
        <v>14554</v>
      </c>
      <c r="P50" s="26" t="n">
        <f aca="false">SUM(P51:P59)</f>
        <v>33978</v>
      </c>
      <c r="Q50" s="26" t="n">
        <f aca="false">SUM(Q51:Q59)</f>
        <v>34120</v>
      </c>
      <c r="R50" s="26" t="n">
        <f aca="false">SUM(R51:R59)</f>
        <v>31384</v>
      </c>
      <c r="S50" s="26" t="n">
        <f aca="false">SUM(S51:S59)</f>
        <v>31124</v>
      </c>
      <c r="T50" s="26" t="n">
        <f aca="false">SUM(T51:T59)</f>
        <v>13335</v>
      </c>
      <c r="U50" s="26" t="n">
        <f aca="false">SUM(U51:U59)</f>
        <v>403134</v>
      </c>
      <c r="V50" s="26" t="n">
        <f aca="false">SUM(V51:V59)</f>
        <v>307457</v>
      </c>
      <c r="W50" s="26" t="n">
        <f aca="false">SUM(W51:W59)</f>
        <v>49390</v>
      </c>
      <c r="X50" s="26" t="n">
        <f aca="false">SUM(X51:X59)</f>
        <v>21080</v>
      </c>
      <c r="Y50" s="26" t="n">
        <f aca="false">SUM(Y51:Y59)</f>
        <v>21660</v>
      </c>
      <c r="Z50" s="26" t="n">
        <f aca="false">SUM(Z51:Z59)</f>
        <v>59180</v>
      </c>
      <c r="AA50" s="26" t="n">
        <f aca="false">SUM(AA51:AA59)</f>
        <v>263</v>
      </c>
      <c r="AB50" s="27" t="n">
        <f aca="false">SUM(AB51:AB59)</f>
        <v>1238835</v>
      </c>
      <c r="AC50" s="27" t="n">
        <f aca="false">SUM(AC51:AC59)</f>
        <v>36478.9</v>
      </c>
      <c r="AD50" s="27" t="n">
        <f aca="false">AB50+AC50</f>
        <v>1275313.9</v>
      </c>
      <c r="AE50" s="27" t="n">
        <f aca="false">SUM(AE51:AE59)</f>
        <v>0</v>
      </c>
      <c r="AF50" s="27" t="n">
        <f aca="false">AE50+AC50</f>
        <v>36478.9</v>
      </c>
      <c r="AG50" s="28" t="n">
        <f aca="false">AB50+AF50</f>
        <v>1275313.9</v>
      </c>
    </row>
    <row r="51" customFormat="false" ht="14.65" hidden="false" customHeight="true" outlineLevel="0" collapsed="false">
      <c r="A51" s="29" t="s">
        <v>80</v>
      </c>
      <c r="B51" s="30" t="n">
        <v>100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41</v>
      </c>
      <c r="U51" s="30" t="n">
        <v>9162</v>
      </c>
      <c r="V51" s="30" t="n">
        <v>8888</v>
      </c>
      <c r="W51" s="30" t="n">
        <v>356</v>
      </c>
      <c r="X51" s="30" t="n">
        <v>350</v>
      </c>
      <c r="Y51" s="30" t="n">
        <v>0</v>
      </c>
      <c r="Z51" s="30" t="n">
        <v>0</v>
      </c>
      <c r="AA51" s="30" t="n">
        <v>0</v>
      </c>
      <c r="AB51" s="31" t="n">
        <f aca="false">SUM(B51:AA51)</f>
        <v>19797</v>
      </c>
      <c r="AC51" s="34" t="n">
        <v>15896</v>
      </c>
      <c r="AD51" s="31" t="n">
        <f aca="false">AB51+AC51</f>
        <v>35693</v>
      </c>
      <c r="AE51" s="31" t="n">
        <v>0</v>
      </c>
      <c r="AF51" s="31" t="n">
        <f aca="false">AE51+AC51</f>
        <v>15896</v>
      </c>
      <c r="AG51" s="32" t="n">
        <f aca="false">AB51+AF51</f>
        <v>35693</v>
      </c>
    </row>
    <row r="52" customFormat="false" ht="14.65" hidden="false" customHeight="true" outlineLevel="0" collapsed="false">
      <c r="A52" s="29" t="s">
        <v>8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f aca="false">SUM(B52:AA52)</f>
        <v>0</v>
      </c>
      <c r="AC52" s="34" t="n">
        <v>711.5</v>
      </c>
      <c r="AD52" s="31" t="n">
        <f aca="false">AB52+AC52</f>
        <v>711.5</v>
      </c>
      <c r="AE52" s="31" t="n">
        <v>0</v>
      </c>
      <c r="AF52" s="31" t="n">
        <f aca="false">AE52+AC52</f>
        <v>711.5</v>
      </c>
      <c r="AG52" s="32" t="n">
        <f aca="false">AB52+AF52</f>
        <v>711.5</v>
      </c>
    </row>
    <row r="53" customFormat="false" ht="14.65" hidden="false" customHeight="true" outlineLevel="0" collapsed="false">
      <c r="A53" s="29" t="s">
        <v>82</v>
      </c>
      <c r="B53" s="30" t="n">
        <v>18375</v>
      </c>
      <c r="C53" s="30" t="n">
        <v>9179</v>
      </c>
      <c r="D53" s="30" t="n">
        <v>3026</v>
      </c>
      <c r="E53" s="30" t="n">
        <v>7058</v>
      </c>
      <c r="F53" s="30" t="n">
        <v>6065</v>
      </c>
      <c r="G53" s="30" t="n">
        <v>4324</v>
      </c>
      <c r="H53" s="30" t="n">
        <v>8802</v>
      </c>
      <c r="I53" s="30" t="n">
        <v>5189</v>
      </c>
      <c r="J53" s="30" t="n">
        <v>4698</v>
      </c>
      <c r="K53" s="30" t="n">
        <v>2147</v>
      </c>
      <c r="L53" s="30" t="n">
        <v>3007</v>
      </c>
      <c r="M53" s="30" t="n">
        <v>10115</v>
      </c>
      <c r="N53" s="30" t="n">
        <v>14245</v>
      </c>
      <c r="O53" s="30" t="n">
        <v>4972</v>
      </c>
      <c r="P53" s="30" t="n">
        <v>9944</v>
      </c>
      <c r="Q53" s="30" t="n">
        <v>11817</v>
      </c>
      <c r="R53" s="30" t="n">
        <v>17186</v>
      </c>
      <c r="S53" s="30" t="n">
        <v>11890</v>
      </c>
      <c r="T53" s="30" t="n">
        <v>10699</v>
      </c>
      <c r="U53" s="30" t="n">
        <v>135510</v>
      </c>
      <c r="V53" s="30" t="n">
        <v>166254</v>
      </c>
      <c r="W53" s="30" t="n">
        <v>18524</v>
      </c>
      <c r="X53" s="30" t="n">
        <v>6425</v>
      </c>
      <c r="Y53" s="30" t="n">
        <v>7838</v>
      </c>
      <c r="Z53" s="30" t="n">
        <v>23119</v>
      </c>
      <c r="AA53" s="30" t="n">
        <v>0</v>
      </c>
      <c r="AB53" s="31" t="n">
        <f aca="false">SUM(B53:AA53)</f>
        <v>520408</v>
      </c>
      <c r="AC53" s="34" t="n">
        <v>0</v>
      </c>
      <c r="AD53" s="31" t="n">
        <f aca="false">AB53+AC53</f>
        <v>520408</v>
      </c>
      <c r="AE53" s="31" t="n">
        <v>0</v>
      </c>
      <c r="AF53" s="31" t="n">
        <f aca="false">AE53+AC53</f>
        <v>0</v>
      </c>
      <c r="AG53" s="32" t="n">
        <f aca="false">AB53+AF53</f>
        <v>520408</v>
      </c>
    </row>
    <row r="54" customFormat="false" ht="14.65" hidden="false" customHeight="true" outlineLevel="0" collapsed="false">
      <c r="A54" s="29" t="s">
        <v>83</v>
      </c>
      <c r="B54" s="30" t="n">
        <v>1622</v>
      </c>
      <c r="C54" s="30" t="n">
        <v>31</v>
      </c>
      <c r="D54" s="30" t="n">
        <v>4</v>
      </c>
      <c r="E54" s="30" t="n">
        <v>201</v>
      </c>
      <c r="F54" s="30" t="n">
        <v>305</v>
      </c>
      <c r="G54" s="30" t="n">
        <v>169</v>
      </c>
      <c r="H54" s="30" t="n">
        <v>2</v>
      </c>
      <c r="I54" s="30" t="n">
        <v>713</v>
      </c>
      <c r="J54" s="30" t="n">
        <v>136</v>
      </c>
      <c r="K54" s="30" t="n">
        <v>17</v>
      </c>
      <c r="L54" s="30" t="n">
        <v>216</v>
      </c>
      <c r="M54" s="30" t="n">
        <v>80</v>
      </c>
      <c r="N54" s="30" t="n">
        <v>16</v>
      </c>
      <c r="O54" s="30" t="n">
        <v>23</v>
      </c>
      <c r="P54" s="30" t="n">
        <v>2078</v>
      </c>
      <c r="Q54" s="30" t="n">
        <v>432</v>
      </c>
      <c r="R54" s="30" t="n">
        <v>1274</v>
      </c>
      <c r="S54" s="30" t="n">
        <v>100</v>
      </c>
      <c r="T54" s="30" t="n">
        <v>0</v>
      </c>
      <c r="U54" s="30" t="n">
        <v>25751</v>
      </c>
      <c r="V54" s="30" t="n">
        <v>39892</v>
      </c>
      <c r="W54" s="30" t="n">
        <v>543</v>
      </c>
      <c r="X54" s="30" t="n">
        <v>649</v>
      </c>
      <c r="Y54" s="30" t="n">
        <v>753</v>
      </c>
      <c r="Z54" s="30" t="n">
        <v>4227</v>
      </c>
      <c r="AA54" s="30" t="n">
        <v>0</v>
      </c>
      <c r="AB54" s="31" t="n">
        <f aca="false">SUM(B54:AA54)</f>
        <v>79234</v>
      </c>
      <c r="AC54" s="34" t="n">
        <v>10114</v>
      </c>
      <c r="AD54" s="31" t="n">
        <f aca="false">AB54+AC54</f>
        <v>89348</v>
      </c>
      <c r="AE54" s="31" t="n">
        <v>0</v>
      </c>
      <c r="AF54" s="31" t="n">
        <f aca="false">AE54+AC54</f>
        <v>10114</v>
      </c>
      <c r="AG54" s="32" t="n">
        <f aca="false">AB54+AF54</f>
        <v>89348</v>
      </c>
      <c r="AI54" s="6"/>
    </row>
    <row r="55" customFormat="false" ht="14.65" hidden="false" customHeight="true" outlineLevel="0" collapsed="false">
      <c r="A55" s="29" t="s">
        <v>84</v>
      </c>
      <c r="B55" s="30" t="n">
        <v>3330</v>
      </c>
      <c r="C55" s="30" t="n">
        <v>246</v>
      </c>
      <c r="D55" s="30" t="n">
        <v>270</v>
      </c>
      <c r="E55" s="30" t="n">
        <v>662</v>
      </c>
      <c r="F55" s="30" t="n">
        <v>184</v>
      </c>
      <c r="G55" s="30" t="n">
        <v>2145</v>
      </c>
      <c r="H55" s="30" t="n">
        <v>668</v>
      </c>
      <c r="I55" s="30" t="n">
        <v>126</v>
      </c>
      <c r="J55" s="30" t="n">
        <v>0</v>
      </c>
      <c r="K55" s="30" t="n">
        <v>263</v>
      </c>
      <c r="L55" s="30" t="n">
        <v>258</v>
      </c>
      <c r="M55" s="30" t="n">
        <v>0</v>
      </c>
      <c r="N55" s="30" t="n">
        <v>847</v>
      </c>
      <c r="O55" s="30" t="n">
        <v>54</v>
      </c>
      <c r="P55" s="30" t="n">
        <v>3562</v>
      </c>
      <c r="Q55" s="30" t="n">
        <v>1805</v>
      </c>
      <c r="R55" s="30" t="n">
        <v>0</v>
      </c>
      <c r="S55" s="30" t="n">
        <v>2918</v>
      </c>
      <c r="T55" s="30" t="n">
        <v>86</v>
      </c>
      <c r="U55" s="30" t="n">
        <v>0</v>
      </c>
      <c r="V55" s="30" t="n">
        <v>0</v>
      </c>
      <c r="W55" s="30" t="n">
        <v>0</v>
      </c>
      <c r="X55" s="30" t="n">
        <v>1208</v>
      </c>
      <c r="Y55" s="30" t="n">
        <v>98</v>
      </c>
      <c r="Z55" s="30" t="n">
        <v>2761</v>
      </c>
      <c r="AA55" s="30" t="n">
        <v>0</v>
      </c>
      <c r="AB55" s="31" t="n">
        <f aca="false">SUM(B55:AA55)</f>
        <v>21491</v>
      </c>
      <c r="AC55" s="34" t="n">
        <v>3355.3</v>
      </c>
      <c r="AD55" s="31" t="n">
        <f aca="false">AB55+AC55</f>
        <v>24846.3</v>
      </c>
      <c r="AE55" s="31" t="n">
        <v>0</v>
      </c>
      <c r="AF55" s="31" t="n">
        <f aca="false">AE55+AC55</f>
        <v>3355.3</v>
      </c>
      <c r="AG55" s="32" t="n">
        <f aca="false">AB55+AF55</f>
        <v>24846.3</v>
      </c>
      <c r="AH55" s="6"/>
    </row>
    <row r="56" customFormat="false" ht="14.65" hidden="false" customHeight="true" outlineLevel="0" collapsed="false">
      <c r="A56" s="29" t="s">
        <v>85</v>
      </c>
      <c r="B56" s="30" t="n">
        <v>3520</v>
      </c>
      <c r="C56" s="30" t="n">
        <v>2390</v>
      </c>
      <c r="D56" s="30" t="n">
        <v>2240</v>
      </c>
      <c r="E56" s="30" t="n">
        <v>959</v>
      </c>
      <c r="F56" s="30" t="n">
        <v>4107</v>
      </c>
      <c r="G56" s="30" t="n">
        <v>0</v>
      </c>
      <c r="H56" s="30" t="n">
        <v>5405</v>
      </c>
      <c r="I56" s="30" t="n">
        <v>3968</v>
      </c>
      <c r="J56" s="30" t="n">
        <v>0</v>
      </c>
      <c r="K56" s="30" t="n">
        <v>4064</v>
      </c>
      <c r="L56" s="30" t="n">
        <v>1843</v>
      </c>
      <c r="M56" s="30" t="n">
        <v>2368</v>
      </c>
      <c r="N56" s="30" t="n">
        <v>2498</v>
      </c>
      <c r="O56" s="30" t="n">
        <v>393</v>
      </c>
      <c r="P56" s="30" t="n">
        <v>7188</v>
      </c>
      <c r="Q56" s="30" t="n">
        <v>6543</v>
      </c>
      <c r="R56" s="30" t="n">
        <v>562</v>
      </c>
      <c r="S56" s="30" t="n">
        <v>3845</v>
      </c>
      <c r="T56" s="30" t="n">
        <v>652</v>
      </c>
      <c r="U56" s="30" t="n">
        <v>104575</v>
      </c>
      <c r="V56" s="30" t="n">
        <v>43235</v>
      </c>
      <c r="W56" s="30" t="n">
        <v>26728</v>
      </c>
      <c r="X56" s="30" t="n">
        <v>1989</v>
      </c>
      <c r="Y56" s="30" t="n">
        <v>9728</v>
      </c>
      <c r="Z56" s="30" t="n">
        <v>1922</v>
      </c>
      <c r="AA56" s="30" t="n">
        <v>0</v>
      </c>
      <c r="AB56" s="31" t="n">
        <f aca="false">SUM(B56:AA56)</f>
        <v>240722</v>
      </c>
      <c r="AC56" s="34" t="n">
        <v>440</v>
      </c>
      <c r="AD56" s="31" t="n">
        <f aca="false">AB56+AC56</f>
        <v>241162</v>
      </c>
      <c r="AE56" s="31" t="n">
        <v>0</v>
      </c>
      <c r="AF56" s="31" t="n">
        <f aca="false">AE56+AC56</f>
        <v>440</v>
      </c>
      <c r="AG56" s="32" t="n">
        <f aca="false">AB56+AF56</f>
        <v>241162</v>
      </c>
    </row>
    <row r="57" customFormat="false" ht="14.65" hidden="false" customHeight="true" outlineLevel="0" collapsed="false">
      <c r="A57" s="29" t="s">
        <v>86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1" t="n">
        <f aca="false">SUM(B57:AA57)</f>
        <v>0</v>
      </c>
      <c r="AC57" s="34" t="n">
        <v>397.1</v>
      </c>
      <c r="AD57" s="31" t="n">
        <f aca="false">AB57+AC57</f>
        <v>397.1</v>
      </c>
      <c r="AE57" s="31" t="n">
        <v>0</v>
      </c>
      <c r="AF57" s="31" t="n">
        <f aca="false">AE57+AC57</f>
        <v>397.1</v>
      </c>
      <c r="AG57" s="32" t="n">
        <f aca="false">AB57+AF57</f>
        <v>397.1</v>
      </c>
    </row>
    <row r="58" customFormat="false" ht="14.65" hidden="false" customHeight="true" outlineLevel="0" collapsed="false">
      <c r="A58" s="29" t="s">
        <v>87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12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411</v>
      </c>
      <c r="N58" s="50" t="n">
        <v>0</v>
      </c>
      <c r="O58" s="50" t="n">
        <v>140</v>
      </c>
      <c r="P58" s="50" t="n">
        <v>0</v>
      </c>
      <c r="Q58" s="50" t="n">
        <v>0</v>
      </c>
      <c r="R58" s="50" t="n">
        <v>54</v>
      </c>
      <c r="S58" s="50" t="n">
        <v>0</v>
      </c>
      <c r="T58" s="50" t="n">
        <v>64</v>
      </c>
      <c r="U58" s="50" t="n">
        <v>2515</v>
      </c>
      <c r="V58" s="50" t="n">
        <v>8923</v>
      </c>
      <c r="W58" s="50" t="n">
        <v>54</v>
      </c>
      <c r="X58" s="50" t="n">
        <v>0</v>
      </c>
      <c r="Y58" s="50" t="n">
        <v>0</v>
      </c>
      <c r="Z58" s="50" t="n">
        <v>3257</v>
      </c>
      <c r="AA58" s="50" t="n">
        <v>263</v>
      </c>
      <c r="AB58" s="31" t="n">
        <f aca="false">SUM(B58:AA58)</f>
        <v>15693</v>
      </c>
      <c r="AC58" s="34" t="n">
        <v>4565</v>
      </c>
      <c r="AD58" s="31" t="n">
        <f aca="false">AB58+AC58</f>
        <v>20258</v>
      </c>
      <c r="AE58" s="31" t="n">
        <v>0</v>
      </c>
      <c r="AF58" s="31" t="n">
        <f aca="false">AE58+AC58</f>
        <v>4565</v>
      </c>
      <c r="AG58" s="32" t="n">
        <f aca="false">AB58+AF58</f>
        <v>20258</v>
      </c>
    </row>
    <row r="59" customFormat="false" ht="14.65" hidden="false" customHeight="true" outlineLevel="0" collapsed="false">
      <c r="A59" s="43" t="s">
        <v>88</v>
      </c>
      <c r="B59" s="30" t="n">
        <v>17240</v>
      </c>
      <c r="C59" s="30" t="n">
        <v>6919</v>
      </c>
      <c r="D59" s="30" t="n">
        <v>1999</v>
      </c>
      <c r="E59" s="30" t="n">
        <v>7887</v>
      </c>
      <c r="F59" s="30" t="n">
        <v>5081</v>
      </c>
      <c r="G59" s="30" t="n">
        <v>3026</v>
      </c>
      <c r="H59" s="30" t="n">
        <v>5009</v>
      </c>
      <c r="I59" s="30" t="n">
        <v>205</v>
      </c>
      <c r="J59" s="30" t="n">
        <v>10151</v>
      </c>
      <c r="K59" s="30" t="n">
        <v>3448</v>
      </c>
      <c r="L59" s="30" t="n">
        <v>3038</v>
      </c>
      <c r="M59" s="30" t="n">
        <v>1179</v>
      </c>
      <c r="N59" s="30" t="n">
        <v>9468</v>
      </c>
      <c r="O59" s="30" t="n">
        <v>8972</v>
      </c>
      <c r="P59" s="30" t="n">
        <v>11206</v>
      </c>
      <c r="Q59" s="30" t="n">
        <v>13523</v>
      </c>
      <c r="R59" s="30" t="n">
        <v>12308</v>
      </c>
      <c r="S59" s="30" t="n">
        <v>12371</v>
      </c>
      <c r="T59" s="30" t="n">
        <v>1793</v>
      </c>
      <c r="U59" s="30" t="n">
        <v>125621</v>
      </c>
      <c r="V59" s="30" t="n">
        <v>40265</v>
      </c>
      <c r="W59" s="30" t="n">
        <v>3185</v>
      </c>
      <c r="X59" s="30" t="n">
        <v>10459</v>
      </c>
      <c r="Y59" s="30" t="n">
        <v>3243</v>
      </c>
      <c r="Z59" s="30" t="n">
        <v>23894</v>
      </c>
      <c r="AA59" s="30" t="n">
        <v>0</v>
      </c>
      <c r="AB59" s="31" t="n">
        <f aca="false">SUM(B59:AA59)</f>
        <v>341490</v>
      </c>
      <c r="AC59" s="34" t="n">
        <v>1000</v>
      </c>
      <c r="AD59" s="31" t="n">
        <f aca="false">AB59+AC59</f>
        <v>342490</v>
      </c>
      <c r="AE59" s="31" t="n">
        <v>0</v>
      </c>
      <c r="AF59" s="31" t="n">
        <f aca="false">AE59+AC59</f>
        <v>1000</v>
      </c>
      <c r="AG59" s="32" t="n">
        <f aca="false">AB59+AF59</f>
        <v>342490</v>
      </c>
    </row>
    <row r="60" customFormat="false" ht="25.5" hidden="false" customHeight="false" outlineLevel="0" collapsed="false">
      <c r="A60" s="25" t="s">
        <v>89</v>
      </c>
      <c r="B60" s="26" t="n">
        <f aca="false">B63+B64+B65+B66+B67</f>
        <v>1961.2</v>
      </c>
      <c r="C60" s="26" t="n">
        <f aca="false">C63+C64+C65+C66+C67</f>
        <v>129.2</v>
      </c>
      <c r="D60" s="26" t="n">
        <f aca="false">D63+D64+D65+D66+D67</f>
        <v>196.7</v>
      </c>
      <c r="E60" s="26" t="n">
        <f aca="false">E63+E64+E65+E66+E67</f>
        <v>868.5</v>
      </c>
      <c r="F60" s="26" t="n">
        <f aca="false">F63+F64+F65+F66+F67</f>
        <v>210</v>
      </c>
      <c r="G60" s="26" t="n">
        <f aca="false">G63+G64+G65+G66+G67</f>
        <v>219.3</v>
      </c>
      <c r="H60" s="26" t="n">
        <f aca="false">H63+H64+H65+H66+H67</f>
        <v>3961.7</v>
      </c>
      <c r="I60" s="26" t="n">
        <f aca="false">I63+I64+I65+I66+I67</f>
        <v>106.6</v>
      </c>
      <c r="J60" s="26" t="n">
        <f aca="false">J63+J64+J65+J66+J67</f>
        <v>203.6</v>
      </c>
      <c r="K60" s="26" t="n">
        <f aca="false">K63+K64+K65+K66+K67</f>
        <v>281.3</v>
      </c>
      <c r="L60" s="26" t="n">
        <f aca="false">L63+L64+L65+L66+L67</f>
        <v>2880</v>
      </c>
      <c r="M60" s="26" t="n">
        <f aca="false">M63+M64+M65+M66+M67</f>
        <v>389.2</v>
      </c>
      <c r="N60" s="26" t="n">
        <f aca="false">N63+N64+N65+N66+N67</f>
        <v>726</v>
      </c>
      <c r="O60" s="26" t="n">
        <f aca="false">O63+O64+O65+O66+O67</f>
        <v>1190.5</v>
      </c>
      <c r="P60" s="26" t="n">
        <f aca="false">P63+P64+P65+P66+P67</f>
        <v>792</v>
      </c>
      <c r="Q60" s="26" t="n">
        <f aca="false">Q63+Q64+Q65+Q66+Q67</f>
        <v>2920.2</v>
      </c>
      <c r="R60" s="26" t="n">
        <f aca="false">R63+R64+R65+R66+R67</f>
        <v>430.8</v>
      </c>
      <c r="S60" s="26" t="n">
        <f aca="false">S63+S64+S65+S66+S67</f>
        <v>130.8</v>
      </c>
      <c r="T60" s="26" t="n">
        <f aca="false">T63+T64+T65+T66+T67</f>
        <v>106.3</v>
      </c>
      <c r="U60" s="26" t="n">
        <f aca="false">U63+U64+U65+U66+U67</f>
        <v>6660</v>
      </c>
      <c r="V60" s="26" t="n">
        <f aca="false">V63+V64+V65+V66+V67</f>
        <v>17672.2</v>
      </c>
      <c r="W60" s="26" t="n">
        <f aca="false">W63+W64+W65+W66+W67</f>
        <v>4755.7</v>
      </c>
      <c r="X60" s="26" t="n">
        <f aca="false">X63+X64+X65+X66+X67</f>
        <v>5805.8</v>
      </c>
      <c r="Y60" s="26" t="n">
        <f aca="false">Y63+Y64+Y65+Y66+Y67</f>
        <v>6147.6</v>
      </c>
      <c r="Z60" s="26" t="n">
        <f aca="false">Z63+Z64+Z65+Z66+Z67</f>
        <v>2311.9</v>
      </c>
      <c r="AA60" s="26" t="n">
        <f aca="false">AA63+AA64+AA65+AA66+AA67</f>
        <v>2.3</v>
      </c>
      <c r="AB60" s="27" t="n">
        <f aca="false">AB63+AB64+AB65+AB66+AB67</f>
        <v>61059.4</v>
      </c>
      <c r="AC60" s="27" t="n">
        <f aca="false">AC63+AC64+AC65+AC66</f>
        <v>1147334.2</v>
      </c>
      <c r="AD60" s="27" t="n">
        <f aca="false">AB60+AC60</f>
        <v>1208393.6</v>
      </c>
      <c r="AE60" s="27" t="n">
        <f aca="false">AE63+AE64+AE65+AE66+AE67</f>
        <v>0</v>
      </c>
      <c r="AF60" s="27" t="n">
        <f aca="false">AE60+AC60</f>
        <v>1147334.2</v>
      </c>
      <c r="AG60" s="28" t="n">
        <f aca="false">AB60+AF60</f>
        <v>1208393.6</v>
      </c>
    </row>
    <row r="61" customFormat="false" ht="14.65" hidden="false" customHeight="true" outlineLevel="0" collapsed="false">
      <c r="A61" s="29" t="s">
        <v>90</v>
      </c>
      <c r="B61" s="30" t="n">
        <v>3268.6</v>
      </c>
      <c r="C61" s="30" t="n">
        <v>215.4</v>
      </c>
      <c r="D61" s="30" t="n">
        <v>327.8</v>
      </c>
      <c r="E61" s="30" t="n">
        <v>1447.5</v>
      </c>
      <c r="F61" s="30" t="n">
        <v>350</v>
      </c>
      <c r="G61" s="30" t="n">
        <v>365.5</v>
      </c>
      <c r="H61" s="30" t="n">
        <v>6602.9</v>
      </c>
      <c r="I61" s="30" t="n">
        <v>177.6</v>
      </c>
      <c r="J61" s="30" t="n">
        <v>339.4</v>
      </c>
      <c r="K61" s="30" t="n">
        <v>468.8</v>
      </c>
      <c r="L61" s="30" t="n">
        <v>4800</v>
      </c>
      <c r="M61" s="30" t="n">
        <v>648.6</v>
      </c>
      <c r="N61" s="30" t="n">
        <v>1210</v>
      </c>
      <c r="O61" s="30" t="n">
        <v>1984.1</v>
      </c>
      <c r="P61" s="30" t="n">
        <v>1320</v>
      </c>
      <c r="Q61" s="30" t="n">
        <v>4867</v>
      </c>
      <c r="R61" s="30" t="n">
        <v>718</v>
      </c>
      <c r="S61" s="30" t="n">
        <v>218</v>
      </c>
      <c r="T61" s="30" t="n">
        <v>177.1</v>
      </c>
      <c r="U61" s="30" t="n">
        <v>11100</v>
      </c>
      <c r="V61" s="30" t="n">
        <v>29453.7</v>
      </c>
      <c r="W61" s="30" t="n">
        <v>7926.2</v>
      </c>
      <c r="X61" s="30" t="n">
        <v>9676.3</v>
      </c>
      <c r="Y61" s="30" t="n">
        <v>10246</v>
      </c>
      <c r="Z61" s="30" t="n">
        <v>3853.2</v>
      </c>
      <c r="AA61" s="30" t="n">
        <v>3.9</v>
      </c>
      <c r="AB61" s="51" t="n">
        <f aca="false">SUM(B61:AA61)</f>
        <v>101765.6</v>
      </c>
      <c r="AC61" s="31"/>
      <c r="AD61" s="31"/>
      <c r="AE61" s="31"/>
      <c r="AF61" s="31"/>
      <c r="AG61" s="32"/>
    </row>
    <row r="62" customFormat="false" ht="14.65" hidden="false" customHeight="true" outlineLevel="0" collapsed="false">
      <c r="A62" s="37" t="s">
        <v>43</v>
      </c>
      <c r="B62" s="38" t="n">
        <v>60</v>
      </c>
      <c r="C62" s="38" t="n">
        <v>60</v>
      </c>
      <c r="D62" s="38" t="n">
        <v>60</v>
      </c>
      <c r="E62" s="38" t="n">
        <v>60</v>
      </c>
      <c r="F62" s="38" t="n">
        <v>60</v>
      </c>
      <c r="G62" s="38" t="n">
        <v>60</v>
      </c>
      <c r="H62" s="38" t="n">
        <v>60</v>
      </c>
      <c r="I62" s="38" t="n">
        <v>60</v>
      </c>
      <c r="J62" s="38" t="n">
        <v>60</v>
      </c>
      <c r="K62" s="38" t="n">
        <v>60</v>
      </c>
      <c r="L62" s="38" t="n">
        <v>60</v>
      </c>
      <c r="M62" s="38" t="n">
        <v>60</v>
      </c>
      <c r="N62" s="38" t="n">
        <v>60</v>
      </c>
      <c r="O62" s="38" t="n">
        <v>60</v>
      </c>
      <c r="P62" s="38" t="n">
        <v>60</v>
      </c>
      <c r="Q62" s="38" t="n">
        <v>60</v>
      </c>
      <c r="R62" s="38" t="n">
        <v>60</v>
      </c>
      <c r="S62" s="38" t="n">
        <v>60</v>
      </c>
      <c r="T62" s="38" t="n">
        <v>60</v>
      </c>
      <c r="U62" s="38" t="n">
        <v>60</v>
      </c>
      <c r="V62" s="38" t="n">
        <v>60</v>
      </c>
      <c r="W62" s="38" t="n">
        <v>60</v>
      </c>
      <c r="X62" s="38" t="n">
        <v>60</v>
      </c>
      <c r="Y62" s="38" t="n">
        <v>60</v>
      </c>
      <c r="Z62" s="38" t="n">
        <v>60</v>
      </c>
      <c r="AA62" s="38" t="n">
        <v>60</v>
      </c>
      <c r="AB62" s="31"/>
      <c r="AC62" s="52" t="n">
        <v>40</v>
      </c>
      <c r="AD62" s="31"/>
      <c r="AE62" s="31"/>
      <c r="AF62" s="39"/>
      <c r="AG62" s="53"/>
    </row>
    <row r="63" customFormat="false" ht="14.65" hidden="false" customHeight="true" outlineLevel="0" collapsed="false">
      <c r="A63" s="37" t="s">
        <v>91</v>
      </c>
      <c r="B63" s="30" t="n">
        <f aca="false">ROUND(B61*0.6,1)</f>
        <v>1961.2</v>
      </c>
      <c r="C63" s="30" t="n">
        <f aca="false">ROUND(C61*0.6,1)</f>
        <v>129.2</v>
      </c>
      <c r="D63" s="30" t="n">
        <f aca="false">ROUND(D61*0.6,1)</f>
        <v>196.7</v>
      </c>
      <c r="E63" s="30" t="n">
        <f aca="false">ROUND(E61*0.6,1)</f>
        <v>868.5</v>
      </c>
      <c r="F63" s="30" t="n">
        <f aca="false">ROUND(F61*0.6,1)</f>
        <v>210</v>
      </c>
      <c r="G63" s="30" t="n">
        <f aca="false">ROUND(G61*0.6,1)</f>
        <v>219.3</v>
      </c>
      <c r="H63" s="30" t="n">
        <f aca="false">ROUND(H61*0.6,1)</f>
        <v>3961.7</v>
      </c>
      <c r="I63" s="30" t="n">
        <f aca="false">ROUND(I61*0.6,1)</f>
        <v>106.6</v>
      </c>
      <c r="J63" s="30" t="n">
        <f aca="false">ROUND(J61*0.6,1)</f>
        <v>203.6</v>
      </c>
      <c r="K63" s="30" t="n">
        <f aca="false">ROUND(K61*0.6,1)</f>
        <v>281.3</v>
      </c>
      <c r="L63" s="30" t="n">
        <f aca="false">ROUND(L61*0.6,1)</f>
        <v>2880</v>
      </c>
      <c r="M63" s="30" t="n">
        <f aca="false">ROUND(M61*0.6,1)</f>
        <v>389.2</v>
      </c>
      <c r="N63" s="30" t="n">
        <f aca="false">ROUND(N61*0.6,1)</f>
        <v>726</v>
      </c>
      <c r="O63" s="30" t="n">
        <f aca="false">ROUND(O61*0.6,1)</f>
        <v>1190.5</v>
      </c>
      <c r="P63" s="30" t="n">
        <f aca="false">ROUND(P61*0.6,1)</f>
        <v>792</v>
      </c>
      <c r="Q63" s="30" t="n">
        <f aca="false">ROUND(Q61*0.6,1)</f>
        <v>2920.2</v>
      </c>
      <c r="R63" s="30" t="n">
        <f aca="false">ROUND(R61*0.6,1)</f>
        <v>430.8</v>
      </c>
      <c r="S63" s="30" t="n">
        <f aca="false">ROUND(S61*0.6,1)</f>
        <v>130.8</v>
      </c>
      <c r="T63" s="30" t="n">
        <f aca="false">ROUND(T61*0.6,1)</f>
        <v>106.3</v>
      </c>
      <c r="U63" s="30" t="n">
        <f aca="false">ROUND(U61*0.6,1)</f>
        <v>6660</v>
      </c>
      <c r="V63" s="30" t="n">
        <f aca="false">ROUND(V61*0.6,1)</f>
        <v>17672.2</v>
      </c>
      <c r="W63" s="30" t="n">
        <f aca="false">ROUND(W61*0.6,1)</f>
        <v>4755.7</v>
      </c>
      <c r="X63" s="30" t="n">
        <f aca="false">ROUND(X61*0.6,1)</f>
        <v>5805.8</v>
      </c>
      <c r="Y63" s="30" t="n">
        <f aca="false">ROUND(Y61*0.6,1)</f>
        <v>6147.6</v>
      </c>
      <c r="Z63" s="30" t="n">
        <f aca="false">ROUND(Z61*0.6,1)</f>
        <v>2311.9</v>
      </c>
      <c r="AA63" s="30" t="n">
        <f aca="false">ROUND(AA61*0.6,1)</f>
        <v>2.3</v>
      </c>
      <c r="AB63" s="35" t="n">
        <f aca="false">SUM(B63:AA63)</f>
        <v>61059.4</v>
      </c>
      <c r="AC63" s="31" t="n">
        <f aca="false">ROUND(AB61*AC62/100,1)</f>
        <v>40706.2</v>
      </c>
      <c r="AD63" s="31" t="n">
        <f aca="false">AB63+AC63</f>
        <v>101765.6</v>
      </c>
      <c r="AE63" s="31" t="n">
        <v>0</v>
      </c>
      <c r="AF63" s="31" t="n">
        <f aca="false">AE63+AC63</f>
        <v>40706.2</v>
      </c>
      <c r="AG63" s="32" t="n">
        <f aca="false">AB63+AF63</f>
        <v>101765.6</v>
      </c>
    </row>
    <row r="64" customFormat="false" ht="14.65" hidden="false" customHeight="true" outlineLevel="0" collapsed="false">
      <c r="A64" s="43" t="s">
        <v>92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31" t="n">
        <f aca="false">SUM(B64:AA64)</f>
        <v>0</v>
      </c>
      <c r="AC64" s="34" t="n">
        <f aca="false">10000+500+100</f>
        <v>10600</v>
      </c>
      <c r="AD64" s="31" t="n">
        <f aca="false">AB64+AC64</f>
        <v>10600</v>
      </c>
      <c r="AE64" s="31" t="n">
        <v>0</v>
      </c>
      <c r="AF64" s="31" t="n">
        <f aca="false">AE64+AC64</f>
        <v>10600</v>
      </c>
      <c r="AG64" s="32" t="n">
        <f aca="false">AB64+AF64</f>
        <v>10600</v>
      </c>
    </row>
    <row r="65" customFormat="false" ht="14.65" hidden="false" customHeight="true" outlineLevel="0" collapsed="false">
      <c r="A65" s="43" t="s">
        <v>93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31" t="n">
        <f aca="false">SUM(B65:AA65)</f>
        <v>0</v>
      </c>
      <c r="AC65" s="34" t="n">
        <v>1327</v>
      </c>
      <c r="AD65" s="31" t="n">
        <f aca="false">AB65+AC65</f>
        <v>1327</v>
      </c>
      <c r="AE65" s="31" t="n">
        <v>0</v>
      </c>
      <c r="AF65" s="31" t="n">
        <f aca="false">AE65+AC65</f>
        <v>1327</v>
      </c>
      <c r="AG65" s="32" t="n">
        <f aca="false">AB65+AF65</f>
        <v>1327</v>
      </c>
    </row>
    <row r="66" customFormat="false" ht="14.65" hidden="false" customHeight="true" outlineLevel="0" collapsed="false">
      <c r="A66" s="43" t="s">
        <v>94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31" t="n">
        <f aca="false">SUM(B66:AA66)</f>
        <v>0</v>
      </c>
      <c r="AC66" s="34" t="n">
        <v>1094701</v>
      </c>
      <c r="AD66" s="31" t="n">
        <f aca="false">AB66+AC66</f>
        <v>1094701</v>
      </c>
      <c r="AE66" s="31" t="n">
        <v>0</v>
      </c>
      <c r="AF66" s="31" t="n">
        <f aca="false">AE66+AC66</f>
        <v>1094701</v>
      </c>
      <c r="AG66" s="32" t="n">
        <f aca="false">AB66+AF66</f>
        <v>1094701</v>
      </c>
    </row>
    <row r="67" customFormat="false" ht="14.65" hidden="true" customHeight="true" outlineLevel="0" collapsed="false">
      <c r="A67" s="43" t="s">
        <v>95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1" t="n">
        <f aca="false">SUM(B67:AA67)</f>
        <v>0</v>
      </c>
      <c r="AC67" s="31" t="n">
        <v>0</v>
      </c>
      <c r="AD67" s="31" t="n">
        <f aca="false">AB67+AC67</f>
        <v>0</v>
      </c>
      <c r="AE67" s="31" t="n">
        <v>0</v>
      </c>
      <c r="AF67" s="31" t="n">
        <f aca="false">AE67+AC67</f>
        <v>0</v>
      </c>
      <c r="AG67" s="32" t="n">
        <f aca="false">AB67+AF67</f>
        <v>0</v>
      </c>
    </row>
    <row r="68" customFormat="false" ht="26.25" hidden="false" customHeight="true" outlineLevel="0" collapsed="false">
      <c r="A68" s="25" t="s">
        <v>96</v>
      </c>
      <c r="B68" s="26" t="n">
        <f aca="false">SUM(B69:B70)</f>
        <v>10553</v>
      </c>
      <c r="C68" s="26" t="n">
        <f aca="false">SUM(C69:C70)</f>
        <v>276</v>
      </c>
      <c r="D68" s="26" t="n">
        <f aca="false">SUM(D69:D70)</f>
        <v>50</v>
      </c>
      <c r="E68" s="26" t="n">
        <f aca="false">SUM(E69:E70)</f>
        <v>1</v>
      </c>
      <c r="F68" s="26" t="n">
        <f aca="false">SUM(F69:F70)</f>
        <v>797</v>
      </c>
      <c r="G68" s="26" t="n">
        <f aca="false">SUM(G69:G70)</f>
        <v>0</v>
      </c>
      <c r="H68" s="26" t="n">
        <f aca="false">SUM(H69:H70)</f>
        <v>200</v>
      </c>
      <c r="I68" s="26" t="n">
        <f aca="false">SUM(I69:I70)</f>
        <v>961</v>
      </c>
      <c r="J68" s="26" t="n">
        <f aca="false">SUM(J69:J70)</f>
        <v>83</v>
      </c>
      <c r="K68" s="26" t="n">
        <f aca="false">SUM(K69:K70)</f>
        <v>1054</v>
      </c>
      <c r="L68" s="26" t="n">
        <f aca="false">SUM(L69:L70)</f>
        <v>4296</v>
      </c>
      <c r="M68" s="26" t="n">
        <f aca="false">SUM(M69:M70)</f>
        <v>307</v>
      </c>
      <c r="N68" s="26" t="n">
        <f aca="false">SUM(N69:N70)</f>
        <v>610</v>
      </c>
      <c r="O68" s="26" t="n">
        <f aca="false">SUM(O69:O70)</f>
        <v>353</v>
      </c>
      <c r="P68" s="26" t="n">
        <f aca="false">SUM(P69:P70)</f>
        <v>5262</v>
      </c>
      <c r="Q68" s="26" t="n">
        <f aca="false">SUM(Q69:Q70)</f>
        <v>12518</v>
      </c>
      <c r="R68" s="26" t="n">
        <f aca="false">SUM(R69:R70)</f>
        <v>573</v>
      </c>
      <c r="S68" s="26" t="n">
        <f aca="false">SUM(S69:S70)</f>
        <v>3786</v>
      </c>
      <c r="T68" s="26" t="n">
        <f aca="false">SUM(T69:T70)</f>
        <v>898</v>
      </c>
      <c r="U68" s="26" t="n">
        <f aca="false">SUM(U69:U70)</f>
        <v>86810</v>
      </c>
      <c r="V68" s="26" t="n">
        <f aca="false">SUM(V69:V70)</f>
        <v>627</v>
      </c>
      <c r="W68" s="26" t="n">
        <f aca="false">SUM(W69:W70)</f>
        <v>1200</v>
      </c>
      <c r="X68" s="26" t="n">
        <f aca="false">SUM(X69:X70)</f>
        <v>3471</v>
      </c>
      <c r="Y68" s="26" t="n">
        <f aca="false">SUM(Y69:Y70)</f>
        <v>746</v>
      </c>
      <c r="Z68" s="26" t="n">
        <f aca="false">SUM(Z69:Z70)</f>
        <v>55564</v>
      </c>
      <c r="AA68" s="26" t="n">
        <f aca="false">SUM(AA69:AA70)</f>
        <v>1777</v>
      </c>
      <c r="AB68" s="27" t="n">
        <f aca="false">SUM(B68:AA68)</f>
        <v>192773</v>
      </c>
      <c r="AC68" s="27" t="n">
        <f aca="false">AC69+AC70</f>
        <v>61215.8</v>
      </c>
      <c r="AD68" s="27" t="n">
        <f aca="false">AB68+AC68</f>
        <v>253988.8</v>
      </c>
      <c r="AE68" s="27" t="n">
        <f aca="false">AE69+AE70</f>
        <v>0</v>
      </c>
      <c r="AF68" s="27" t="n">
        <f aca="false">AE68+AC68</f>
        <v>61215.8</v>
      </c>
      <c r="AG68" s="28" t="n">
        <f aca="false">AB68+AF68</f>
        <v>253988.8</v>
      </c>
    </row>
    <row r="69" customFormat="false" ht="14.65" hidden="false" customHeight="true" outlineLevel="0" collapsed="false">
      <c r="A69" s="43" t="s">
        <v>97</v>
      </c>
      <c r="B69" s="30" t="n">
        <v>10553</v>
      </c>
      <c r="C69" s="30" t="n">
        <v>276</v>
      </c>
      <c r="D69" s="30" t="n">
        <v>50</v>
      </c>
      <c r="E69" s="30" t="n">
        <v>1</v>
      </c>
      <c r="F69" s="30" t="n">
        <v>797</v>
      </c>
      <c r="G69" s="30" t="n">
        <v>0</v>
      </c>
      <c r="H69" s="30" t="n">
        <v>200</v>
      </c>
      <c r="I69" s="30" t="n">
        <v>961</v>
      </c>
      <c r="J69" s="30" t="n">
        <v>83</v>
      </c>
      <c r="K69" s="30" t="n">
        <v>1054</v>
      </c>
      <c r="L69" s="30" t="n">
        <v>4296</v>
      </c>
      <c r="M69" s="30" t="n">
        <v>307</v>
      </c>
      <c r="N69" s="30" t="n">
        <v>610</v>
      </c>
      <c r="O69" s="30" t="n">
        <v>353</v>
      </c>
      <c r="P69" s="30" t="n">
        <v>5262</v>
      </c>
      <c r="Q69" s="30" t="n">
        <v>12518</v>
      </c>
      <c r="R69" s="30" t="n">
        <v>573</v>
      </c>
      <c r="S69" s="30" t="n">
        <v>3786</v>
      </c>
      <c r="T69" s="30" t="n">
        <v>898</v>
      </c>
      <c r="U69" s="30" t="n">
        <v>86810</v>
      </c>
      <c r="V69" s="30" t="n">
        <v>627</v>
      </c>
      <c r="W69" s="30" t="n">
        <v>1200</v>
      </c>
      <c r="X69" s="30" t="n">
        <v>3471</v>
      </c>
      <c r="Y69" s="30" t="n">
        <v>746</v>
      </c>
      <c r="Z69" s="30" t="n">
        <v>55564</v>
      </c>
      <c r="AA69" s="30" t="n">
        <v>1777</v>
      </c>
      <c r="AB69" s="31" t="n">
        <f aca="false">SUM(B69:AA69)</f>
        <v>192773</v>
      </c>
      <c r="AC69" s="31" t="n">
        <v>2374.1</v>
      </c>
      <c r="AD69" s="31" t="n">
        <f aca="false">AB69+AC69</f>
        <v>195147.1</v>
      </c>
      <c r="AE69" s="31" t="n">
        <v>0</v>
      </c>
      <c r="AF69" s="31" t="n">
        <f aca="false">AE69+AC69</f>
        <v>2374.1</v>
      </c>
      <c r="AG69" s="32" t="n">
        <f aca="false">AB69+AF69</f>
        <v>195147.1</v>
      </c>
    </row>
    <row r="70" customFormat="false" ht="14.65" hidden="false" customHeight="true" outlineLevel="0" collapsed="false">
      <c r="A70" s="43" t="s">
        <v>98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1" t="n">
        <f aca="false">SUM(B70:AA70)</f>
        <v>0</v>
      </c>
      <c r="AC70" s="31" t="n">
        <v>58841.7</v>
      </c>
      <c r="AD70" s="31" t="n">
        <f aca="false">AB70+AC70</f>
        <v>58841.7</v>
      </c>
      <c r="AE70" s="31" t="n">
        <v>0</v>
      </c>
      <c r="AF70" s="31" t="n">
        <f aca="false">AE70+AC70</f>
        <v>58841.7</v>
      </c>
      <c r="AG70" s="32" t="n">
        <f aca="false">AB70+AF70</f>
        <v>58841.7</v>
      </c>
    </row>
    <row r="71" customFormat="false" ht="26.25" hidden="false" customHeight="true" outlineLevel="0" collapsed="false">
      <c r="A71" s="25" t="s">
        <v>99</v>
      </c>
      <c r="B71" s="26" t="n">
        <f aca="false">SUM(B72:B73)</f>
        <v>6198</v>
      </c>
      <c r="C71" s="26" t="n">
        <f aca="false">SUM(C72:C73)</f>
        <v>361</v>
      </c>
      <c r="D71" s="26" t="n">
        <f aca="false">SUM(D72:D73)</f>
        <v>408</v>
      </c>
      <c r="E71" s="26" t="n">
        <f aca="false">SUM(E72:E73)</f>
        <v>190</v>
      </c>
      <c r="F71" s="26" t="n">
        <f aca="false">SUM(F72:F73)</f>
        <v>1696</v>
      </c>
      <c r="G71" s="26" t="n">
        <f aca="false">SUM(G72:G73)</f>
        <v>616</v>
      </c>
      <c r="H71" s="26" t="n">
        <f aca="false">SUM(H72:H73)</f>
        <v>2308</v>
      </c>
      <c r="I71" s="26" t="n">
        <f aca="false">SUM(I72:I73)</f>
        <v>737</v>
      </c>
      <c r="J71" s="26" t="n">
        <f aca="false">SUM(J72:J73)</f>
        <v>254</v>
      </c>
      <c r="K71" s="26" t="n">
        <f aca="false">SUM(K72:K73)</f>
        <v>548</v>
      </c>
      <c r="L71" s="26" t="n">
        <f aca="false">SUM(L72:L73)</f>
        <v>816</v>
      </c>
      <c r="M71" s="26" t="n">
        <f aca="false">SUM(M72:M73)</f>
        <v>2045</v>
      </c>
      <c r="N71" s="26" t="n">
        <f aca="false">SUM(N72:N73)</f>
        <v>1261</v>
      </c>
      <c r="O71" s="26" t="n">
        <f aca="false">SUM(O72:O73)</f>
        <v>470</v>
      </c>
      <c r="P71" s="26" t="n">
        <f aca="false">SUM(P72:P73)</f>
        <v>1547</v>
      </c>
      <c r="Q71" s="26" t="n">
        <f aca="false">SUM(Q72:Q73)</f>
        <v>7969</v>
      </c>
      <c r="R71" s="26" t="n">
        <f aca="false">SUM(R72:R73)</f>
        <v>2160</v>
      </c>
      <c r="S71" s="26" t="n">
        <f aca="false">SUM(S72:S73)</f>
        <v>8887</v>
      </c>
      <c r="T71" s="26" t="n">
        <f aca="false">SUM(T72:T73)</f>
        <v>139</v>
      </c>
      <c r="U71" s="26" t="n">
        <f aca="false">SUM(U72:U73)</f>
        <v>108217</v>
      </c>
      <c r="V71" s="26" t="n">
        <f aca="false">SUM(V72:V73)</f>
        <v>176482</v>
      </c>
      <c r="W71" s="26" t="n">
        <f aca="false">SUM(W72:W73)</f>
        <v>3626</v>
      </c>
      <c r="X71" s="26" t="n">
        <f aca="false">SUM(X72:X73)</f>
        <v>624</v>
      </c>
      <c r="Y71" s="26" t="n">
        <f aca="false">SUM(Y72:Y73)</f>
        <v>3582</v>
      </c>
      <c r="Z71" s="26" t="n">
        <f aca="false">SUM(Z72:Z73)</f>
        <v>300</v>
      </c>
      <c r="AA71" s="26" t="n">
        <f aca="false">SUM(AA72:AA73)</f>
        <v>0</v>
      </c>
      <c r="AB71" s="27" t="n">
        <f aca="false">SUM(B71:AA71)</f>
        <v>331441</v>
      </c>
      <c r="AC71" s="27" t="n">
        <f aca="false">AC72+AC73</f>
        <v>200</v>
      </c>
      <c r="AD71" s="27" t="n">
        <f aca="false">AD72+AD73</f>
        <v>331641</v>
      </c>
      <c r="AE71" s="27" t="n">
        <f aca="false">AE72+AE73</f>
        <v>0</v>
      </c>
      <c r="AF71" s="27" t="n">
        <f aca="false">AE71+AC71</f>
        <v>200</v>
      </c>
      <c r="AG71" s="28" t="n">
        <f aca="false">AB71+AF71</f>
        <v>331641</v>
      </c>
    </row>
    <row r="72" customFormat="false" ht="14.65" hidden="false" customHeight="true" outlineLevel="0" collapsed="false">
      <c r="A72" s="43" t="s">
        <v>100</v>
      </c>
      <c r="B72" s="30" t="n">
        <v>1400</v>
      </c>
      <c r="C72" s="30" t="n">
        <v>79</v>
      </c>
      <c r="D72" s="30" t="n">
        <v>300</v>
      </c>
      <c r="E72" s="30" t="n">
        <v>92</v>
      </c>
      <c r="F72" s="30" t="n">
        <v>939</v>
      </c>
      <c r="G72" s="30" t="n">
        <v>400</v>
      </c>
      <c r="H72" s="30" t="n">
        <v>500</v>
      </c>
      <c r="I72" s="30" t="n">
        <v>250</v>
      </c>
      <c r="J72" s="30" t="n">
        <v>60</v>
      </c>
      <c r="K72" s="30" t="n">
        <v>500</v>
      </c>
      <c r="L72" s="30" t="n">
        <v>500</v>
      </c>
      <c r="M72" s="30" t="n">
        <v>440</v>
      </c>
      <c r="N72" s="30" t="n">
        <v>558</v>
      </c>
      <c r="O72" s="30" t="n">
        <v>200</v>
      </c>
      <c r="P72" s="30" t="n">
        <v>520</v>
      </c>
      <c r="Q72" s="30" t="n">
        <v>1500</v>
      </c>
      <c r="R72" s="30" t="n">
        <v>1619</v>
      </c>
      <c r="S72" s="30" t="n">
        <v>240</v>
      </c>
      <c r="T72" s="30" t="n">
        <v>31</v>
      </c>
      <c r="U72" s="30" t="n">
        <v>82851</v>
      </c>
      <c r="V72" s="30" t="n">
        <v>150000</v>
      </c>
      <c r="W72" s="30" t="n">
        <v>1789</v>
      </c>
      <c r="X72" s="30" t="n">
        <v>300</v>
      </c>
      <c r="Y72" s="30" t="n">
        <v>3258</v>
      </c>
      <c r="Z72" s="30" t="n">
        <v>300</v>
      </c>
      <c r="AA72" s="30" t="n">
        <v>0</v>
      </c>
      <c r="AB72" s="31" t="n">
        <f aca="false">SUM(B72:AA72)</f>
        <v>248626</v>
      </c>
      <c r="AC72" s="34" t="n">
        <v>0</v>
      </c>
      <c r="AD72" s="31" t="n">
        <f aca="false">AB72+AC72</f>
        <v>248626</v>
      </c>
      <c r="AE72" s="31" t="n">
        <v>0</v>
      </c>
      <c r="AF72" s="31" t="n">
        <f aca="false">AE72+AC72</f>
        <v>0</v>
      </c>
      <c r="AG72" s="32" t="n">
        <f aca="false">AB72+AF72</f>
        <v>248626</v>
      </c>
    </row>
    <row r="73" customFormat="false" ht="14.65" hidden="false" customHeight="true" outlineLevel="0" collapsed="false">
      <c r="A73" s="43" t="s">
        <v>101</v>
      </c>
      <c r="B73" s="30" t="n">
        <v>4798</v>
      </c>
      <c r="C73" s="30" t="n">
        <v>282</v>
      </c>
      <c r="D73" s="30" t="n">
        <v>108</v>
      </c>
      <c r="E73" s="30" t="n">
        <v>98</v>
      </c>
      <c r="F73" s="30" t="n">
        <v>757</v>
      </c>
      <c r="G73" s="30" t="n">
        <v>216</v>
      </c>
      <c r="H73" s="30" t="n">
        <v>1808</v>
      </c>
      <c r="I73" s="30" t="n">
        <v>487</v>
      </c>
      <c r="J73" s="30" t="n">
        <v>194</v>
      </c>
      <c r="K73" s="30" t="n">
        <v>48</v>
      </c>
      <c r="L73" s="30" t="n">
        <v>316</v>
      </c>
      <c r="M73" s="30" t="n">
        <v>1605</v>
      </c>
      <c r="N73" s="30" t="n">
        <v>703</v>
      </c>
      <c r="O73" s="30" t="n">
        <v>270</v>
      </c>
      <c r="P73" s="30" t="n">
        <v>1027</v>
      </c>
      <c r="Q73" s="30" t="n">
        <v>6469</v>
      </c>
      <c r="R73" s="30" t="n">
        <v>541</v>
      </c>
      <c r="S73" s="30" t="n">
        <v>8647</v>
      </c>
      <c r="T73" s="30" t="n">
        <v>108</v>
      </c>
      <c r="U73" s="30" t="n">
        <v>25366</v>
      </c>
      <c r="V73" s="30" t="n">
        <v>26482</v>
      </c>
      <c r="W73" s="30" t="n">
        <v>1837</v>
      </c>
      <c r="X73" s="30" t="n">
        <v>324</v>
      </c>
      <c r="Y73" s="30" t="n">
        <v>324</v>
      </c>
      <c r="Z73" s="30" t="n">
        <v>0</v>
      </c>
      <c r="AA73" s="30" t="n">
        <v>0</v>
      </c>
      <c r="AB73" s="31" t="n">
        <f aca="false">SUM(B73:AA73)</f>
        <v>82815</v>
      </c>
      <c r="AC73" s="34" t="n">
        <v>200</v>
      </c>
      <c r="AD73" s="31" t="n">
        <f aca="false">AB73+AC73</f>
        <v>83015</v>
      </c>
      <c r="AE73" s="31" t="n">
        <v>0</v>
      </c>
      <c r="AF73" s="31" t="n">
        <f aca="false">AE73+AC73</f>
        <v>200</v>
      </c>
      <c r="AG73" s="32" t="n">
        <f aca="false">AB73+AF73</f>
        <v>83015</v>
      </c>
    </row>
    <row r="74" customFormat="false" ht="25.5" hidden="false" customHeight="true" outlineLevel="0" collapsed="false">
      <c r="A74" s="25" t="s">
        <v>102</v>
      </c>
      <c r="B74" s="26" t="n">
        <f aca="false">B75</f>
        <v>0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26" t="n">
        <f aca="false">L75</f>
        <v>0</v>
      </c>
      <c r="M74" s="26" t="n">
        <f aca="false">M75</f>
        <v>0</v>
      </c>
      <c r="N74" s="26" t="n">
        <f aca="false">N75</f>
        <v>0</v>
      </c>
      <c r="O74" s="26" t="n">
        <f aca="false">O75</f>
        <v>0</v>
      </c>
      <c r="P74" s="26" t="n">
        <f aca="false">P75</f>
        <v>0</v>
      </c>
      <c r="Q74" s="26" t="n">
        <f aca="false">Q75</f>
        <v>0</v>
      </c>
      <c r="R74" s="26" t="n">
        <f aca="false">R75</f>
        <v>0</v>
      </c>
      <c r="S74" s="26" t="n">
        <f aca="false">S75</f>
        <v>0</v>
      </c>
      <c r="T74" s="26" t="n">
        <f aca="false">T75</f>
        <v>0</v>
      </c>
      <c r="U74" s="26" t="n">
        <f aca="false">U75</f>
        <v>0</v>
      </c>
      <c r="V74" s="26" t="n">
        <f aca="false">V75</f>
        <v>0</v>
      </c>
      <c r="W74" s="26" t="n">
        <f aca="false">W75</f>
        <v>0</v>
      </c>
      <c r="X74" s="26" t="n">
        <f aca="false">X75</f>
        <v>0</v>
      </c>
      <c r="Y74" s="26" t="n">
        <f aca="false">Y75</f>
        <v>0</v>
      </c>
      <c r="Z74" s="26" t="n">
        <f aca="false">Z75</f>
        <v>0</v>
      </c>
      <c r="AA74" s="26" t="n">
        <f aca="false">AA75</f>
        <v>0</v>
      </c>
      <c r="AB74" s="27" t="n">
        <f aca="false">SUM(B74:AA74)</f>
        <v>0</v>
      </c>
      <c r="AC74" s="27" t="n">
        <f aca="false">AC75</f>
        <v>123.4</v>
      </c>
      <c r="AD74" s="27" t="n">
        <f aca="false">AB74+AC74</f>
        <v>123.4</v>
      </c>
      <c r="AE74" s="27" t="n">
        <f aca="false">AE75</f>
        <v>0</v>
      </c>
      <c r="AF74" s="27" t="n">
        <f aca="false">AE74+AC74</f>
        <v>123.4</v>
      </c>
      <c r="AG74" s="28" t="n">
        <f aca="false">AB74+AF74</f>
        <v>123.4</v>
      </c>
    </row>
    <row r="75" customFormat="false" ht="14.65" hidden="false" customHeight="true" outlineLevel="0" collapsed="false">
      <c r="A75" s="43" t="s">
        <v>103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1" t="n">
        <f aca="false">SUM(B75:AA75)</f>
        <v>0</v>
      </c>
      <c r="AC75" s="31" t="n">
        <v>123.4</v>
      </c>
      <c r="AD75" s="31" t="n">
        <f aca="false">AB75+AC75</f>
        <v>123.4</v>
      </c>
      <c r="AE75" s="31" t="n">
        <v>0</v>
      </c>
      <c r="AF75" s="31" t="n">
        <f aca="false">AE75+AC75</f>
        <v>123.4</v>
      </c>
      <c r="AG75" s="32" t="n">
        <f aca="false">AB75+AF75</f>
        <v>123.4</v>
      </c>
    </row>
    <row r="76" customFormat="false" ht="26.25" hidden="false" customHeight="true" outlineLevel="0" collapsed="false">
      <c r="A76" s="25" t="s">
        <v>104</v>
      </c>
      <c r="B76" s="26" t="n">
        <f aca="false">B77</f>
        <v>2267</v>
      </c>
      <c r="C76" s="26" t="n">
        <f aca="false">C77</f>
        <v>542</v>
      </c>
      <c r="D76" s="26" t="n">
        <f aca="false">D77</f>
        <v>320</v>
      </c>
      <c r="E76" s="26" t="n">
        <f aca="false">E77</f>
        <v>463</v>
      </c>
      <c r="F76" s="26" t="n">
        <f aca="false">F77</f>
        <v>1520</v>
      </c>
      <c r="G76" s="26" t="n">
        <f aca="false">G77</f>
        <v>1101</v>
      </c>
      <c r="H76" s="26" t="n">
        <f aca="false">H77</f>
        <v>775</v>
      </c>
      <c r="I76" s="26" t="n">
        <f aca="false">I77</f>
        <v>762</v>
      </c>
      <c r="J76" s="26" t="n">
        <f aca="false">J77</f>
        <v>149</v>
      </c>
      <c r="K76" s="26" t="n">
        <f aca="false">K77</f>
        <v>32</v>
      </c>
      <c r="L76" s="26" t="n">
        <f aca="false">L77</f>
        <v>20</v>
      </c>
      <c r="M76" s="26" t="n">
        <f aca="false">M77</f>
        <v>1423</v>
      </c>
      <c r="N76" s="26" t="n">
        <f aca="false">N77</f>
        <v>1235</v>
      </c>
      <c r="O76" s="26" t="n">
        <f aca="false">O77</f>
        <v>736</v>
      </c>
      <c r="P76" s="26" t="n">
        <f aca="false">P77</f>
        <v>3641</v>
      </c>
      <c r="Q76" s="26" t="n">
        <f aca="false">Q77</f>
        <v>1550</v>
      </c>
      <c r="R76" s="26" t="n">
        <f aca="false">R77</f>
        <v>1254</v>
      </c>
      <c r="S76" s="26" t="n">
        <f aca="false">S77</f>
        <v>777</v>
      </c>
      <c r="T76" s="26" t="n">
        <f aca="false">T77</f>
        <v>303</v>
      </c>
      <c r="U76" s="26" t="n">
        <f aca="false">U77</f>
        <v>64177</v>
      </c>
      <c r="V76" s="26" t="n">
        <f aca="false">V77</f>
        <v>7168</v>
      </c>
      <c r="W76" s="26" t="n">
        <f aca="false">W77</f>
        <v>4972</v>
      </c>
      <c r="X76" s="26" t="n">
        <f aca="false">X77</f>
        <v>1209</v>
      </c>
      <c r="Y76" s="26" t="n">
        <f aca="false">Y77</f>
        <v>2409</v>
      </c>
      <c r="Z76" s="26" t="n">
        <f aca="false">Z77</f>
        <v>1376</v>
      </c>
      <c r="AA76" s="26" t="n">
        <f aca="false">AA77</f>
        <v>0</v>
      </c>
      <c r="AB76" s="27" t="n">
        <f aca="false">SUM(B76:AA76)</f>
        <v>100181</v>
      </c>
      <c r="AC76" s="27" t="n">
        <f aca="false">AC77</f>
        <v>341273.3</v>
      </c>
      <c r="AD76" s="27" t="n">
        <f aca="false">AB76+AC76</f>
        <v>441454.3</v>
      </c>
      <c r="AE76" s="27" t="n">
        <f aca="false">AE77</f>
        <v>0</v>
      </c>
      <c r="AF76" s="27" t="n">
        <f aca="false">AE76+AC76</f>
        <v>341273.3</v>
      </c>
      <c r="AG76" s="28" t="n">
        <f aca="false">AB76+AF76</f>
        <v>441454.3</v>
      </c>
    </row>
    <row r="77" customFormat="false" ht="14.65" hidden="false" customHeight="true" outlineLevel="0" collapsed="false">
      <c r="A77" s="43" t="s">
        <v>105</v>
      </c>
      <c r="B77" s="30" t="n">
        <v>2267</v>
      </c>
      <c r="C77" s="30" t="n">
        <v>542</v>
      </c>
      <c r="D77" s="30" t="n">
        <v>320</v>
      </c>
      <c r="E77" s="30" t="n">
        <v>463</v>
      </c>
      <c r="F77" s="30" t="n">
        <v>1520</v>
      </c>
      <c r="G77" s="30" t="n">
        <v>1101</v>
      </c>
      <c r="H77" s="30" t="n">
        <v>775</v>
      </c>
      <c r="I77" s="30" t="n">
        <v>762</v>
      </c>
      <c r="J77" s="30" t="n">
        <v>149</v>
      </c>
      <c r="K77" s="30" t="n">
        <v>32</v>
      </c>
      <c r="L77" s="30" t="n">
        <v>20</v>
      </c>
      <c r="M77" s="30" t="n">
        <v>1423</v>
      </c>
      <c r="N77" s="30" t="n">
        <v>1235</v>
      </c>
      <c r="O77" s="30" t="n">
        <v>736</v>
      </c>
      <c r="P77" s="30" t="n">
        <v>3641</v>
      </c>
      <c r="Q77" s="30" t="n">
        <v>1550</v>
      </c>
      <c r="R77" s="30" t="n">
        <v>1254</v>
      </c>
      <c r="S77" s="30" t="n">
        <v>777</v>
      </c>
      <c r="T77" s="30" t="n">
        <v>303</v>
      </c>
      <c r="U77" s="30" t="n">
        <v>64177</v>
      </c>
      <c r="V77" s="30" t="n">
        <v>7168</v>
      </c>
      <c r="W77" s="30" t="n">
        <v>4972</v>
      </c>
      <c r="X77" s="30" t="n">
        <v>1209</v>
      </c>
      <c r="Y77" s="30" t="n">
        <v>2409</v>
      </c>
      <c r="Z77" s="30" t="n">
        <v>1376</v>
      </c>
      <c r="AA77" s="30" t="n">
        <v>0</v>
      </c>
      <c r="AB77" s="31" t="n">
        <f aca="false">SUM(B77:AA77)</f>
        <v>100181</v>
      </c>
      <c r="AC77" s="34" t="n">
        <v>341273.3</v>
      </c>
      <c r="AD77" s="31" t="n">
        <f aca="false">AB77+AC77</f>
        <v>441454.3</v>
      </c>
      <c r="AE77" s="31" t="n">
        <v>0</v>
      </c>
      <c r="AF77" s="31" t="n">
        <f aca="false">AE77+AC77</f>
        <v>341273.3</v>
      </c>
      <c r="AG77" s="32" t="n">
        <f aca="false">AB77+AF77</f>
        <v>441454.3</v>
      </c>
    </row>
    <row r="78" customFormat="false" ht="25.5" hidden="false" customHeight="true" outlineLevel="0" collapsed="false">
      <c r="A78" s="25" t="s">
        <v>106</v>
      </c>
      <c r="B78" s="26" t="n">
        <f aca="false">B79</f>
        <v>97</v>
      </c>
      <c r="C78" s="26" t="n">
        <f aca="false">C79</f>
        <v>40</v>
      </c>
      <c r="D78" s="26" t="n">
        <f aca="false">D79</f>
        <v>0</v>
      </c>
      <c r="E78" s="26" t="n">
        <f aca="false">E79</f>
        <v>53</v>
      </c>
      <c r="F78" s="26" t="n">
        <f aca="false">F79</f>
        <v>5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310</v>
      </c>
      <c r="K78" s="26" t="n">
        <f aca="false">K79</f>
        <v>94</v>
      </c>
      <c r="L78" s="26" t="n">
        <f aca="false">L79</f>
        <v>20</v>
      </c>
      <c r="M78" s="26" t="n">
        <f aca="false">M79</f>
        <v>0</v>
      </c>
      <c r="N78" s="26" t="n">
        <f aca="false">N79</f>
        <v>160</v>
      </c>
      <c r="O78" s="26" t="n">
        <f aca="false">O79</f>
        <v>0</v>
      </c>
      <c r="P78" s="26" t="n">
        <f aca="false">P79</f>
        <v>90</v>
      </c>
      <c r="Q78" s="26" t="n">
        <f aca="false">Q79</f>
        <v>455</v>
      </c>
      <c r="R78" s="26" t="n">
        <f aca="false">R79</f>
        <v>0</v>
      </c>
      <c r="S78" s="26" t="n">
        <f aca="false">S79</f>
        <v>0</v>
      </c>
      <c r="T78" s="26" t="n">
        <f aca="false">T79</f>
        <v>8</v>
      </c>
      <c r="U78" s="26" t="n">
        <f aca="false">U79</f>
        <v>42902</v>
      </c>
      <c r="V78" s="26" t="n">
        <f aca="false">V79</f>
        <v>3208</v>
      </c>
      <c r="W78" s="26" t="n">
        <f aca="false">W79</f>
        <v>0</v>
      </c>
      <c r="X78" s="26" t="n">
        <f aca="false">X79</f>
        <v>0</v>
      </c>
      <c r="Y78" s="26" t="n">
        <f aca="false">Y79</f>
        <v>1452</v>
      </c>
      <c r="Z78" s="26" t="n">
        <f aca="false">Z79</f>
        <v>1</v>
      </c>
      <c r="AA78" s="26" t="n">
        <f aca="false">AA79</f>
        <v>0</v>
      </c>
      <c r="AB78" s="27" t="n">
        <f aca="false">SUM(B78:AA78)</f>
        <v>48940</v>
      </c>
      <c r="AC78" s="27" t="n">
        <f aca="false">AC79</f>
        <v>0</v>
      </c>
      <c r="AD78" s="27" t="n">
        <f aca="false">AB78+AC78</f>
        <v>48940</v>
      </c>
      <c r="AE78" s="27" t="n">
        <f aca="false">AE79</f>
        <v>0</v>
      </c>
      <c r="AF78" s="27" t="n">
        <f aca="false">AE78+AC78</f>
        <v>0</v>
      </c>
      <c r="AG78" s="28" t="n">
        <f aca="false">AB78+AF78</f>
        <v>48940</v>
      </c>
    </row>
    <row r="79" customFormat="false" ht="14.65" hidden="false" customHeight="true" outlineLevel="0" collapsed="false">
      <c r="A79" s="43" t="s">
        <v>107</v>
      </c>
      <c r="B79" s="30" t="n">
        <v>97</v>
      </c>
      <c r="C79" s="30" t="n">
        <v>40</v>
      </c>
      <c r="D79" s="30" t="n">
        <v>0</v>
      </c>
      <c r="E79" s="30" t="n">
        <v>53</v>
      </c>
      <c r="F79" s="30" t="n">
        <v>50</v>
      </c>
      <c r="G79" s="30" t="n">
        <v>0</v>
      </c>
      <c r="H79" s="30" t="n">
        <v>0</v>
      </c>
      <c r="I79" s="30" t="n">
        <v>0</v>
      </c>
      <c r="J79" s="30" t="n">
        <v>310</v>
      </c>
      <c r="K79" s="30" t="n">
        <v>94</v>
      </c>
      <c r="L79" s="30" t="n">
        <v>20</v>
      </c>
      <c r="M79" s="30" t="n">
        <v>0</v>
      </c>
      <c r="N79" s="30" t="n">
        <v>160</v>
      </c>
      <c r="O79" s="30" t="n">
        <v>0</v>
      </c>
      <c r="P79" s="30" t="n">
        <v>90</v>
      </c>
      <c r="Q79" s="30" t="n">
        <v>455</v>
      </c>
      <c r="R79" s="30" t="n">
        <v>0</v>
      </c>
      <c r="S79" s="30" t="n">
        <v>0</v>
      </c>
      <c r="T79" s="30" t="n">
        <v>8</v>
      </c>
      <c r="U79" s="30" t="n">
        <v>42902</v>
      </c>
      <c r="V79" s="30" t="n">
        <v>3208</v>
      </c>
      <c r="W79" s="30" t="n">
        <v>0</v>
      </c>
      <c r="X79" s="30" t="n">
        <v>0</v>
      </c>
      <c r="Y79" s="30" t="n">
        <v>1452</v>
      </c>
      <c r="Z79" s="30" t="n">
        <v>1</v>
      </c>
      <c r="AA79" s="30" t="n">
        <v>0</v>
      </c>
      <c r="AB79" s="31" t="n">
        <f aca="false">SUM(B79:AA79)</f>
        <v>48940</v>
      </c>
      <c r="AC79" s="34" t="n">
        <v>0</v>
      </c>
      <c r="AD79" s="31" t="n">
        <f aca="false">AB79+AC79</f>
        <v>48940</v>
      </c>
      <c r="AE79" s="31" t="n">
        <v>0</v>
      </c>
      <c r="AF79" s="31" t="n">
        <f aca="false">AE79+AC79</f>
        <v>0</v>
      </c>
      <c r="AG79" s="32" t="n">
        <f aca="false">AB79+AF79</f>
        <v>48940</v>
      </c>
    </row>
    <row r="80" customFormat="false" ht="36" hidden="false" customHeight="true" outlineLevel="0" collapsed="false">
      <c r="A80" s="54" t="s">
        <v>108</v>
      </c>
      <c r="B80" s="55" t="n">
        <f aca="false">B7+B49</f>
        <v>497448</v>
      </c>
      <c r="C80" s="55" t="n">
        <f aca="false">C7+C49</f>
        <v>108877.9</v>
      </c>
      <c r="D80" s="55" t="n">
        <f aca="false">D7+D49</f>
        <v>85589</v>
      </c>
      <c r="E80" s="55" t="n">
        <f aca="false">E7+E49</f>
        <v>119768.2</v>
      </c>
      <c r="F80" s="55" t="n">
        <f aca="false">F7+F49</f>
        <v>139747.3</v>
      </c>
      <c r="G80" s="55" t="n">
        <f aca="false">G7+G49</f>
        <v>196238</v>
      </c>
      <c r="H80" s="55" t="n">
        <f aca="false">H7+H49</f>
        <v>215251.8</v>
      </c>
      <c r="I80" s="55" t="n">
        <f aca="false">I7+I49</f>
        <v>110045.1</v>
      </c>
      <c r="J80" s="55" t="n">
        <f aca="false">J7+J49</f>
        <v>143484.2</v>
      </c>
      <c r="K80" s="55" t="n">
        <f aca="false">K7+K49</f>
        <v>58802.5</v>
      </c>
      <c r="L80" s="55" t="n">
        <f aca="false">L7+L49</f>
        <v>198202.1</v>
      </c>
      <c r="M80" s="55" t="n">
        <f aca="false">M7+M49</f>
        <v>260380.4</v>
      </c>
      <c r="N80" s="55" t="n">
        <f aca="false">N7+N49</f>
        <v>250146.8</v>
      </c>
      <c r="O80" s="55" t="n">
        <f aca="false">O7+O49</f>
        <v>217558.5</v>
      </c>
      <c r="P80" s="55" t="n">
        <f aca="false">P7+P49</f>
        <v>383573.3</v>
      </c>
      <c r="Q80" s="55" t="n">
        <f aca="false">Q7+Q49</f>
        <v>433163.2</v>
      </c>
      <c r="R80" s="55" t="n">
        <f aca="false">R7+R49</f>
        <v>348781.7</v>
      </c>
      <c r="S80" s="55" t="n">
        <f aca="false">S7+S49</f>
        <v>186043.7</v>
      </c>
      <c r="T80" s="55" t="n">
        <f aca="false">T7+T49</f>
        <v>97988.5</v>
      </c>
      <c r="U80" s="55" t="n">
        <f aca="false">U7+U49</f>
        <v>5223554.6</v>
      </c>
      <c r="V80" s="55" t="n">
        <f aca="false">V7+V49</f>
        <v>4230059.5</v>
      </c>
      <c r="W80" s="55" t="n">
        <f aca="false">W7+W49</f>
        <v>747788.3</v>
      </c>
      <c r="X80" s="55" t="n">
        <f aca="false">X7+X49</f>
        <v>424008.1</v>
      </c>
      <c r="Y80" s="55" t="n">
        <f aca="false">Y7+Y49</f>
        <v>485578.2</v>
      </c>
      <c r="Z80" s="55" t="n">
        <f aca="false">Z7+Z49</f>
        <v>640957.5</v>
      </c>
      <c r="AA80" s="55" t="n">
        <f aca="false">AA7+AA49</f>
        <v>126767.4</v>
      </c>
      <c r="AB80" s="56" t="n">
        <f aca="false">AB7+AB49</f>
        <v>15929803.8</v>
      </c>
      <c r="AC80" s="56" t="n">
        <f aca="false">AC7+AC49</f>
        <v>63590956.2</v>
      </c>
      <c r="AD80" s="56" t="n">
        <f aca="false">AD7+AD49</f>
        <v>79520760</v>
      </c>
      <c r="AE80" s="56" t="n">
        <f aca="false">AE7+AE49</f>
        <v>10450112</v>
      </c>
      <c r="AF80" s="56" t="n">
        <f aca="false">AE80+AC80</f>
        <v>74041068.2</v>
      </c>
      <c r="AG80" s="57" t="n">
        <f aca="false">AB80+AF80</f>
        <v>89970872</v>
      </c>
    </row>
    <row r="81" customFormat="false" ht="18" hidden="false" customHeight="false" outlineLevel="0" collapsed="false">
      <c r="A81" s="58"/>
      <c r="B81" s="59" t="s">
        <v>109</v>
      </c>
      <c r="C81" s="60"/>
      <c r="D81" s="60"/>
      <c r="E81" s="60"/>
      <c r="F81" s="60"/>
      <c r="G81" s="61"/>
      <c r="H81" s="61"/>
      <c r="I81" s="61"/>
      <c r="J81" s="61"/>
      <c r="K81" s="61"/>
      <c r="L81" s="61"/>
      <c r="M81" s="62" t="n">
        <f aca="false">AC22+AC31+3000+35+308929.9+5000+17000</f>
        <v>10374946.4</v>
      </c>
      <c r="N81" s="62"/>
      <c r="O81" s="63" t="s">
        <v>110</v>
      </c>
      <c r="P81" s="64"/>
      <c r="Q81" s="61"/>
      <c r="R81" s="61"/>
      <c r="AC81" s="65"/>
      <c r="AD81" s="65"/>
      <c r="AE81" s="65"/>
      <c r="AF81" s="65"/>
      <c r="AG81" s="65"/>
    </row>
    <row r="82" customFormat="false" ht="20.25" hidden="false" customHeight="false" outlineLevel="0" collapsed="false">
      <c r="A82" s="66"/>
      <c r="B82" s="61" t="s">
        <v>111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 t="n">
        <f aca="false">SUM(B22:AA22)</f>
        <v>465510.5</v>
      </c>
      <c r="N82" s="62"/>
      <c r="O82" s="63" t="s">
        <v>110</v>
      </c>
      <c r="P82" s="64"/>
      <c r="Q82" s="61"/>
      <c r="R82" s="61"/>
      <c r="U82" s="1" t="s">
        <v>3</v>
      </c>
      <c r="AC82" s="65"/>
      <c r="AD82" s="65"/>
      <c r="AE82" s="65"/>
      <c r="AF82" s="65"/>
      <c r="AG82" s="65"/>
    </row>
    <row r="83" customFormat="fals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</sheetData>
  <mergeCells count="3">
    <mergeCell ref="Z5:AA5"/>
    <mergeCell ref="M81:N81"/>
    <mergeCell ref="M82:N82"/>
  </mergeCells>
  <printOptions headings="false" gridLines="false" gridLinesSet="true" horizontalCentered="false" verticalCentered="false"/>
  <pageMargins left="0.511805555555556" right="0.196527777777778" top="0.945138888888889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9-10-10T14:24:53Z</cp:lastPrinted>
  <dcterms:modified xsi:type="dcterms:W3CDTF">2019-10-10T14:24:57Z</dcterms:modified>
  <cp:revision>0</cp:revision>
  <dc:subject/>
  <dc:title/>
</cp:coreProperties>
</file>