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A:$A,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Расчет иных межбюджетных трансфертов бюджетам муниципальных районов и городских округов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(дорожный фонд Архангельской области) на 2020 – 2022 годы</t>
  </si>
  <si>
    <t xml:space="preserve"> Наименование муниципального района, городского округа</t>
  </si>
  <si>
    <t xml:space="preserve">Показатель</t>
  </si>
  <si>
    <t xml:space="preserve">2020 </t>
  </si>
  <si>
    <t xml:space="preserve">2021 </t>
  </si>
  <si>
    <t xml:space="preserve">2022 *</t>
  </si>
  <si>
    <t xml:space="preserve">МО "Город Архангельск"</t>
  </si>
  <si>
    <t xml:space="preserve">Ki - стоимость реализуемых мероприятий для достижения целевых показателей по i-му муниципальному образованию в соответствии с утвержденным паспортом регионального проекта</t>
  </si>
  <si>
    <t xml:space="preserve">1-Уi – доля участия средств областного бюджета в финансировании мероприятий для достижения целевых показателей по i-му муниципальному образованию в соответствии с утвержденным паспортом регионального проекта</t>
  </si>
  <si>
    <t xml:space="preserve">Уi – доля софинансирования i-го муниципального образования, включенного в Архангельскую агломерацию</t>
  </si>
  <si>
    <t xml:space="preserve">Сi - объем межбюджетного трансферта бюджету i-го муниципального образования Ki × (1-Уi )</t>
  </si>
  <si>
    <t xml:space="preserve">МО "Северодвинск"</t>
  </si>
  <si>
    <t xml:space="preserve">МО "Новодвинск"</t>
  </si>
  <si>
    <t xml:space="preserve">МО "Приморский муниципальный район"</t>
  </si>
  <si>
    <t xml:space="preserve">ВСЕГО</t>
  </si>
  <si>
    <t xml:space="preserve">Примечание: *- доля софинансирования i-го муниципального образования, включенного в Архангельскую агломерацию (Уi), на 2022 год подлежит корретировке в случае выделения средств федераль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2.56"/>
    <col collapsed="false" customWidth="true" hidden="false" outlineLevel="0" max="3" min="3" style="2" width="19.28"/>
    <col collapsed="false" customWidth="true" hidden="false" outlineLevel="0" max="4" min="4" style="2" width="18.41"/>
    <col collapsed="false" customWidth="true" hidden="false" outlineLevel="0" max="5" min="5" style="2" width="21.84"/>
    <col collapsed="false" customWidth="true" hidden="false" outlineLevel="0" max="6" min="6" style="2" width="22.99"/>
    <col collapsed="false" customWidth="false" hidden="false" outlineLevel="0" max="257" min="7" style="2" width="9.14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10" customFormat="true" ht="75" hidden="false" customHeight="true" outlineLevel="0" collapsed="false">
      <c r="A3" s="7" t="s">
        <v>6</v>
      </c>
      <c r="B3" s="8" t="s">
        <v>7</v>
      </c>
      <c r="C3" s="9" t="n">
        <v>428938600</v>
      </c>
      <c r="D3" s="9" t="n">
        <v>429423800</v>
      </c>
      <c r="E3" s="9" t="n">
        <v>449112800</v>
      </c>
    </row>
    <row r="4" customFormat="false" ht="93.75" hidden="false" customHeight="false" outlineLevel="0" collapsed="false">
      <c r="A4" s="7"/>
      <c r="B4" s="8" t="s">
        <v>8</v>
      </c>
      <c r="C4" s="9" t="n">
        <v>0.906312698367552</v>
      </c>
      <c r="D4" s="9" t="n">
        <v>0.906324241926041</v>
      </c>
      <c r="E4" s="11" t="n">
        <v>0.111821573555686</v>
      </c>
    </row>
    <row r="5" customFormat="false" ht="37.5" hidden="false" customHeight="false" outlineLevel="0" collapsed="false">
      <c r="A5" s="7"/>
      <c r="B5" s="8" t="s">
        <v>9</v>
      </c>
      <c r="C5" s="9" t="n">
        <v>0.0936873016324481</v>
      </c>
      <c r="D5" s="9" t="n">
        <v>0.0936757580739586</v>
      </c>
      <c r="E5" s="11" t="n">
        <v>0.888178426444314</v>
      </c>
    </row>
    <row r="6" s="10" customFormat="true" ht="37.5" hidden="false" customHeight="false" outlineLevel="0" collapsed="false">
      <c r="A6" s="7"/>
      <c r="B6" s="8" t="s">
        <v>10</v>
      </c>
      <c r="C6" s="9" t="n">
        <f aca="false">C3*(1-C5)</f>
        <v>388752500</v>
      </c>
      <c r="D6" s="9" t="n">
        <f aca="false">D3*(1-D5)</f>
        <v>389197200</v>
      </c>
      <c r="E6" s="9" t="n">
        <f aca="false">E3*(1-E5)</f>
        <v>50220500</v>
      </c>
    </row>
    <row r="7" s="10" customFormat="true" ht="75" hidden="false" customHeight="true" outlineLevel="0" collapsed="false">
      <c r="A7" s="7" t="s">
        <v>11</v>
      </c>
      <c r="B7" s="8" t="s">
        <v>7</v>
      </c>
      <c r="C7" s="9" t="n">
        <v>225884333</v>
      </c>
      <c r="D7" s="9" t="n">
        <v>225136444</v>
      </c>
      <c r="E7" s="9" t="n">
        <v>209899000</v>
      </c>
    </row>
    <row r="8" customFormat="false" ht="93.75" hidden="false" customHeight="false" outlineLevel="0" collapsed="false">
      <c r="A8" s="7"/>
      <c r="B8" s="8" t="s">
        <v>8</v>
      </c>
      <c r="C8" s="9" t="n">
        <v>0.900000001328113</v>
      </c>
      <c r="D8" s="9" t="n">
        <v>0.9000000017767</v>
      </c>
      <c r="E8" s="12" t="n">
        <v>0.0186257765561984</v>
      </c>
    </row>
    <row r="9" customFormat="false" ht="37.5" hidden="false" customHeight="false" outlineLevel="0" collapsed="false">
      <c r="A9" s="7"/>
      <c r="B9" s="8" t="s">
        <v>9</v>
      </c>
      <c r="C9" s="9" t="n">
        <v>0.0999999986718866</v>
      </c>
      <c r="D9" s="9" t="n">
        <v>0.0999999982232997</v>
      </c>
      <c r="E9" s="12" t="n">
        <v>0.981374223443802</v>
      </c>
    </row>
    <row r="10" s="10" customFormat="true" ht="37.5" hidden="false" customHeight="false" outlineLevel="0" collapsed="false">
      <c r="A10" s="7"/>
      <c r="B10" s="8" t="s">
        <v>10</v>
      </c>
      <c r="C10" s="9" t="n">
        <f aca="false">C7*(1-C9)</f>
        <v>203295900</v>
      </c>
      <c r="D10" s="9" t="n">
        <f aca="false">D7*(1-D9)</f>
        <v>202622800</v>
      </c>
      <c r="E10" s="9" t="n">
        <f aca="false">E7*(1-E9)</f>
        <v>3909531.87336948</v>
      </c>
    </row>
    <row r="11" customFormat="false" ht="75" hidden="false" customHeight="true" outlineLevel="0" collapsed="false">
      <c r="A11" s="13" t="s">
        <v>12</v>
      </c>
      <c r="B11" s="8" t="s">
        <v>7</v>
      </c>
      <c r="C11" s="11" t="n">
        <v>83874000</v>
      </c>
      <c r="D11" s="11" t="n">
        <v>83600000</v>
      </c>
      <c r="E11" s="11" t="n">
        <v>124300000</v>
      </c>
    </row>
    <row r="12" customFormat="false" ht="93.75" hidden="false" customHeight="false" outlineLevel="0" collapsed="false">
      <c r="A12" s="13"/>
      <c r="B12" s="8" t="s">
        <v>8</v>
      </c>
      <c r="C12" s="11" t="n">
        <v>0.9</v>
      </c>
      <c r="D12" s="11" t="n">
        <v>0.9</v>
      </c>
      <c r="E12" s="11" t="n">
        <v>0.706918744971842</v>
      </c>
    </row>
    <row r="13" customFormat="false" ht="37.5" hidden="false" customHeight="false" outlineLevel="0" collapsed="false">
      <c r="A13" s="13"/>
      <c r="B13" s="8" t="s">
        <v>9</v>
      </c>
      <c r="C13" s="9" t="n">
        <v>0.1</v>
      </c>
      <c r="D13" s="9" t="n">
        <v>0.1</v>
      </c>
      <c r="E13" s="11" t="n">
        <v>0.293081255028158</v>
      </c>
    </row>
    <row r="14" customFormat="false" ht="37.5" hidden="false" customHeight="false" outlineLevel="0" collapsed="false">
      <c r="A14" s="13"/>
      <c r="B14" s="8" t="s">
        <v>10</v>
      </c>
      <c r="C14" s="11" t="n">
        <f aca="false">C11*(1-C13)</f>
        <v>75486600</v>
      </c>
      <c r="D14" s="11" t="n">
        <f aca="false">D11*(1-D13)</f>
        <v>75240000</v>
      </c>
      <c r="E14" s="11" t="n">
        <f aca="false">E11*(1-E13)</f>
        <v>87870000</v>
      </c>
    </row>
    <row r="15" customFormat="false" ht="75" hidden="false" customHeight="true" outlineLevel="0" collapsed="false">
      <c r="A15" s="13" t="s">
        <v>13</v>
      </c>
      <c r="B15" s="8" t="s">
        <v>7</v>
      </c>
      <c r="C15" s="11" t="n">
        <v>44700000</v>
      </c>
      <c r="D15" s="11" t="n">
        <v>45200000</v>
      </c>
      <c r="E15" s="11" t="n">
        <v>0</v>
      </c>
    </row>
    <row r="16" customFormat="false" ht="93.75" hidden="false" customHeight="false" outlineLevel="0" collapsed="false">
      <c r="A16" s="13"/>
      <c r="B16" s="8" t="s">
        <v>8</v>
      </c>
      <c r="C16" s="12" t="n">
        <v>0.95</v>
      </c>
      <c r="D16" s="12" t="n">
        <v>0.95</v>
      </c>
      <c r="E16" s="11" t="n">
        <v>0</v>
      </c>
    </row>
    <row r="17" customFormat="false" ht="37.5" hidden="false" customHeight="false" outlineLevel="0" collapsed="false">
      <c r="A17" s="13"/>
      <c r="B17" s="8" t="s">
        <v>9</v>
      </c>
      <c r="C17" s="14" t="n">
        <v>0.05</v>
      </c>
      <c r="D17" s="14" t="n">
        <v>0.05</v>
      </c>
      <c r="E17" s="11" t="n">
        <v>0</v>
      </c>
    </row>
    <row r="18" customFormat="false" ht="37.5" hidden="false" customHeight="false" outlineLevel="0" collapsed="false">
      <c r="A18" s="13"/>
      <c r="B18" s="8" t="s">
        <v>10</v>
      </c>
      <c r="C18" s="11" t="n">
        <f aca="false">C15*(1-C17)</f>
        <v>42465000</v>
      </c>
      <c r="D18" s="11" t="n">
        <f aca="false">D15*(1-D17)</f>
        <v>42940000</v>
      </c>
      <c r="E18" s="11" t="n">
        <v>0</v>
      </c>
    </row>
    <row r="19" customFormat="false" ht="18.75" hidden="false" customHeight="false" outlineLevel="0" collapsed="false">
      <c r="A19" s="15" t="s">
        <v>14</v>
      </c>
      <c r="B19" s="16"/>
      <c r="C19" s="17" t="n">
        <f aca="false">C6+C10+C14+C18</f>
        <v>710000000</v>
      </c>
      <c r="D19" s="17" t="n">
        <f aca="false">D6+D10+D14+D18</f>
        <v>710000000</v>
      </c>
      <c r="E19" s="17" t="n">
        <v>142000000</v>
      </c>
    </row>
    <row r="21" customFormat="false" ht="53.45" hidden="false" customHeight="true" outlineLevel="0" collapsed="false">
      <c r="A21" s="18" t="s">
        <v>15</v>
      </c>
      <c r="B21" s="18"/>
      <c r="C21" s="18"/>
      <c r="D21" s="18"/>
      <c r="E21" s="18"/>
    </row>
  </sheetData>
  <mergeCells count="6">
    <mergeCell ref="A1:E1"/>
    <mergeCell ref="A3:A6"/>
    <mergeCell ref="A7:A10"/>
    <mergeCell ref="A11:A14"/>
    <mergeCell ref="A15:A18"/>
    <mergeCell ref="A21:E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45:50Z</dcterms:created>
  <dc:creator>Долгопольский Александр Олегович</dc:creator>
  <dc:description/>
  <dc:language>en-US</dc:language>
  <cp:lastModifiedBy>minfin user</cp:lastModifiedBy>
  <cp:lastPrinted>2019-10-11T13:36:56Z</cp:lastPrinted>
  <dcterms:modified xsi:type="dcterms:W3CDTF">2019-10-11T13:36:58Z</dcterms:modified>
  <cp:revision>0</cp:revision>
  <dc:subject/>
  <dc:title/>
</cp:coreProperties>
</file>