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СВМЗ 2020" sheetId="4" state="visible" r:id="rId5"/>
  </sheets>
  <externalReferences>
    <externalReference r:id="rId6"/>
  </externalReferences>
  <definedNames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  <definedName function="false" hidden="false" localSheetId="3" name="_xlnm.Print_Area" vbProcedure="false">'СВМЗ 2020'!$B$1:$AC$25</definedName>
    <definedName function="false" hidden="false" localSheetId="3" name="_xlnm.Print_Titles" vbProcedure="false">'СВМЗ 202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5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Расчет субсидии бюджетам муниципальных образований
Архангельской области на софинансирование 
вопросов местного значения на 2020 год </t>
  </si>
  <si>
    <t xml:space="preserve">Расчетные доходы бюджета j-го муниципального образования в 2020году 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района (бюджета городского округа)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, </t>
    </r>
    <r>
      <rPr>
        <sz val="12"/>
        <rFont val="Times New Roman"/>
        <family val="1"/>
        <charset val="204"/>
      </rPr>
      <t xml:space="preserve">с учетом норматива отчислений от НДФЛ по городским округам 36,5%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</t>
    </r>
  </si>
  <si>
    <t xml:space="preserve">налоговые доходы бюджета муниципального района (городского округа) без доходов от акцизов на нефтепродукты</t>
  </si>
  <si>
    <t xml:space="preserve">потенциальный объем привлечения кредитных ресурсов (10% от налоговых доходов бюджета муниципального района (городского округа) без доходов от акцизов на нефтепродукты)</t>
  </si>
  <si>
    <t xml:space="preserve">Расчетные расходы местных бюджетов в 2020 году</t>
  </si>
  <si>
    <t xml:space="preserve">Расчетный фонд заработной платы органов местного самоуправления муниципальных образований на 2020 год 
(с начислением на него страховых взносов во внебюджетные фонды)</t>
  </si>
  <si>
    <t xml:space="preserve">Расчетный фонд заработной платы муниципальных учреждений на 2020 год (с начислением на него страховых взносов во внебюджетные фонды) с учетом вновь открытых (планируемых к открытию) учреждений образования, культуры и спорта или принятых на баланс (введенных в эксплуатацию) новых имущественных комплексов учреждений образования, культуры и спорта, в том числе:</t>
  </si>
  <si>
    <t xml:space="preserve">"указных" категорий</t>
  </si>
  <si>
    <t xml:space="preserve">"неуказных" категорий:</t>
  </si>
  <si>
    <t xml:space="preserve">ниже МРОТ</t>
  </si>
  <si>
    <t xml:space="preserve">выше МРОТ</t>
  </si>
  <si>
    <t xml:space="preserve">Расчетный объем расходов на оплату коммунальных услуг в 2020 году (с учетом вновь открытых (планируемых к открытию) образовательных организаций, учреждений культуры и спорта или принятых на баланс (введенных в эксплуатацию) новых имущественных комплексов образовательных организаций, учреждений культуры и спорта) </t>
  </si>
  <si>
    <t xml:space="preserve">Расчетный объем прочих расходов (в объеме, учтенном при формировании субсидии в 2019 году)</t>
  </si>
  <si>
    <t xml:space="preserve">Потребность на уплату налогов и сборов во вновь открытых (планируемых к открытию) образовательных организациях, учреждениях культуры и спорта (или принятых на баланс (введенных в эксплуатацию) новых имущественных комплексов образовательных организаций, учреждений культуры и спорта) на 2020 год по данным уполномоченных органов государственной власти Архангельской области</t>
  </si>
  <si>
    <t xml:space="preserve">Дополнительные расчетные расходы муниципальных учреждений по уплате земельного налога в результате отмены льгот</t>
  </si>
  <si>
    <t xml:space="preserve">Изменение расходов в связи с передачей муниципальных объектов в государственную собственность</t>
  </si>
  <si>
    <t xml:space="preserve">Расчетная потребность местных бюджетов в средствах на компенсацию расходов в 2020 году</t>
  </si>
  <si>
    <t xml:space="preserve">Субсидия на софинансирование вопросов местного значения на 2020 го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\ _р_._-;\-* #,##0.0\ _р_._-;_-* \-?\ _р_._-;_-@_-"/>
    <numFmt numFmtId="166" formatCode="_-* #,##0.000\ _р_._-;\-* #,##0.000\ _р_._-;_-* \-?\ _р_._-;_-@_-"/>
    <numFmt numFmtId="167" formatCode="_-* #,##0.00_р_._-;\-* #,##0.0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_-* #,##0_р_._-;\-* #,##0_р_._-;_-* \-??_р_._-;_-@_-"/>
    <numFmt numFmtId="171" formatCode="@"/>
    <numFmt numFmtId="172" formatCode="_-* #,##0.0_р_._-;\-* #,##0.0_р_._-;_-* \-?_р_._-;_-@_-"/>
    <numFmt numFmtId="173" formatCode="0"/>
    <numFmt numFmtId="174" formatCode="[$-409]m/d/yyyy"/>
    <numFmt numFmtId="175" formatCode="#,##0"/>
    <numFmt numFmtId="176" formatCode="#,##0.0"/>
    <numFmt numFmtId="177" formatCode="0%"/>
    <numFmt numFmtId="178" formatCode="0.00000"/>
    <numFmt numFmtId="179" formatCode="#,##0.000"/>
    <numFmt numFmtId="180" formatCode="0.000"/>
    <numFmt numFmtId="181" formatCode="#,##0.0_ ;\-#,##0.0\ "/>
    <numFmt numFmtId="182" formatCode="#,##0.00_ ;\-#,##0.00\ "/>
    <numFmt numFmtId="183" formatCode="_-* #,##0.00\ _р_._-;\-* #,##0.00\ _р_._-;_-* \-??\ _р_._-;_-@_-"/>
    <numFmt numFmtId="184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trike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32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6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>
        <row r="27">
          <cell r="C27">
            <v>13869.5</v>
          </cell>
          <cell r="D27">
            <v>3982.8</v>
          </cell>
          <cell r="E27">
            <v>2733.5</v>
          </cell>
          <cell r="F27">
            <v>4063.3</v>
          </cell>
          <cell r="G27">
            <v>4708</v>
          </cell>
          <cell r="H27">
            <v>6266.8</v>
          </cell>
          <cell r="I27">
            <v>5314.4</v>
          </cell>
          <cell r="J27">
            <v>3402.5</v>
          </cell>
          <cell r="K27">
            <v>3233.8</v>
          </cell>
          <cell r="L27">
            <v>1847.6</v>
          </cell>
          <cell r="M27">
            <v>2541.1</v>
          </cell>
          <cell r="N27">
            <v>7438.8</v>
          </cell>
          <cell r="O27">
            <v>8700.3</v>
          </cell>
          <cell r="P27">
            <v>6481.6</v>
          </cell>
          <cell r="Q27">
            <v>11759.9</v>
          </cell>
          <cell r="R27">
            <v>6875.9</v>
          </cell>
          <cell r="S27">
            <v>7454.6</v>
          </cell>
          <cell r="T27">
            <v>5971.5</v>
          </cell>
          <cell r="U27">
            <v>3663.2</v>
          </cell>
          <cell r="V27">
            <v>94320.2</v>
          </cell>
          <cell r="W27">
            <v>49724</v>
          </cell>
          <cell r="X27">
            <v>19374.5</v>
          </cell>
          <cell r="Y27">
            <v>10453.9</v>
          </cell>
          <cell r="Z27">
            <v>10029.8</v>
          </cell>
          <cell r="AA27">
            <v>8278.5</v>
          </cell>
          <cell r="AB27">
            <v>66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13869.5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3982.8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2733.5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4063.3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4708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6266.8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5314.4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3402.5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3233.8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1847.6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2541.1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7438.8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8700.3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6481.6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11759.9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6875.9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7454.6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5971.5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3663.2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94320.2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49724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19374.5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10453.9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10029.8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8278.5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667.7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303157.7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1" width="3.99"/>
    <col collapsed="false" customWidth="true" hidden="false" outlineLevel="0" max="2" min="2" style="261" width="62.7"/>
    <col collapsed="false" customWidth="true" hidden="false" outlineLevel="0" max="3" min="3" style="261" width="12.56"/>
    <col collapsed="false" customWidth="true" hidden="false" outlineLevel="0" max="4" min="4" style="261" width="9.85"/>
    <col collapsed="false" customWidth="true" hidden="false" outlineLevel="0" max="6" min="5" style="261" width="12.28"/>
    <col collapsed="false" customWidth="true" hidden="false" outlineLevel="0" max="9" min="7" style="261" width="12.56"/>
    <col collapsed="false" customWidth="true" hidden="false" outlineLevel="0" max="10" min="10" style="261" width="11.13"/>
    <col collapsed="false" customWidth="true" hidden="false" outlineLevel="0" max="12" min="11" style="261" width="10.28"/>
    <col collapsed="false" customWidth="true" hidden="false" outlineLevel="0" max="13" min="13" style="261" width="11.56"/>
    <col collapsed="false" customWidth="true" hidden="false" outlineLevel="0" max="15" min="14" style="261" width="12.56"/>
    <col collapsed="false" customWidth="true" hidden="false" outlineLevel="0" max="16" min="16" style="261" width="10.85"/>
    <col collapsed="false" customWidth="true" hidden="false" outlineLevel="0" max="18" min="17" style="261" width="10.28"/>
    <col collapsed="false" customWidth="true" hidden="false" outlineLevel="0" max="19" min="19" style="261" width="11.42"/>
    <col collapsed="false" customWidth="true" hidden="false" outlineLevel="0" max="20" min="20" style="261" width="10.99"/>
    <col collapsed="false" customWidth="true" hidden="false" outlineLevel="0" max="21" min="21" style="261" width="10.71"/>
    <col collapsed="false" customWidth="true" hidden="false" outlineLevel="0" max="22" min="22" style="261" width="11.99"/>
    <col collapsed="false" customWidth="true" hidden="false" outlineLevel="0" max="23" min="23" style="261" width="12.14"/>
    <col collapsed="false" customWidth="true" hidden="false" outlineLevel="0" max="24" min="24" style="261" width="10.56"/>
    <col collapsed="false" customWidth="true" hidden="false" outlineLevel="0" max="25" min="25" style="261" width="11.56"/>
    <col collapsed="false" customWidth="true" hidden="false" outlineLevel="0" max="26" min="26" style="261" width="12.56"/>
    <col collapsed="false" customWidth="true" hidden="false" outlineLevel="0" max="27" min="27" style="261" width="11.56"/>
    <col collapsed="false" customWidth="true" hidden="false" outlineLevel="0" max="28" min="28" style="261" width="10.13"/>
    <col collapsed="false" customWidth="true" hidden="false" outlineLevel="0" max="29" min="29" style="261" width="14.85"/>
    <col collapsed="false" customWidth="true" hidden="false" outlineLevel="0" max="30" min="30" style="261" width="15.56"/>
    <col collapsed="false" customWidth="false" hidden="false" outlineLevel="0" max="257" min="31" style="261" width="9.14"/>
  </cols>
  <sheetData>
    <row r="1" s="280" customFormat="true" ht="57.75" hidden="false" customHeight="true" outlineLevel="0" collapsed="false">
      <c r="B1" s="281"/>
      <c r="C1" s="282" t="s">
        <v>365</v>
      </c>
      <c r="D1" s="282"/>
      <c r="E1" s="282"/>
      <c r="F1" s="282"/>
      <c r="G1" s="282"/>
      <c r="H1" s="282"/>
      <c r="I1" s="283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</row>
    <row r="2" customFormat="false" ht="16.5" hidden="false" customHeight="false" outlineLevel="0" collapsed="false">
      <c r="B2" s="284"/>
      <c r="C2" s="8"/>
      <c r="D2" s="243"/>
      <c r="E2" s="244"/>
      <c r="F2" s="244"/>
      <c r="G2" s="244"/>
      <c r="H2" s="285"/>
      <c r="I2" s="285" t="s">
        <v>343</v>
      </c>
      <c r="J2" s="244"/>
      <c r="K2" s="244"/>
      <c r="L2" s="244"/>
      <c r="M2" s="244"/>
      <c r="N2" s="244"/>
      <c r="O2" s="244"/>
      <c r="P2" s="244"/>
      <c r="Q2" s="245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6"/>
      <c r="AC2" s="246"/>
    </row>
    <row r="3" customFormat="false" ht="13.5" hidden="false" customHeight="false" outlineLevel="0" collapsed="false">
      <c r="B3" s="286" t="s">
        <v>282</v>
      </c>
      <c r="C3" s="248" t="s">
        <v>283</v>
      </c>
      <c r="D3" s="248" t="s">
        <v>284</v>
      </c>
      <c r="E3" s="248" t="s">
        <v>285</v>
      </c>
      <c r="F3" s="248" t="s">
        <v>286</v>
      </c>
      <c r="G3" s="248" t="s">
        <v>287</v>
      </c>
      <c r="H3" s="248" t="s">
        <v>288</v>
      </c>
      <c r="I3" s="248" t="s">
        <v>289</v>
      </c>
      <c r="J3" s="248" t="s">
        <v>290</v>
      </c>
      <c r="K3" s="248" t="s">
        <v>291</v>
      </c>
      <c r="L3" s="248" t="s">
        <v>292</v>
      </c>
      <c r="M3" s="248" t="s">
        <v>293</v>
      </c>
      <c r="N3" s="248" t="s">
        <v>294</v>
      </c>
      <c r="O3" s="248" t="s">
        <v>295</v>
      </c>
      <c r="P3" s="248" t="s">
        <v>296</v>
      </c>
      <c r="Q3" s="248" t="s">
        <v>297</v>
      </c>
      <c r="R3" s="248" t="s">
        <v>298</v>
      </c>
      <c r="S3" s="248" t="s">
        <v>299</v>
      </c>
      <c r="T3" s="248" t="s">
        <v>300</v>
      </c>
      <c r="U3" s="248" t="s">
        <v>301</v>
      </c>
      <c r="V3" s="248" t="s">
        <v>302</v>
      </c>
      <c r="W3" s="248" t="s">
        <v>303</v>
      </c>
      <c r="X3" s="248" t="s">
        <v>304</v>
      </c>
      <c r="Y3" s="248" t="s">
        <v>305</v>
      </c>
      <c r="Z3" s="248" t="s">
        <v>306</v>
      </c>
      <c r="AA3" s="249" t="s">
        <v>307</v>
      </c>
      <c r="AB3" s="250" t="s">
        <v>308</v>
      </c>
      <c r="AC3" s="251" t="s">
        <v>344</v>
      </c>
    </row>
    <row r="4" customFormat="false" ht="40.5" hidden="false" customHeight="true" outlineLevel="0" collapsed="false">
      <c r="B4" s="287" t="s">
        <v>366</v>
      </c>
      <c r="C4" s="288" t="n">
        <v>593767.4</v>
      </c>
      <c r="D4" s="288" t="n">
        <v>147049</v>
      </c>
      <c r="E4" s="288" t="n">
        <v>110338.9</v>
      </c>
      <c r="F4" s="288" t="n">
        <v>170916.8</v>
      </c>
      <c r="G4" s="288" t="n">
        <v>201699.1</v>
      </c>
      <c r="H4" s="288" t="n">
        <v>261346.6</v>
      </c>
      <c r="I4" s="288" t="n">
        <v>232579.8</v>
      </c>
      <c r="J4" s="288" t="n">
        <v>134736.4</v>
      </c>
      <c r="K4" s="288" t="n">
        <v>143032.5</v>
      </c>
      <c r="L4" s="288" t="n">
        <v>96995.6</v>
      </c>
      <c r="M4" s="288" t="n">
        <v>175480.9</v>
      </c>
      <c r="N4" s="288" t="n">
        <v>323928.6</v>
      </c>
      <c r="O4" s="288" t="n">
        <v>364522.2</v>
      </c>
      <c r="P4" s="288" t="n">
        <v>304201.8</v>
      </c>
      <c r="Q4" s="288" t="n">
        <v>493964.1</v>
      </c>
      <c r="R4" s="288" t="n">
        <v>395271.3</v>
      </c>
      <c r="S4" s="288" t="n">
        <v>378326.5</v>
      </c>
      <c r="T4" s="288" t="n">
        <v>251182.8</v>
      </c>
      <c r="U4" s="288" t="n">
        <v>147668.3</v>
      </c>
      <c r="V4" s="288" t="n">
        <v>5352932.94</v>
      </c>
      <c r="W4" s="288" t="n">
        <v>4057106.48</v>
      </c>
      <c r="X4" s="288" t="n">
        <v>983658.11</v>
      </c>
      <c r="Y4" s="288" t="n">
        <v>508332.09</v>
      </c>
      <c r="Z4" s="288" t="n">
        <v>504203.52</v>
      </c>
      <c r="AA4" s="288" t="n">
        <v>574987.26</v>
      </c>
      <c r="AB4" s="288" t="n">
        <v>121349.36</v>
      </c>
      <c r="AC4" s="255" t="n">
        <v>17029578.36</v>
      </c>
    </row>
    <row r="5" customFormat="false" ht="15.75" hidden="false" customHeight="false" outlineLevel="0" collapsed="false">
      <c r="B5" s="289" t="s">
        <v>355</v>
      </c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1"/>
    </row>
    <row r="6" s="128" customFormat="true" ht="102.75" hidden="false" customHeight="true" outlineLevel="0" collapsed="false">
      <c r="B6" s="292" t="s">
        <v>367</v>
      </c>
      <c r="C6" s="293" t="n">
        <v>426230</v>
      </c>
      <c r="D6" s="293" t="n">
        <v>78687.9</v>
      </c>
      <c r="E6" s="293" t="n">
        <v>72082</v>
      </c>
      <c r="F6" s="293" t="n">
        <v>106775.9</v>
      </c>
      <c r="G6" s="293" t="n">
        <v>118214.8</v>
      </c>
      <c r="H6" s="293" t="n">
        <v>170593.4</v>
      </c>
      <c r="I6" s="293" t="n">
        <v>171192.6</v>
      </c>
      <c r="J6" s="293" t="n">
        <v>90012.2</v>
      </c>
      <c r="K6" s="293" t="n">
        <v>125705.6</v>
      </c>
      <c r="L6" s="293" t="n">
        <v>47954.5</v>
      </c>
      <c r="M6" s="293" t="n">
        <v>160870</v>
      </c>
      <c r="N6" s="293" t="n">
        <v>241640.2</v>
      </c>
      <c r="O6" s="293" t="n">
        <v>216573.5</v>
      </c>
      <c r="P6" s="293" t="n">
        <v>175717.1</v>
      </c>
      <c r="Q6" s="293" t="n">
        <v>346167</v>
      </c>
      <c r="R6" s="293" t="n">
        <v>363145.3</v>
      </c>
      <c r="S6" s="293" t="n">
        <v>301441.2</v>
      </c>
      <c r="T6" s="293" t="n">
        <v>155989.7</v>
      </c>
      <c r="U6" s="293" t="n">
        <v>80634.9</v>
      </c>
      <c r="V6" s="293" t="n">
        <v>4910611.4</v>
      </c>
      <c r="W6" s="293" t="n">
        <v>3716657</v>
      </c>
      <c r="X6" s="293" t="n">
        <v>756975.8</v>
      </c>
      <c r="Y6" s="293" t="n">
        <v>396803.7</v>
      </c>
      <c r="Z6" s="293" t="n">
        <v>457058.8</v>
      </c>
      <c r="AA6" s="293" t="n">
        <v>528028.5</v>
      </c>
      <c r="AB6" s="293" t="n">
        <v>110339.9</v>
      </c>
      <c r="AC6" s="288" t="n">
        <v>14326102.9</v>
      </c>
    </row>
    <row r="7" s="294" customFormat="true" ht="42" hidden="false" customHeight="true" outlineLevel="0" collapsed="false">
      <c r="B7" s="295" t="s">
        <v>357</v>
      </c>
      <c r="C7" s="296" t="n">
        <v>11912</v>
      </c>
      <c r="D7" s="296" t="n">
        <v>2466.6</v>
      </c>
      <c r="E7" s="296" t="n">
        <v>1803.7</v>
      </c>
      <c r="F7" s="296" t="n">
        <v>3248.1</v>
      </c>
      <c r="G7" s="296" t="n">
        <v>4161.9</v>
      </c>
      <c r="H7" s="296" t="n">
        <v>5102.3</v>
      </c>
      <c r="I7" s="296" t="n">
        <v>5023.3</v>
      </c>
      <c r="J7" s="296" t="n">
        <v>2239.3</v>
      </c>
      <c r="K7" s="296" t="n">
        <v>2538.8</v>
      </c>
      <c r="L7" s="296" t="n">
        <v>1201.3</v>
      </c>
      <c r="M7" s="296" t="n">
        <v>2132.2</v>
      </c>
      <c r="N7" s="296" t="n">
        <v>6777.1</v>
      </c>
      <c r="O7" s="296" t="n">
        <v>7647</v>
      </c>
      <c r="P7" s="296" t="n">
        <v>4141.8</v>
      </c>
      <c r="Q7" s="296" t="n">
        <v>10128.6</v>
      </c>
      <c r="R7" s="296" t="n">
        <v>4841.7</v>
      </c>
      <c r="S7" s="296" t="n">
        <v>5980.6</v>
      </c>
      <c r="T7" s="296" t="n">
        <v>3800.7</v>
      </c>
      <c r="U7" s="296" t="n">
        <v>2811.1</v>
      </c>
      <c r="V7" s="296" t="n">
        <v>0</v>
      </c>
      <c r="W7" s="296" t="n">
        <v>0</v>
      </c>
      <c r="X7" s="296" t="n">
        <v>0</v>
      </c>
      <c r="Y7" s="296" t="n">
        <v>0</v>
      </c>
      <c r="Z7" s="296" t="n">
        <v>0</v>
      </c>
      <c r="AA7" s="296" t="n">
        <v>0</v>
      </c>
      <c r="AB7" s="296" t="n">
        <v>0</v>
      </c>
      <c r="AC7" s="297" t="n">
        <v>87958.1</v>
      </c>
    </row>
    <row r="8" s="294" customFormat="true" ht="54.75" hidden="false" customHeight="true" outlineLevel="0" collapsed="false">
      <c r="B8" s="298" t="s">
        <v>368</v>
      </c>
      <c r="C8" s="299" t="n">
        <v>128768.1</v>
      </c>
      <c r="D8" s="299" t="n">
        <v>60833.6</v>
      </c>
      <c r="E8" s="299" t="n">
        <v>30906.9</v>
      </c>
      <c r="F8" s="299" t="n">
        <v>54290.1</v>
      </c>
      <c r="G8" s="299" t="n">
        <v>72238.8</v>
      </c>
      <c r="H8" s="299" t="n">
        <v>74955.2</v>
      </c>
      <c r="I8" s="299" t="n">
        <v>46827.5</v>
      </c>
      <c r="J8" s="299" t="n">
        <v>35931.2</v>
      </c>
      <c r="K8" s="299" t="n">
        <v>6524.8</v>
      </c>
      <c r="L8" s="299" t="n">
        <v>44545.5</v>
      </c>
      <c r="M8" s="299" t="n">
        <v>0</v>
      </c>
      <c r="N8" s="299" t="n">
        <v>59522.5</v>
      </c>
      <c r="O8" s="299" t="n">
        <v>126499</v>
      </c>
      <c r="P8" s="299" t="n">
        <v>110460.7</v>
      </c>
      <c r="Q8" s="299" t="n">
        <v>116717</v>
      </c>
      <c r="R8" s="299" t="n">
        <v>0</v>
      </c>
      <c r="S8" s="299" t="n">
        <v>48709.4</v>
      </c>
      <c r="T8" s="299" t="n">
        <v>81283.5</v>
      </c>
      <c r="U8" s="299" t="n">
        <v>59443.6</v>
      </c>
      <c r="V8" s="299" t="n">
        <v>0</v>
      </c>
      <c r="W8" s="299" t="n">
        <v>0</v>
      </c>
      <c r="X8" s="299" t="n">
        <v>156529.6</v>
      </c>
      <c r="Y8" s="299" t="n">
        <v>74507.4</v>
      </c>
      <c r="Z8" s="299" t="n">
        <v>4443.4</v>
      </c>
      <c r="AA8" s="299" t="n">
        <v>0</v>
      </c>
      <c r="AB8" s="299" t="n">
        <v>0</v>
      </c>
      <c r="AC8" s="300" t="n">
        <v>1393937.8</v>
      </c>
    </row>
    <row r="9" s="301" customFormat="true" ht="54.75" hidden="false" customHeight="true" outlineLevel="0" collapsed="false">
      <c r="B9" s="298" t="s">
        <v>369</v>
      </c>
      <c r="C9" s="302" t="n">
        <v>268573</v>
      </c>
      <c r="D9" s="302" t="n">
        <v>50609</v>
      </c>
      <c r="E9" s="302" t="n">
        <v>55463</v>
      </c>
      <c r="F9" s="302" t="n">
        <v>66027</v>
      </c>
      <c r="G9" s="302" t="n">
        <v>70836</v>
      </c>
      <c r="H9" s="302" t="n">
        <v>106957</v>
      </c>
      <c r="I9" s="302" t="n">
        <v>95364</v>
      </c>
      <c r="J9" s="302" t="n">
        <v>65537</v>
      </c>
      <c r="K9" s="302" t="n">
        <v>82633</v>
      </c>
      <c r="L9" s="302" t="n">
        <v>32943</v>
      </c>
      <c r="M9" s="302" t="n">
        <v>124787</v>
      </c>
      <c r="N9" s="302" t="n">
        <v>159888</v>
      </c>
      <c r="O9" s="302" t="n">
        <v>138027</v>
      </c>
      <c r="P9" s="302" t="n">
        <v>138822</v>
      </c>
      <c r="Q9" s="302" t="n">
        <v>209515</v>
      </c>
      <c r="R9" s="302" t="n">
        <v>272843</v>
      </c>
      <c r="S9" s="302" t="n">
        <v>221953</v>
      </c>
      <c r="T9" s="302" t="n">
        <v>101089</v>
      </c>
      <c r="U9" s="302" t="n">
        <v>47787</v>
      </c>
      <c r="V9" s="302" t="n">
        <v>4423215.4</v>
      </c>
      <c r="W9" s="302" t="n">
        <v>3404494.8</v>
      </c>
      <c r="X9" s="302" t="n">
        <v>701527.1</v>
      </c>
      <c r="Y9" s="302" t="n">
        <v>370209.9</v>
      </c>
      <c r="Z9" s="302" t="n">
        <v>427013.2</v>
      </c>
      <c r="AA9" s="302" t="n">
        <v>469587.6</v>
      </c>
      <c r="AB9" s="302" t="n">
        <v>110094.6</v>
      </c>
      <c r="AC9" s="303" t="n">
        <v>12215795.6</v>
      </c>
    </row>
    <row r="10" s="301" customFormat="true" ht="64.5" hidden="false" customHeight="true" outlineLevel="0" collapsed="false">
      <c r="B10" s="298" t="s">
        <v>370</v>
      </c>
      <c r="C10" s="302" t="n">
        <v>26857.3</v>
      </c>
      <c r="D10" s="302" t="n">
        <v>5060.9</v>
      </c>
      <c r="E10" s="302" t="n">
        <v>5546.3</v>
      </c>
      <c r="F10" s="302" t="n">
        <v>6602.7</v>
      </c>
      <c r="G10" s="302" t="n">
        <v>7083.6</v>
      </c>
      <c r="H10" s="302" t="n">
        <v>10695.7</v>
      </c>
      <c r="I10" s="302" t="n">
        <v>9536.4</v>
      </c>
      <c r="J10" s="302" t="n">
        <v>6553.7</v>
      </c>
      <c r="K10" s="302" t="n">
        <v>8263.3</v>
      </c>
      <c r="L10" s="302" t="n">
        <v>3294.3</v>
      </c>
      <c r="M10" s="302" t="n">
        <v>12478.7</v>
      </c>
      <c r="N10" s="302" t="n">
        <v>15988.8</v>
      </c>
      <c r="O10" s="302" t="n">
        <v>13802.7</v>
      </c>
      <c r="P10" s="302" t="n">
        <v>13882.2</v>
      </c>
      <c r="Q10" s="302" t="n">
        <v>20951.5</v>
      </c>
      <c r="R10" s="302" t="n">
        <v>27284.3</v>
      </c>
      <c r="S10" s="302" t="n">
        <v>22195.3</v>
      </c>
      <c r="T10" s="302" t="n">
        <v>10108.9</v>
      </c>
      <c r="U10" s="302" t="n">
        <v>4778.7</v>
      </c>
      <c r="V10" s="302" t="n">
        <v>442321.54</v>
      </c>
      <c r="W10" s="302" t="n">
        <v>340449.48</v>
      </c>
      <c r="X10" s="302" t="n">
        <v>70152.71</v>
      </c>
      <c r="Y10" s="302" t="n">
        <v>37020.99</v>
      </c>
      <c r="Z10" s="302" t="n">
        <v>42701.32</v>
      </c>
      <c r="AA10" s="302" t="n">
        <v>46958.76</v>
      </c>
      <c r="AB10" s="302" t="n">
        <v>11009.46</v>
      </c>
      <c r="AC10" s="303" t="n">
        <v>1221579.56</v>
      </c>
    </row>
    <row r="11" customFormat="false" ht="15" hidden="false" customHeight="true" outlineLevel="0" collapsed="false">
      <c r="B11" s="304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6"/>
    </row>
    <row r="12" s="307" customFormat="true" ht="25.5" hidden="false" customHeight="true" outlineLevel="0" collapsed="false">
      <c r="B12" s="308" t="s">
        <v>371</v>
      </c>
      <c r="C12" s="255" t="n">
        <v>920046.243467833</v>
      </c>
      <c r="D12" s="255" t="n">
        <v>315877.405687334</v>
      </c>
      <c r="E12" s="255" t="n">
        <v>276765.413704883</v>
      </c>
      <c r="F12" s="255" t="n">
        <v>358667.4405026</v>
      </c>
      <c r="G12" s="255" t="n">
        <v>390616.620988904</v>
      </c>
      <c r="H12" s="255" t="n">
        <v>444579.532758082</v>
      </c>
      <c r="I12" s="255" t="n">
        <v>434134.152688234</v>
      </c>
      <c r="J12" s="255" t="n">
        <v>373488.658616296</v>
      </c>
      <c r="K12" s="255" t="n">
        <v>368361.056868964</v>
      </c>
      <c r="L12" s="255" t="n">
        <v>277534.564767742</v>
      </c>
      <c r="M12" s="255" t="n">
        <v>469207.13068171</v>
      </c>
      <c r="N12" s="255" t="n">
        <v>517251.907491343</v>
      </c>
      <c r="O12" s="255" t="n">
        <v>492726.168418298</v>
      </c>
      <c r="P12" s="255" t="n">
        <v>661302.813857725</v>
      </c>
      <c r="Q12" s="255" t="n">
        <v>559304.366014873</v>
      </c>
      <c r="R12" s="255" t="n">
        <v>680432.089965932</v>
      </c>
      <c r="S12" s="255" t="n">
        <v>622605.358019108</v>
      </c>
      <c r="T12" s="255" t="n">
        <v>469482.116898072</v>
      </c>
      <c r="U12" s="255" t="n">
        <v>259556.220131704</v>
      </c>
      <c r="V12" s="255" t="n">
        <v>3551945.32144054</v>
      </c>
      <c r="W12" s="255" t="n">
        <v>2600287.81964212</v>
      </c>
      <c r="X12" s="255" t="n">
        <v>1067063.531137</v>
      </c>
      <c r="Y12" s="255" t="n">
        <v>589325.862641486</v>
      </c>
      <c r="Z12" s="255" t="n">
        <v>602471.832768803</v>
      </c>
      <c r="AA12" s="255" t="n">
        <v>607221.006300591</v>
      </c>
      <c r="AB12" s="255" t="n">
        <v>108860.689092368</v>
      </c>
      <c r="AC12" s="255" t="n">
        <v>18019115.3245525</v>
      </c>
    </row>
    <row r="13" s="307" customFormat="true" ht="64.5" hidden="false" customHeight="true" outlineLevel="0" collapsed="false">
      <c r="B13" s="309" t="s">
        <v>372</v>
      </c>
      <c r="C13" s="258" t="n">
        <v>140272.551437142</v>
      </c>
      <c r="D13" s="258" t="n">
        <v>52670.072165828</v>
      </c>
      <c r="E13" s="258" t="n">
        <v>51235.9410005423</v>
      </c>
      <c r="F13" s="258" t="n">
        <v>65162.3238617464</v>
      </c>
      <c r="G13" s="258" t="n">
        <v>55046.3749019123</v>
      </c>
      <c r="H13" s="258" t="n">
        <v>76383.6268148406</v>
      </c>
      <c r="I13" s="258" t="n">
        <v>86460.3987287665</v>
      </c>
      <c r="J13" s="258" t="n">
        <v>54694.7020944947</v>
      </c>
      <c r="K13" s="258" t="n">
        <v>58239.2217696538</v>
      </c>
      <c r="L13" s="258" t="n">
        <v>65581.0667542761</v>
      </c>
      <c r="M13" s="258" t="n">
        <v>103566.379595265</v>
      </c>
      <c r="N13" s="258" t="n">
        <v>75771.3939414975</v>
      </c>
      <c r="O13" s="258" t="n">
        <v>76635.4497719337</v>
      </c>
      <c r="P13" s="258" t="n">
        <v>97982.4337669765</v>
      </c>
      <c r="Q13" s="258" t="n">
        <v>117599.581761419</v>
      </c>
      <c r="R13" s="258" t="n">
        <v>114750.449114413</v>
      </c>
      <c r="S13" s="258" t="n">
        <v>89818.3436800817</v>
      </c>
      <c r="T13" s="258" t="n">
        <v>81977.600617697</v>
      </c>
      <c r="U13" s="258" t="n">
        <v>51425.7086859375</v>
      </c>
      <c r="V13" s="258" t="n">
        <v>569908.869542197</v>
      </c>
      <c r="W13" s="258" t="n">
        <v>459645.702581612</v>
      </c>
      <c r="X13" s="258" t="n">
        <v>121066.042478957</v>
      </c>
      <c r="Y13" s="258" t="n">
        <v>76348.8963996331</v>
      </c>
      <c r="Z13" s="258" t="n">
        <v>63587.5073716478</v>
      </c>
      <c r="AA13" s="258" t="n">
        <v>137192.753978018</v>
      </c>
      <c r="AB13" s="258" t="n">
        <v>29239.981461288</v>
      </c>
      <c r="AC13" s="310" t="n">
        <v>2972263.37427778</v>
      </c>
    </row>
    <row r="14" s="307" customFormat="true" ht="117" hidden="false" customHeight="true" outlineLevel="0" collapsed="false">
      <c r="B14" s="309" t="s">
        <v>373</v>
      </c>
      <c r="C14" s="258" t="n">
        <v>389696.736814405</v>
      </c>
      <c r="D14" s="258" t="n">
        <v>126295.963885905</v>
      </c>
      <c r="E14" s="258" t="n">
        <v>116468.004670317</v>
      </c>
      <c r="F14" s="258" t="n">
        <v>155174.060535409</v>
      </c>
      <c r="G14" s="258" t="n">
        <v>166364.566755441</v>
      </c>
      <c r="H14" s="258" t="n">
        <v>188763.235839534</v>
      </c>
      <c r="I14" s="258" t="n">
        <v>181054.825236209</v>
      </c>
      <c r="J14" s="258" t="n">
        <v>179329.622865552</v>
      </c>
      <c r="K14" s="258" t="n">
        <v>171523.599275576</v>
      </c>
      <c r="L14" s="258" t="n">
        <v>86338.8421443134</v>
      </c>
      <c r="M14" s="258" t="n">
        <v>152997.958387456</v>
      </c>
      <c r="N14" s="258" t="n">
        <v>211920.773278088</v>
      </c>
      <c r="O14" s="258" t="n">
        <v>231098.462437926</v>
      </c>
      <c r="P14" s="258" t="n">
        <v>290275.807053906</v>
      </c>
      <c r="Q14" s="258" t="n">
        <v>177880.664751191</v>
      </c>
      <c r="R14" s="258" t="n">
        <v>285374.015326401</v>
      </c>
      <c r="S14" s="258" t="n">
        <v>271078.490131328</v>
      </c>
      <c r="T14" s="258" t="n">
        <v>176818.40786952</v>
      </c>
      <c r="U14" s="258" t="n">
        <v>100450.053584611</v>
      </c>
      <c r="V14" s="258" t="n">
        <v>1654753.07029112</v>
      </c>
      <c r="W14" s="258" t="n">
        <v>1255655.36761084</v>
      </c>
      <c r="X14" s="258" t="n">
        <v>523649.760885698</v>
      </c>
      <c r="Y14" s="258" t="n">
        <v>282059.185272085</v>
      </c>
      <c r="Z14" s="258" t="n">
        <v>308229.218373497</v>
      </c>
      <c r="AA14" s="258" t="n">
        <v>257988.386322297</v>
      </c>
      <c r="AB14" s="258" t="n">
        <v>46387.1655515</v>
      </c>
      <c r="AC14" s="255" t="n">
        <v>7987626.24515012</v>
      </c>
    </row>
    <row r="15" s="307" customFormat="true" ht="23.25" hidden="false" customHeight="true" outlineLevel="0" collapsed="false">
      <c r="B15" s="309" t="s">
        <v>374</v>
      </c>
      <c r="C15" s="258" t="n">
        <v>172527.6</v>
      </c>
      <c r="D15" s="258" t="n">
        <v>55918.5</v>
      </c>
      <c r="E15" s="258" t="n">
        <v>71786</v>
      </c>
      <c r="F15" s="258" t="n">
        <v>69489.3</v>
      </c>
      <c r="G15" s="258" t="n">
        <v>88029.6</v>
      </c>
      <c r="H15" s="258" t="n">
        <v>95871.4</v>
      </c>
      <c r="I15" s="258" t="n">
        <v>76219.3</v>
      </c>
      <c r="J15" s="258" t="n">
        <v>84857.4</v>
      </c>
      <c r="K15" s="258" t="n">
        <v>73525.9</v>
      </c>
      <c r="L15" s="258" t="n">
        <v>42395.1</v>
      </c>
      <c r="M15" s="258" t="n">
        <v>57641.9</v>
      </c>
      <c r="N15" s="258" t="n">
        <v>88741.8</v>
      </c>
      <c r="O15" s="258" t="n">
        <v>91357.3</v>
      </c>
      <c r="P15" s="258" t="n">
        <v>125541.4</v>
      </c>
      <c r="Q15" s="258" t="n">
        <v>40130.8</v>
      </c>
      <c r="R15" s="258" t="n">
        <v>106280.1</v>
      </c>
      <c r="S15" s="258" t="n">
        <v>121391.8</v>
      </c>
      <c r="T15" s="258" t="n">
        <v>74122.4</v>
      </c>
      <c r="U15" s="258" t="n">
        <v>55375.2</v>
      </c>
      <c r="V15" s="258" t="n">
        <v>570213.9</v>
      </c>
      <c r="W15" s="258" t="n">
        <v>454874.8</v>
      </c>
      <c r="X15" s="258" t="n">
        <v>187679.4959848</v>
      </c>
      <c r="Y15" s="258" t="n">
        <v>85825.3</v>
      </c>
      <c r="Z15" s="258" t="n">
        <v>105471.20359568</v>
      </c>
      <c r="AA15" s="258" t="n">
        <v>46284.6</v>
      </c>
      <c r="AB15" s="258" t="n">
        <v>4887.5</v>
      </c>
      <c r="AC15" s="255" t="n">
        <v>3046439.59958048</v>
      </c>
    </row>
    <row r="16" s="307" customFormat="true" ht="23.25" hidden="false" customHeight="true" outlineLevel="0" collapsed="false">
      <c r="B16" s="309" t="s">
        <v>375</v>
      </c>
      <c r="C16" s="258" t="n">
        <v>217169.136814404</v>
      </c>
      <c r="D16" s="258" t="n">
        <v>70377.4638859049</v>
      </c>
      <c r="E16" s="258" t="n">
        <v>44682.0046703168</v>
      </c>
      <c r="F16" s="258" t="n">
        <v>85684.7605354094</v>
      </c>
      <c r="G16" s="258" t="n">
        <v>78334.966755441</v>
      </c>
      <c r="H16" s="258" t="n">
        <v>92891.8358395339</v>
      </c>
      <c r="I16" s="258" t="n">
        <v>104835.525236209</v>
      </c>
      <c r="J16" s="258" t="n">
        <v>94472.2228655519</v>
      </c>
      <c r="K16" s="258" t="n">
        <v>97997.6992755761</v>
      </c>
      <c r="L16" s="258" t="n">
        <v>43943.7421443134</v>
      </c>
      <c r="M16" s="258" t="n">
        <v>95356.0583874563</v>
      </c>
      <c r="N16" s="258" t="n">
        <v>123178.973278088</v>
      </c>
      <c r="O16" s="258" t="n">
        <v>139741.162437926</v>
      </c>
      <c r="P16" s="258" t="n">
        <v>164734.407053906</v>
      </c>
      <c r="Q16" s="258" t="n">
        <v>137749.864751191</v>
      </c>
      <c r="R16" s="258" t="n">
        <v>179093.915326401</v>
      </c>
      <c r="S16" s="258" t="n">
        <v>149686.690131328</v>
      </c>
      <c r="T16" s="258" t="n">
        <v>102696.00786952</v>
      </c>
      <c r="U16" s="258" t="n">
        <v>45074.8535846115</v>
      </c>
      <c r="V16" s="258" t="n">
        <v>1084539.17029112</v>
      </c>
      <c r="W16" s="258" t="n">
        <v>800780.56761084</v>
      </c>
      <c r="X16" s="258" t="n">
        <v>335970.264900898</v>
      </c>
      <c r="Y16" s="258" t="n">
        <v>196233.885272085</v>
      </c>
      <c r="Z16" s="258" t="n">
        <v>202758.014777817</v>
      </c>
      <c r="AA16" s="258" t="n">
        <v>211703.786322297</v>
      </c>
      <c r="AB16" s="258" t="n">
        <v>41499.6655515</v>
      </c>
      <c r="AC16" s="255" t="n">
        <v>4941186.64556964</v>
      </c>
    </row>
    <row r="17" s="307" customFormat="true" ht="17.25" hidden="false" customHeight="true" outlineLevel="0" collapsed="false">
      <c r="B17" s="311" t="s">
        <v>376</v>
      </c>
      <c r="C17" s="258" t="n">
        <v>194887.552814404</v>
      </c>
      <c r="D17" s="258" t="n">
        <v>63654.4878859049</v>
      </c>
      <c r="E17" s="258" t="n">
        <v>42253.3966703168</v>
      </c>
      <c r="F17" s="258" t="n">
        <v>67083.2165354094</v>
      </c>
      <c r="G17" s="258" t="n">
        <v>69105.590755441</v>
      </c>
      <c r="H17" s="258" t="n">
        <v>85550.6838395339</v>
      </c>
      <c r="I17" s="258" t="n">
        <v>95493.2696119491</v>
      </c>
      <c r="J17" s="258" t="n">
        <v>89022.6228655519</v>
      </c>
      <c r="K17" s="258" t="n">
        <v>93445.3072755761</v>
      </c>
      <c r="L17" s="258" t="n">
        <v>39834.9101443134</v>
      </c>
      <c r="M17" s="258" t="n">
        <v>84962.3629990163</v>
      </c>
      <c r="N17" s="258" t="n">
        <v>103754.516886878</v>
      </c>
      <c r="O17" s="258" t="n">
        <v>106325.650437926</v>
      </c>
      <c r="P17" s="258" t="n">
        <v>152877.227206796</v>
      </c>
      <c r="Q17" s="258" t="n">
        <v>136846.416751191</v>
      </c>
      <c r="R17" s="258" t="n">
        <v>130730.163405501</v>
      </c>
      <c r="S17" s="258" t="n">
        <v>129952.063491808</v>
      </c>
      <c r="T17" s="258" t="n">
        <v>92186.07986952</v>
      </c>
      <c r="U17" s="258" t="n">
        <v>42962.6135846115</v>
      </c>
      <c r="V17" s="258" t="n">
        <v>673905.808724895</v>
      </c>
      <c r="W17" s="258" t="n">
        <v>595542.31179812</v>
      </c>
      <c r="X17" s="258" t="n">
        <v>178931.347603688</v>
      </c>
      <c r="Y17" s="258" t="n">
        <v>139608.485272085</v>
      </c>
      <c r="Z17" s="258" t="n">
        <v>130676.158912629</v>
      </c>
      <c r="AA17" s="258" t="n">
        <v>106678.242322297</v>
      </c>
      <c r="AB17" s="258" t="n">
        <v>4296.1615515</v>
      </c>
      <c r="AC17" s="255" t="n">
        <v>3650566.64921686</v>
      </c>
    </row>
    <row r="18" s="128" customFormat="true" ht="15.75" hidden="false" customHeight="false" outlineLevel="0" collapsed="false">
      <c r="B18" s="312" t="s">
        <v>377</v>
      </c>
      <c r="C18" s="258" t="n">
        <v>22281.584</v>
      </c>
      <c r="D18" s="258" t="n">
        <v>6722.97599999999</v>
      </c>
      <c r="E18" s="258" t="n">
        <v>2428.608</v>
      </c>
      <c r="F18" s="258" t="n">
        <v>18601.544</v>
      </c>
      <c r="G18" s="258" t="n">
        <v>9229.376</v>
      </c>
      <c r="H18" s="258" t="n">
        <v>7341.152</v>
      </c>
      <c r="I18" s="258" t="n">
        <v>9342.25562426</v>
      </c>
      <c r="J18" s="258" t="n">
        <v>5449.6</v>
      </c>
      <c r="K18" s="258" t="n">
        <v>4552.392</v>
      </c>
      <c r="L18" s="258" t="n">
        <v>4108.832</v>
      </c>
      <c r="M18" s="258" t="n">
        <v>10393.69538844</v>
      </c>
      <c r="N18" s="258" t="n">
        <v>19424.45639121</v>
      </c>
      <c r="O18" s="258" t="n">
        <v>33415.512</v>
      </c>
      <c r="P18" s="258" t="n">
        <v>11857.17984711</v>
      </c>
      <c r="Q18" s="258" t="n">
        <v>903.447999999997</v>
      </c>
      <c r="R18" s="258" t="n">
        <v>48363.7519209</v>
      </c>
      <c r="S18" s="258" t="n">
        <v>19734.62663952</v>
      </c>
      <c r="T18" s="258" t="n">
        <v>10509.928</v>
      </c>
      <c r="U18" s="258" t="n">
        <v>2112.24</v>
      </c>
      <c r="V18" s="258" t="n">
        <v>410633.36156622</v>
      </c>
      <c r="W18" s="258" t="n">
        <v>205238.25581272</v>
      </c>
      <c r="X18" s="258" t="n">
        <v>157038.91729721</v>
      </c>
      <c r="Y18" s="258" t="n">
        <v>56625.4</v>
      </c>
      <c r="Z18" s="258" t="n">
        <v>72081.855865188</v>
      </c>
      <c r="AA18" s="258" t="n">
        <v>105025.544</v>
      </c>
      <c r="AB18" s="258" t="n">
        <v>37203.504</v>
      </c>
      <c r="AC18" s="255" t="n">
        <v>1290619.99635278</v>
      </c>
    </row>
    <row r="19" customFormat="false" ht="123.75" hidden="false" customHeight="true" outlineLevel="0" collapsed="false">
      <c r="B19" s="313" t="s">
        <v>378</v>
      </c>
      <c r="C19" s="314" t="n">
        <v>161071.221929222</v>
      </c>
      <c r="D19" s="314" t="n">
        <v>57101.9096144749</v>
      </c>
      <c r="E19" s="314" t="n">
        <v>40758.7855841932</v>
      </c>
      <c r="F19" s="314" t="n">
        <v>45882.6422182409</v>
      </c>
      <c r="G19" s="314" t="n">
        <v>73116.2653907172</v>
      </c>
      <c r="H19" s="314" t="n">
        <v>69447.3433290103</v>
      </c>
      <c r="I19" s="314" t="n">
        <v>62575.8254414897</v>
      </c>
      <c r="J19" s="314" t="n">
        <v>48466.0562323291</v>
      </c>
      <c r="K19" s="314" t="n">
        <v>46924.5939338585</v>
      </c>
      <c r="L19" s="315" t="n">
        <v>60055.2007192301</v>
      </c>
      <c r="M19" s="314" t="n">
        <v>105102.464246138</v>
      </c>
      <c r="N19" s="314" t="n">
        <v>103928.972336957</v>
      </c>
      <c r="O19" s="314" t="n">
        <v>64306.789561839</v>
      </c>
      <c r="P19" s="314" t="n">
        <v>104072.60175827</v>
      </c>
      <c r="Q19" s="314" t="n">
        <v>126233.881083642</v>
      </c>
      <c r="R19" s="314" t="n">
        <v>111757.01686405</v>
      </c>
      <c r="S19" s="314" t="n">
        <v>105373.474127293</v>
      </c>
      <c r="T19" s="314" t="n">
        <v>91646.8523156062</v>
      </c>
      <c r="U19" s="314" t="n">
        <v>42174.5387434016</v>
      </c>
      <c r="V19" s="314" t="n">
        <v>402816.81125086</v>
      </c>
      <c r="W19" s="314" t="n">
        <v>233555.810721775</v>
      </c>
      <c r="X19" s="314" t="n">
        <v>138428.050924716</v>
      </c>
      <c r="Y19" s="314" t="n">
        <v>70456.157957262</v>
      </c>
      <c r="Z19" s="314" t="n">
        <v>66090.7106446132</v>
      </c>
      <c r="AA19" s="314" t="n">
        <v>63247.8740292462</v>
      </c>
      <c r="AB19" s="314" t="n">
        <v>5432.1947429694</v>
      </c>
      <c r="AC19" s="255" t="n">
        <v>2500024.0457014</v>
      </c>
    </row>
    <row r="20" customFormat="false" ht="31.5" hidden="false" customHeight="false" outlineLevel="0" collapsed="false">
      <c r="B20" s="313" t="s">
        <v>379</v>
      </c>
      <c r="C20" s="315" t="n">
        <v>228470.733287064</v>
      </c>
      <c r="D20" s="315" t="n">
        <v>79809.4600211264</v>
      </c>
      <c r="E20" s="315" t="n">
        <v>67042.6824498303</v>
      </c>
      <c r="F20" s="315" t="n">
        <v>92369.4138872037</v>
      </c>
      <c r="G20" s="315" t="n">
        <v>96042.4139408336</v>
      </c>
      <c r="H20" s="315" t="n">
        <v>109985.326774697</v>
      </c>
      <c r="I20" s="315" t="n">
        <v>103263.103281769</v>
      </c>
      <c r="J20" s="315" t="n">
        <v>90998.2774239204</v>
      </c>
      <c r="K20" s="315" t="n">
        <v>91190.6418898753</v>
      </c>
      <c r="L20" s="315" t="n">
        <v>65559.4551499221</v>
      </c>
      <c r="M20" s="315" t="n">
        <v>104879.428452851</v>
      </c>
      <c r="N20" s="315" t="n">
        <v>123310.967934801</v>
      </c>
      <c r="O20" s="315" t="n">
        <v>120685.466646599</v>
      </c>
      <c r="P20" s="315" t="n">
        <v>164375.971278572</v>
      </c>
      <c r="Q20" s="315" t="n">
        <v>135785.238418622</v>
      </c>
      <c r="R20" s="315" t="n">
        <v>163619.108661068</v>
      </c>
      <c r="S20" s="315" t="n">
        <v>157828.050080405</v>
      </c>
      <c r="T20" s="315" t="n">
        <v>114152.256095249</v>
      </c>
      <c r="U20" s="315" t="n">
        <v>64303.9191177539</v>
      </c>
      <c r="V20" s="315" t="n">
        <v>907889.770356364</v>
      </c>
      <c r="W20" s="315" t="n">
        <v>645618.638727893</v>
      </c>
      <c r="X20" s="315" t="n">
        <v>258738.676847625</v>
      </c>
      <c r="Y20" s="315" t="n">
        <v>133860.623012506</v>
      </c>
      <c r="Z20" s="315" t="n">
        <v>136714.396379044</v>
      </c>
      <c r="AA20" s="315" t="n">
        <v>148791.99197103</v>
      </c>
      <c r="AB20" s="315" t="n">
        <v>27801.3473366108</v>
      </c>
      <c r="AC20" s="255" t="n">
        <v>4433087.35942323</v>
      </c>
    </row>
    <row r="21" customFormat="false" ht="110.25" hidden="false" customHeight="false" outlineLevel="0" collapsed="false">
      <c r="B21" s="313" t="s">
        <v>380</v>
      </c>
      <c r="C21" s="315"/>
      <c r="D21" s="315"/>
      <c r="E21" s="315" t="n">
        <v>894</v>
      </c>
      <c r="F21" s="315"/>
      <c r="G21" s="315"/>
      <c r="H21" s="315" t="n">
        <v>0</v>
      </c>
      <c r="I21" s="315" t="n">
        <v>535</v>
      </c>
      <c r="J21" s="315"/>
      <c r="K21" s="315"/>
      <c r="L21" s="315"/>
      <c r="M21" s="315" t="n">
        <v>2660.9</v>
      </c>
      <c r="N21" s="315" t="n">
        <v>1130.8</v>
      </c>
      <c r="O21" s="315"/>
      <c r="P21" s="315" t="n">
        <v>0</v>
      </c>
      <c r="Q21" s="315"/>
      <c r="R21" s="315" t="n">
        <v>2102.5</v>
      </c>
      <c r="S21" s="315"/>
      <c r="T21" s="315"/>
      <c r="U21" s="315" t="n">
        <v>1000</v>
      </c>
      <c r="V21" s="315" t="n">
        <v>16234.8</v>
      </c>
      <c r="W21" s="315" t="n">
        <v>5812.3</v>
      </c>
      <c r="X21" s="315" t="n">
        <v>4889</v>
      </c>
      <c r="Y21" s="315"/>
      <c r="Z21" s="315"/>
      <c r="AA21" s="315"/>
      <c r="AB21" s="315"/>
      <c r="AC21" s="255" t="n">
        <v>35259.3</v>
      </c>
    </row>
    <row r="22" customFormat="false" ht="47.25" hidden="false" customHeight="false" outlineLevel="0" collapsed="false">
      <c r="B22" s="313" t="s">
        <v>381</v>
      </c>
      <c r="C22" s="315" t="n">
        <v>535</v>
      </c>
      <c r="D22" s="315"/>
      <c r="E22" s="315" t="n">
        <v>366</v>
      </c>
      <c r="F22" s="315" t="n">
        <v>79</v>
      </c>
      <c r="G22" s="315" t="n">
        <v>47</v>
      </c>
      <c r="H22" s="315"/>
      <c r="I22" s="315" t="n">
        <v>245</v>
      </c>
      <c r="J22" s="315"/>
      <c r="K22" s="315" t="n">
        <v>483</v>
      </c>
      <c r="L22" s="315"/>
      <c r="M22" s="315"/>
      <c r="N22" s="315" t="n">
        <v>1189</v>
      </c>
      <c r="O22" s="315"/>
      <c r="P22" s="315" t="n">
        <v>4596</v>
      </c>
      <c r="Q22" s="315" t="n">
        <v>1805</v>
      </c>
      <c r="R22" s="315" t="n">
        <v>2829</v>
      </c>
      <c r="S22" s="315" t="n">
        <v>507</v>
      </c>
      <c r="T22" s="315" t="n">
        <v>4887</v>
      </c>
      <c r="U22" s="315" t="n">
        <v>202</v>
      </c>
      <c r="V22" s="315" t="n">
        <v>342</v>
      </c>
      <c r="W22" s="315"/>
      <c r="X22" s="315" t="n">
        <v>20292</v>
      </c>
      <c r="Y22" s="315" t="n">
        <v>26601</v>
      </c>
      <c r="Z22" s="315" t="n">
        <v>27850</v>
      </c>
      <c r="AA22" s="315"/>
      <c r="AB22" s="315"/>
      <c r="AC22" s="255" t="n">
        <v>92855</v>
      </c>
    </row>
    <row r="23" customFormat="false" ht="31.5" hidden="false" customHeight="false" outlineLevel="0" collapsed="false">
      <c r="B23" s="313" t="s">
        <v>382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 t="n">
        <v>-2000</v>
      </c>
      <c r="T23" s="315"/>
      <c r="U23" s="315"/>
      <c r="V23" s="315"/>
      <c r="W23" s="315"/>
      <c r="X23" s="315"/>
      <c r="Y23" s="315"/>
      <c r="Z23" s="315"/>
      <c r="AA23" s="315"/>
      <c r="AB23" s="315"/>
      <c r="AC23" s="255"/>
    </row>
    <row r="24" customFormat="false" ht="39.75" hidden="false" customHeight="true" outlineLevel="0" collapsed="false">
      <c r="B24" s="256" t="s">
        <v>383</v>
      </c>
      <c r="C24" s="315" t="n">
        <v>-326278.843467833</v>
      </c>
      <c r="D24" s="315" t="n">
        <v>-168828.405687334</v>
      </c>
      <c r="E24" s="315" t="n">
        <v>-166426.513704883</v>
      </c>
      <c r="F24" s="315" t="n">
        <v>-187750.6405026</v>
      </c>
      <c r="G24" s="315" t="n">
        <v>-188917.520988904</v>
      </c>
      <c r="H24" s="315" t="n">
        <v>-183232.932758082</v>
      </c>
      <c r="I24" s="315" t="n">
        <v>-201554.352688234</v>
      </c>
      <c r="J24" s="315" t="n">
        <v>-238752.258616296</v>
      </c>
      <c r="K24" s="315" t="n">
        <v>-225328.556868964</v>
      </c>
      <c r="L24" s="315" t="n">
        <v>-180538.964767742</v>
      </c>
      <c r="M24" s="315" t="n">
        <v>-293726.23068171</v>
      </c>
      <c r="N24" s="315" t="n">
        <v>-193323.307491343</v>
      </c>
      <c r="O24" s="315" t="n">
        <v>-128203.968418298</v>
      </c>
      <c r="P24" s="315" t="n">
        <v>-357101.013857725</v>
      </c>
      <c r="Q24" s="315" t="n">
        <v>-65340.2660148732</v>
      </c>
      <c r="R24" s="315" t="n">
        <v>-285160.789965932</v>
      </c>
      <c r="S24" s="315" t="n">
        <v>-244278.858019108</v>
      </c>
      <c r="T24" s="315" t="n">
        <v>-218299.316898072</v>
      </c>
      <c r="U24" s="315" t="n">
        <v>-111887.920131704</v>
      </c>
      <c r="V24" s="315" t="n">
        <v>1800987.61855946</v>
      </c>
      <c r="W24" s="315" t="n">
        <v>1456818.66035788</v>
      </c>
      <c r="X24" s="315" t="n">
        <v>-83405.421136996</v>
      </c>
      <c r="Y24" s="315" t="n">
        <v>-80993.7726414861</v>
      </c>
      <c r="Z24" s="315" t="n">
        <v>-98268.3127688026</v>
      </c>
      <c r="AA24" s="315" t="n">
        <v>-32233.7463005909</v>
      </c>
      <c r="AB24" s="315" t="n">
        <v>12488.6709076318</v>
      </c>
      <c r="AC24" s="255" t="n">
        <v>-989536.964552534</v>
      </c>
    </row>
    <row r="25" s="128" customFormat="true" ht="31.5" hidden="false" customHeight="false" outlineLevel="0" collapsed="false">
      <c r="B25" s="316" t="s">
        <v>384</v>
      </c>
      <c r="C25" s="255" t="n">
        <v>326278.8</v>
      </c>
      <c r="D25" s="255" t="n">
        <v>168828.4</v>
      </c>
      <c r="E25" s="255" t="n">
        <v>166426.5</v>
      </c>
      <c r="F25" s="255" t="n">
        <v>187750.6</v>
      </c>
      <c r="G25" s="255" t="n">
        <v>188917.5</v>
      </c>
      <c r="H25" s="255" t="n">
        <v>183232.9</v>
      </c>
      <c r="I25" s="255" t="n">
        <v>201554.4</v>
      </c>
      <c r="J25" s="255" t="n">
        <v>238752.3</v>
      </c>
      <c r="K25" s="255" t="n">
        <v>225328.6</v>
      </c>
      <c r="L25" s="255" t="n">
        <v>180539</v>
      </c>
      <c r="M25" s="255" t="n">
        <v>293726.2</v>
      </c>
      <c r="N25" s="255" t="n">
        <v>193323.3</v>
      </c>
      <c r="O25" s="255" t="n">
        <v>128204</v>
      </c>
      <c r="P25" s="255" t="n">
        <v>357101</v>
      </c>
      <c r="Q25" s="255" t="n">
        <v>65340.3</v>
      </c>
      <c r="R25" s="255" t="n">
        <v>285160.8</v>
      </c>
      <c r="S25" s="255" t="n">
        <v>244278.9</v>
      </c>
      <c r="T25" s="255" t="n">
        <v>218299.3</v>
      </c>
      <c r="U25" s="255" t="n">
        <v>111887.9</v>
      </c>
      <c r="V25" s="255" t="n">
        <v>0</v>
      </c>
      <c r="W25" s="255" t="n">
        <v>0</v>
      </c>
      <c r="X25" s="255" t="n">
        <v>83405.4</v>
      </c>
      <c r="Y25" s="255" t="n">
        <v>80993.8</v>
      </c>
      <c r="Z25" s="255" t="n">
        <v>98268.3</v>
      </c>
      <c r="AA25" s="255" t="n">
        <v>32233.7</v>
      </c>
      <c r="AB25" s="255" t="n">
        <v>0</v>
      </c>
      <c r="AC25" s="255" t="n">
        <v>4259831.9</v>
      </c>
    </row>
  </sheetData>
  <mergeCells count="2">
    <mergeCell ref="C1:H1"/>
    <mergeCell ref="AB2:AC2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19-10-11T08:19:03Z</cp:lastPrinted>
  <dcterms:modified xsi:type="dcterms:W3CDTF">2019-10-11T08:19:47Z</dcterms:modified>
  <cp:revision>0</cp:revision>
  <dc:subject/>
  <dc:title/>
</cp:coreProperties>
</file>