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езвозмездные поступления (2)" sheetId="1" state="visible" r:id="rId2"/>
  </sheets>
  <definedNames>
    <definedName function="false" hidden="false" localSheetId="0" name="_xlnm.Print_Area" vbProcedure="false">'безвозмездные поступления (2)'!$A$2:$O$160</definedName>
    <definedName function="false" hidden="false" localSheetId="0" name="_xlnm.Print_Titles" vbProcedure="false">'безвозмездные поступления (2)'!$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578">
  <si>
    <t xml:space="preserve">Реестр источников доходов областного бюджета
(к проекту областного закона "Об областном бюджете на 2020 год и на плановый период 2021 и 2022 годов)
в части безвозмездных поступлений</t>
  </si>
  <si>
    <t xml:space="preserve">Финансовый орган</t>
  </si>
  <si>
    <t xml:space="preserve">Министерство финансов  Архангельской области</t>
  </si>
  <si>
    <t xml:space="preserve">Наименование бюджета</t>
  </si>
  <si>
    <t xml:space="preserve">Областной бюджет</t>
  </si>
  <si>
    <t xml:space="preserve">Единица измерения: </t>
  </si>
  <si>
    <t xml:space="preserve">млн. рублей</t>
  </si>
  <si>
    <t xml:space="preserve">Номер реест-ровой записи</t>
  </si>
  <si>
    <t xml:space="preserve">Наименование группы (подгруппы) источников доходов бюджета / 
наименование источника доходов</t>
  </si>
  <si>
    <t xml:space="preserve">Классификация
доходов бюджетов</t>
  </si>
  <si>
    <t xml:space="preserve">Наименование главного администратора доходов бюджета</t>
  </si>
  <si>
    <t xml:space="preserve">Норматив зачислени 
в бюджет субъекта, %</t>
  </si>
  <si>
    <t xml:space="preserve">План на 2019 год (кассовый план)</t>
  </si>
  <si>
    <t xml:space="preserve">Кассовые поступления в текущем финансовом году
(по состоянию на 01 октября 2019 года)</t>
  </si>
  <si>
    <t xml:space="preserve">Оценка исполнения
 на 2019 (текущий финановый
 год)</t>
  </si>
  <si>
    <t xml:space="preserve">Прогноз доходов бюджетов</t>
  </si>
  <si>
    <t xml:space="preserve">код</t>
  </si>
  <si>
    <t xml:space="preserve">наименование</t>
  </si>
  <si>
    <t xml:space="preserve">2017 год</t>
  </si>
  <si>
    <t xml:space="preserve">2018 год</t>
  </si>
  <si>
    <t xml:space="preserve">2019 год</t>
  </si>
  <si>
    <t xml:space="preserve">2020 год</t>
  </si>
  <si>
    <t xml:space="preserve">на 2020 год
(очередной финансовый год)</t>
  </si>
  <si>
    <t xml:space="preserve">на 2021 год (первый год планового периода)</t>
  </si>
  <si>
    <t xml:space="preserve">на 2022 год
(второй год планового периода)</t>
  </si>
  <si>
    <t xml:space="preserve">2.</t>
  </si>
  <si>
    <t xml:space="preserve">БЕЗВОЗМЕЗДНЫЕ ПОСТУПЛЕНИЯ
</t>
  </si>
  <si>
    <t xml:space="preserve">2 00 00000 00 0000 000
</t>
  </si>
  <si>
    <t xml:space="preserve">2.1.</t>
  </si>
  <si>
    <t xml:space="preserve">БЕЗВОЗМЕЗДНЫЕ ПОСТУПЛЕНИЯ ОТ ДРУГИХ БЮДЖЕТОВ БЮДЖЕТНОЙ СИСТЕМЫ РОССИЙСКОЙ ФЕДЕРАЦИИ
</t>
  </si>
  <si>
    <t xml:space="preserve">2 02 00000 00 0000 000
</t>
  </si>
  <si>
    <t xml:space="preserve">2.1.1.</t>
  </si>
  <si>
    <t xml:space="preserve">Дотации бюджетам бюджетной системы Российской Федерации</t>
  </si>
  <si>
    <t xml:space="preserve"> 2 02 10000 00 0000 150
</t>
  </si>
  <si>
    <t xml:space="preserve">2.1.1.1</t>
  </si>
  <si>
    <t xml:space="preserve">2 02 15001 02 0000 150</t>
  </si>
  <si>
    <t xml:space="preserve">Дотации бюджетам субъектов Российской Федерации на выравнивание бюджетной обеспеченности</t>
  </si>
  <si>
    <t xml:space="preserve">Министерство финансов Архангельской области</t>
  </si>
  <si>
    <t xml:space="preserve">2.1.1.2</t>
  </si>
  <si>
    <t xml:space="preserve">2 02 15009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1.1.3</t>
  </si>
  <si>
    <t xml:space="preserve">2 02 15010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1.2.</t>
  </si>
  <si>
    <t xml:space="preserve">2 02 20000 00 0000 150</t>
  </si>
  <si>
    <t xml:space="preserve">Субсидии бюджетам бюджетной системы Российской Федерации (межбюджетные субсидии)</t>
  </si>
  <si>
    <t xml:space="preserve">2.1.2.1</t>
  </si>
  <si>
    <t xml:space="preserve">Субсидии бюджетам субъектов Российской Федерации на выплату региональных социальных доплат к пенсии</t>
  </si>
  <si>
    <t xml:space="preserve">2 02 25007 02 0000 150</t>
  </si>
  <si>
    <t xml:space="preserve">Министерство труда, занятости и социального развития Архангельской области</t>
  </si>
  <si>
    <t xml:space="preserve">2.1.2.2</t>
  </si>
  <si>
    <t xml:space="preserve">2 02 25016 02 0000 150</t>
  </si>
  <si>
    <t xml:space="preserve">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 - 2020 годах"</t>
  </si>
  <si>
    <t xml:space="preserve">Министерство строительства и архитектуры Архангельской области</t>
  </si>
  <si>
    <t xml:space="preserve">2.1.2.3</t>
  </si>
  <si>
    <t xml:space="preserve">2 02 25021 02 0000 150</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1.2.4</t>
  </si>
  <si>
    <t xml:space="preserve">2 02 25027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Министерство образования и науки Архангельской области</t>
  </si>
  <si>
    <t xml:space="preserve">2.1.2.5</t>
  </si>
  <si>
    <t xml:space="preserve">Субсидии бюджетам субъектов Российской Федерации на поддержку региональных проектов в сфере информационных технологий</t>
  </si>
  <si>
    <t xml:space="preserve">2 02 25028 02 0000 150</t>
  </si>
  <si>
    <t xml:space="preserve">Министерство связи и информационных технологий Архангельской области</t>
  </si>
  <si>
    <t xml:space="preserve">2.1.2.6</t>
  </si>
  <si>
    <t xml:space="preserve">2 02 25066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Администрация Губернатора
Архангельской области
и Правительства Архангельской области</t>
  </si>
  <si>
    <t xml:space="preserve">2.1.2.7</t>
  </si>
  <si>
    <t xml:space="preserve">2 02 25081 02 0000 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Агентство по спорту Архангельской области</t>
  </si>
  <si>
    <t xml:space="preserve">2.1.2.8</t>
  </si>
  <si>
    <t xml:space="preserve">2 02 25082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1.2.9</t>
  </si>
  <si>
    <t xml:space="preserve">2 02 25084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1.2.10</t>
  </si>
  <si>
    <t xml:space="preserve">2 02 25086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1.2.11</t>
  </si>
  <si>
    <t xml:space="preserve">2 02 25097 02 0000 150</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1.2.12</t>
  </si>
  <si>
    <t xml:space="preserve">2 02 25113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Министерство строительства и архитектуры Архангельской области, Агентство по развитию Соловецкого архипелага Архангельской области</t>
  </si>
  <si>
    <t xml:space="preserve">2.1.2.13</t>
  </si>
  <si>
    <t xml:space="preserve">2 02 25114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Министерство здравоохранения Архангельской области</t>
  </si>
  <si>
    <t xml:space="preserve">2.1.2.14</t>
  </si>
  <si>
    <t xml:space="preserve">2 02 25138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1.2.15</t>
  </si>
  <si>
    <t xml:space="preserve">Субсидии бюджетам субъектов Российской Федерации на создание и модернизацию объектов спортивной инфраструктуры региональной собственности для занятий физической культурой и спортом</t>
  </si>
  <si>
    <t xml:space="preserve">2 02 25139 02 0000 150</t>
  </si>
  <si>
    <t xml:space="preserve">2.1.2.16</t>
  </si>
  <si>
    <t xml:space="preserve">2 02 25169 02 0000 150</t>
  </si>
  <si>
    <t xml:space="preserve">Субсидии бюджетам субъектов Российской Федерации на обновление материально-технической базы для формирования у обучающихся современных технологических и гуманитарных навыков</t>
  </si>
  <si>
    <t xml:space="preserve">2.1.2.17</t>
  </si>
  <si>
    <t xml:space="preserve">2 02 25170 02 0000 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1.2.18</t>
  </si>
  <si>
    <t xml:space="preserve">2 02 25173 02 0000 150</t>
  </si>
  <si>
    <t xml:space="preserve">Субсидии бюджетам субъектов Российской Федерации на создание детских технопарков "Кванториум"</t>
  </si>
  <si>
    <t xml:space="preserve">2.1.2.19</t>
  </si>
  <si>
    <t xml:space="preserve">Субсидии бюджетам субъектов Российской Федерации на создание ключевых центров развития детей</t>
  </si>
  <si>
    <t xml:space="preserve">2 02 25175 02 0000 150</t>
  </si>
  <si>
    <t xml:space="preserve">2.1.2.20</t>
  </si>
  <si>
    <t xml:space="preserve">2 02 25187 02 0000 150</t>
  </si>
  <si>
    <t xml:space="preserve">Субсидии бюджетам субъектов Российской Федерации на поддержку образования для детей с ограниченными возможностями здоровья</t>
  </si>
  <si>
    <t xml:space="preserve">2.1.2.21</t>
  </si>
  <si>
    <t xml:space="preserve">Субсидии бюджетам субъектов Российской Федерации на создание центров выявления и поддержки одаренных детей</t>
  </si>
  <si>
    <t xml:space="preserve">2 02 25189 02 0000 150</t>
  </si>
  <si>
    <t xml:space="preserve">2.1.2.22</t>
  </si>
  <si>
    <t xml:space="preserve">2 02 25201 02 0000 150</t>
  </si>
  <si>
    <t xml:space="preserve">Субсидии бюджетам субъектов Российской Федерации на развитие паллиативной медицинской помощи</t>
  </si>
  <si>
    <t xml:space="preserve">2.1.2.23</t>
  </si>
  <si>
    <t xml:space="preserve">2 02 25202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1.2.24</t>
  </si>
  <si>
    <t xml:space="preserve">2 02 25210 02 0000 150</t>
  </si>
  <si>
    <t xml:space="preserve">Субсидии бюджетам субъектов Российской Федерац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1.2.25</t>
  </si>
  <si>
    <t xml:space="preserve">2 02 25228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1.2.26</t>
  </si>
  <si>
    <t xml:space="preserve">2 02 25229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2.1.2.27</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2 02 25230 02 0000 150</t>
  </si>
  <si>
    <t xml:space="preserve">2.1.2.28</t>
  </si>
  <si>
    <t xml:space="preserve">2 02 25232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1.2.29</t>
  </si>
  <si>
    <t xml:space="preserve">2 02 25243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Министерство топливно-энергетического комплекса и жилищно-коммунального хозяйства Архангельской области</t>
  </si>
  <si>
    <t xml:space="preserve">2.1.2.30</t>
  </si>
  <si>
    <t xml:space="preserve">Субсидии бюджетам субъектов Российской Федерации на создание мобильных технопарков "Кванториум"</t>
  </si>
  <si>
    <t xml:space="preserve">2 02 25247 02 0000 150</t>
  </si>
  <si>
    <t xml:space="preserve">2.1.2.31</t>
  </si>
  <si>
    <t xml:space="preserve">Субсидии на единовременные компенсационные выплаты учителям, прибывшим (переехавшим) на работу в сельские населенные пункты, либо рабочие поселки,либо поселки городского типа, либо города с населением до 50 тыс. человек, в субъектах Российской Федерации</t>
  </si>
  <si>
    <t xml:space="preserve">2 02 25256 02 0000 150</t>
  </si>
  <si>
    <t xml:space="preserve">2.1.2.32</t>
  </si>
  <si>
    <t xml:space="preserve">Субсидии бюджетам субъектов Российской Федерации на обустройство и восстановление воинских захоронений, находящихся в государственной (муниципальной) собственности, в рамках реализации федеральной целевой программы "Увековечение памяти погибших при защите Отечества на 2019 - 2024 годы"</t>
  </si>
  <si>
    <t xml:space="preserve">2 02 25299 02 0000 150</t>
  </si>
  <si>
    <t xml:space="preserve">2.1.2.33</t>
  </si>
  <si>
    <t xml:space="preserve">2 02 25382 02 0000 150</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1.2.34</t>
  </si>
  <si>
    <t xml:space="preserve">2 02 25402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1.2.35</t>
  </si>
  <si>
    <t xml:space="preserve">Субсидии бюджетам субъектов Российской Федерации на реализацию практик поддержки и развития волонтерства, реализуемых в субъектах Российской Федерации, по итогам проведения Всероссийского конкурса лучших региональных практик поддержки волонтерства "Регион добрых дел"</t>
  </si>
  <si>
    <t xml:space="preserve">2 02 25412 02 0000 150</t>
  </si>
  <si>
    <t xml:space="preserve">2.1.2.36</t>
  </si>
  <si>
    <t xml:space="preserve">2 02 2546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1.2.37</t>
  </si>
  <si>
    <t xml:space="preserve">2 02 25466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Министерство культуры Архангельской области</t>
  </si>
  <si>
    <t xml:space="preserve">2.1.2.38</t>
  </si>
  <si>
    <t xml:space="preserve">2 02 25467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1.2.39</t>
  </si>
  <si>
    <t xml:space="preserve">2 02 25478 02 0000 150</t>
  </si>
  <si>
    <t xml:space="preserve">Субсидия бюджетам субъектов Российской Федерации на реализацию дополнительных мероприятий в сфере занятости населения</t>
  </si>
  <si>
    <t xml:space="preserve">2.1.2.40</t>
  </si>
  <si>
    <t xml:space="preserve">2 02 25495 02 0000 150</t>
  </si>
  <si>
    <t xml:space="preserve">Субсидии бюджетам субъектов Российской Федерации на реализацию федеральной целевой программы "Развитие физической культуры и спорта в Российской Федерации на 2016 - 2020 годы"</t>
  </si>
  <si>
    <t xml:space="preserve">2.1.2.41</t>
  </si>
  <si>
    <t xml:space="preserve">2 02 25497 02 0000 150</t>
  </si>
  <si>
    <t xml:space="preserve">Субсидии бюджетам субъектов Российской Федерации на реализацию мероприятий по обеспечению жильем молодых семей</t>
  </si>
  <si>
    <t xml:space="preserve">2.1.2.42</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80 02 0000 150</t>
  </si>
  <si>
    <t xml:space="preserve">Министерство агропромышленного комплекса и торговли Архангельской области</t>
  </si>
  <si>
    <t xml:space="preserve">2.1.2.43</t>
  </si>
  <si>
    <t xml:space="preserve">Субсидии бюджетам на стимулирование развития приоритетных подотраслей агропромышленного комплекса и развитие малых форм хозяйствования</t>
  </si>
  <si>
    <t xml:space="preserve">2 02 25502 00 0000 150</t>
  </si>
  <si>
    <t xml:space="preserve">2.1.2.44</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2 02 25508 02 0000 150</t>
  </si>
  <si>
    <t xml:space="preserve">2.1.2.45</t>
  </si>
  <si>
    <t xml:space="preserve">2 02 25516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1.2.46</t>
  </si>
  <si>
    <t xml:space="preserve">2 02 25517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1.2.47</t>
  </si>
  <si>
    <t xml:space="preserve">2 02 25519 02 0000 150</t>
  </si>
  <si>
    <t xml:space="preserve">Субсидия бюджетам субъектов Российской Федерации на поддержку отрасли культуры</t>
  </si>
  <si>
    <t xml:space="preserve">2.1.2.48</t>
  </si>
  <si>
    <t xml:space="preserve">2 02 25520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1.2.49</t>
  </si>
  <si>
    <t xml:space="preserve">Субсидии бюджетам субъектов Российской Федерации на государственную поддержку малого и среднего предпринимательства в субъектах Российской Федерации</t>
  </si>
  <si>
    <t xml:space="preserve">2 02 25527 02 0000 150</t>
  </si>
  <si>
    <t xml:space="preserve">Министерство экономического развития Архангельской области</t>
  </si>
  <si>
    <t xml:space="preserve">измененние в названии</t>
  </si>
  <si>
    <t xml:space="preserve">2.1.2.50</t>
  </si>
  <si>
    <t xml:space="preserve">Субсидии бюджетам субъектов Российской Федерации на формирование современных управленческих и организационно-экономических механизмов в системе дополнительного образования детей в субъектах Российской Федерации</t>
  </si>
  <si>
    <t xml:space="preserve">2 02 25537 02 0000 150</t>
  </si>
  <si>
    <t xml:space="preserve">2.1.2.51</t>
  </si>
  <si>
    <t xml:space="preserve">2 02 25541 02 0000 150</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1.2.52</t>
  </si>
  <si>
    <t xml:space="preserve">2 02 25542 02 0000 150</t>
  </si>
  <si>
    <t xml:space="preserve">Субсидии бюджетам субъектов Российской Федерации на повышение продуктивности в молочном скотоводстве</t>
  </si>
  <si>
    <t xml:space="preserve">2.1.2.53</t>
  </si>
  <si>
    <t xml:space="preserve">2 02 25543 02 0000 150</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1.2.54</t>
  </si>
  <si>
    <t xml:space="preserve">2 02 25554 02 0000 150</t>
  </si>
  <si>
    <t xml:space="preserve">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t>
  </si>
  <si>
    <t xml:space="preserve">2.1.2.55</t>
  </si>
  <si>
    <t xml:space="preserve">2 02 25555 02 0000 150</t>
  </si>
  <si>
    <t xml:space="preserve">Субсидии бюджетам субъектов Российской Федерации на реализацию программ формирования современной городской среды</t>
  </si>
  <si>
    <t xml:space="preserve">2.1.2.56</t>
  </si>
  <si>
    <t xml:space="preserve">2 02 25567 02 0000 150</t>
  </si>
  <si>
    <t xml:space="preserve">Субсидии бюджетам субъектов Российской Федерации на обеспечение устойчивого развития сельских территорий</t>
  </si>
  <si>
    <t xml:space="preserve">2.1.2.57</t>
  </si>
  <si>
    <t xml:space="preserve">2 02 25568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1.2.58</t>
  </si>
  <si>
    <t xml:space="preserve">Субсидии бюджетам на обеспечение комплексного развития сельских территорий</t>
  </si>
  <si>
    <t xml:space="preserve">2 02 25576 00 0000 150</t>
  </si>
  <si>
    <t xml:space="preserve">Министерство топливно-энергетического комплекса и жилищно-коммунального хозяйства Архангельской области, Министерство агропромышленного комплекса и торговли Архангельской области, Администрация Губернатора
Архангельской области
и Правительства Архангельской области</t>
  </si>
  <si>
    <t xml:space="preserve">2.1.2.59</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1.2.60</t>
  </si>
  <si>
    <t xml:space="preserve">Субсидии бюджетам субъектов Российской Федерации на развитие транспортной инфраструктуры на сельских территориях </t>
  </si>
  <si>
    <t xml:space="preserve">2 02 27372 02 0000 150</t>
  </si>
  <si>
    <t xml:space="preserve">Министерство транспорта Архангельской области</t>
  </si>
  <si>
    <t xml:space="preserve">2.1.2.61</t>
  </si>
  <si>
    <t xml:space="preserve">2 02 27384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Министерство культуры Архангельской области, Министерство транспорта Архангельской области</t>
  </si>
  <si>
    <t xml:space="preserve">2.1.2.62</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t>
  </si>
  <si>
    <t xml:space="preserve">2.1.2.63</t>
  </si>
  <si>
    <t xml:space="preserve">2 02 27512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1.2.64</t>
  </si>
  <si>
    <t xml:space="preserve">2 02 27567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Министерство агропромышленного комплекса и торговли Архангельской области, Министерство строительства и архитектуры Архангельской области, Министерство транспорта Архангельской области</t>
  </si>
  <si>
    <t xml:space="preserve">2.1.3.</t>
  </si>
  <si>
    <t xml:space="preserve">2 02 30000 00 0000 150</t>
  </si>
  <si>
    <t xml:space="preserve">Субвенции бюджетам бюджетной системы Российской Федерации</t>
  </si>
  <si>
    <t xml:space="preserve">2.1.3.1</t>
  </si>
  <si>
    <t xml:space="preserve">2 02 35118 02 0000 150</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1.3.2</t>
  </si>
  <si>
    <t xml:space="preserve">2 02 35120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1.3.3</t>
  </si>
  <si>
    <t xml:space="preserve">2 02 35128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Министерство природных ресурсов и лесопромышленного комплекса Архангельской области</t>
  </si>
  <si>
    <t xml:space="preserve">2.1.3.4</t>
  </si>
  <si>
    <t xml:space="preserve">2 02 35129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1.3.5</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1.3.6</t>
  </si>
  <si>
    <t xml:space="preserve">2 02 35135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1.3.7</t>
  </si>
  <si>
    <t xml:space="preserve">2 02 35137 02 0000 150</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1.3.8</t>
  </si>
  <si>
    <t xml:space="preserve">2 02 35176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1.3.9</t>
  </si>
  <si>
    <t xml:space="preserve">2 02 35220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1.3.10</t>
  </si>
  <si>
    <t xml:space="preserve">2 02 3524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1.3.11</t>
  </si>
  <si>
    <t xml:space="preserve">2 02 3525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1.3.12</t>
  </si>
  <si>
    <t xml:space="preserve">2 02 35260 02 0000 150</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1.3.13</t>
  </si>
  <si>
    <t xml:space="preserve">2 02 35270 02 0000 15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1.3.14</t>
  </si>
  <si>
    <t xml:space="preserve">2 02 35280 02 0000 150</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1.3.15</t>
  </si>
  <si>
    <t xml:space="preserve">2 02 3529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2.1.3.16</t>
  </si>
  <si>
    <t xml:space="preserve">2 02 35380 02 0000 150</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1.3.17</t>
  </si>
  <si>
    <t xml:space="preserve">2 02 35429 02 0000 150</t>
  </si>
  <si>
    <t xml:space="preserve">Субвенции бюджетам субъектов Российской Федерации на увеличение площади лесовосстановления</t>
  </si>
  <si>
    <t xml:space="preserve">2.1.3.18</t>
  </si>
  <si>
    <t xml:space="preserve">2 02 35430 02 0000 150</t>
  </si>
  <si>
    <t xml:space="preserve">Субвенции бюджетам субъектов Российской Федера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2.1.3.19</t>
  </si>
  <si>
    <t xml:space="preserve">2 02 35431 02 0000 150</t>
  </si>
  <si>
    <t xml:space="preserve">Субвенции бюджетам субъектов Российской Федерации на формирование запаса лесных семян для лесовосстановления</t>
  </si>
  <si>
    <t xml:space="preserve">2.1.3.20</t>
  </si>
  <si>
    <t xml:space="preserve">2 02 35432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1.3.21</t>
  </si>
  <si>
    <t xml:space="preserve">2 02 35460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1.3.22</t>
  </si>
  <si>
    <t xml:space="preserve">Субвенции бюджетам субъектов Российской Федерации на проведение Всероссийской переписи населения 2020 года</t>
  </si>
  <si>
    <t xml:space="preserve">2 02 35469 02 0000 150</t>
  </si>
  <si>
    <t xml:space="preserve">2.1.3.23</t>
  </si>
  <si>
    <t xml:space="preserve">2 02 35573 02 0000 150</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2.1.3.24</t>
  </si>
  <si>
    <t xml:space="preserve">2 02 35900 02 0000 150</t>
  </si>
  <si>
    <t xml:space="preserve">Единая субвенция бюджетам субъектов Российской Федерации и бюджету г. Байконура</t>
  </si>
  <si>
    <t xml:space="preserve">Министерство природных ресурсов и лесопромышленного комплекса Архангельской области, Министерство здравоохранения Архангельской области, Инспекция по охране объектов культурного наследия Архангельской области, Министерство образования и науки Архангельской области, Министерство агропромышленного комплекса и торговли Архангельской области, Министерство труда, занятости и социального развития Архангельской области, Агентство записи актов гражданского состояния Архангельской области</t>
  </si>
  <si>
    <t xml:space="preserve">2.1.4.</t>
  </si>
  <si>
    <t xml:space="preserve">Иные межбюджетные трансферты</t>
  </si>
  <si>
    <t xml:space="preserve">2 02 40000 00 0000 150</t>
  </si>
  <si>
    <t xml:space="preserve">2.1.4.1</t>
  </si>
  <si>
    <t xml:space="preserve">2 02 45141 02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1.4.2</t>
  </si>
  <si>
    <t xml:space="preserve">2 02 45142 02 0000 150</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2.1.4.3</t>
  </si>
  <si>
    <t xml:space="preserve">2 02 45153 02 0000 150</t>
  </si>
  <si>
    <t xml:space="preserve">Межбюджетные трансферты, передаваемые бюджетам субъектов Российской Федерации на выплату региональной доплаты к пенсии</t>
  </si>
  <si>
    <t xml:space="preserve">теперь в субсидиях</t>
  </si>
  <si>
    <t xml:space="preserve">2.1.4.4</t>
  </si>
  <si>
    <t xml:space="preserve">2 02 45159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1.4.5</t>
  </si>
  <si>
    <t xml:space="preserve">2 02 45161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1.4.6</t>
  </si>
  <si>
    <t xml:space="preserve">2 02 45190 02 0000 150</t>
  </si>
  <si>
    <t xml:space="preserve">Межбюджетные трансферты, передаваемые бюджетам субъектов Российской Федерации на создание и оснащение референс-центров для проведения иммуногистохимических, патоморфологических исследований и лучевых методов исследований, переоснащение сети региональных медицинских организаций, оказывающих помощь больным онкологическими заболеваниями в субъектах Российской Федерации</t>
  </si>
  <si>
    <t xml:space="preserve">2.1.4.7</t>
  </si>
  <si>
    <t xml:space="preserve">2 02 45191 02 0000 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1.4.8</t>
  </si>
  <si>
    <t xml:space="preserve">2 02 45192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1.4.9</t>
  </si>
  <si>
    <t xml:space="preserve">2 02 45196 02 0000 150</t>
  </si>
  <si>
    <t xml:space="preserve">Межбюджетные трансферты, передаваемые бюджетам субъектов Российской Федерации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t>
  </si>
  <si>
    <t xml:space="preserve">2.1.4.10</t>
  </si>
  <si>
    <t xml:space="preserve">2 02 45198 02 0000 150</t>
  </si>
  <si>
    <t xml:space="preserve">Межбюджетные трансферты, передаваемые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1.4.11</t>
  </si>
  <si>
    <t xml:space="preserve">2 02 4521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 также после трансплантации органов и (или) тканей</t>
  </si>
  <si>
    <t xml:space="preserve">2.1.4.12</t>
  </si>
  <si>
    <t xml:space="preserve">2 02 45293 02 0000 150</t>
  </si>
  <si>
    <t xml:space="preserve">Межбюджетные трансферты, передаваемые бюджетам субъектов Российской Федерации на приобретение автотранспорта</t>
  </si>
  <si>
    <t xml:space="preserve">2.1.4.13</t>
  </si>
  <si>
    <t xml:space="preserve">2 02 45294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t>
  </si>
  <si>
    <t xml:space="preserve">2.1.4.14</t>
  </si>
  <si>
    <t xml:space="preserve">Межбюджетные трансферты, передаваемые бюджетам субъектов Российской Федерации на осуществление государственной поддержки субъектов Российской Федерации - участников национального проекта "Повышение производительности труда и поддержка занятости"</t>
  </si>
  <si>
    <t xml:space="preserve">2 02 45296 02 0000 150</t>
  </si>
  <si>
    <t xml:space="preserve">2.1.4.15</t>
  </si>
  <si>
    <t xml:space="preserve">2 02 45390 02 0000 150</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1.4.16</t>
  </si>
  <si>
    <t xml:space="preserve">2 02 45393 02 0000 150</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1.4.17</t>
  </si>
  <si>
    <t xml:space="preserve">2 02 45424 02 0000 150</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1.4.18</t>
  </si>
  <si>
    <t xml:space="preserve">2 02 45433 02 0000 150</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1.4.19</t>
  </si>
  <si>
    <t xml:space="preserve">Межбюджетные трансферты, передаваемые бюджетам субъектов Российской Федерации на создание виртуальных концертных залов</t>
  </si>
  <si>
    <t xml:space="preserve">2 02 45453 02 0000 150</t>
  </si>
  <si>
    <t xml:space="preserve">2.1.4.20</t>
  </si>
  <si>
    <t xml:space="preserve">2 02 45454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1.4.21</t>
  </si>
  <si>
    <t xml:space="preserve">Межбюджетные трансферты, передаваемые бюджетам субъектов Российской Федерации на переобучение и повышение квалификации женщин в период отпуска по уходу за ребенком в возрасте до трех лет</t>
  </si>
  <si>
    <t xml:space="preserve">2 02 45461 02 0000 150</t>
  </si>
  <si>
    <t xml:space="preserve">2.1.4.22</t>
  </si>
  <si>
    <t xml:space="preserve">2 02 45468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1.4.23</t>
  </si>
  <si>
    <t xml:space="preserve">2 02 45476 02 0000 150</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2.1.4.24</t>
  </si>
  <si>
    <t xml:space="preserve">2 02 45480 02 0000 150</t>
  </si>
  <si>
    <t xml:space="preserve">Межбюджетные трансферты, передаваемые бюджетам субъектов Российской Федерации на создание системы поддержки фермеров и развитие сельской кооперации</t>
  </si>
  <si>
    <t xml:space="preserve">есть субсидии</t>
  </si>
  <si>
    <t xml:space="preserve">2.1.4.25</t>
  </si>
  <si>
    <t xml:space="preserve">2 02 49999 02 0000 150</t>
  </si>
  <si>
    <t xml:space="preserve">Прочие межбюджетные трансферты, передаваемые бюджетам субъектов Российской Федерации</t>
  </si>
  <si>
    <t xml:space="preserve">2.2.</t>
  </si>
  <si>
    <t xml:space="preserve">БЕЗВОЗМЕЗДНЫЕ ПОСТУПЛЕНИЯ ОТ ГОСУДАРСТВЕННЫХ (МУНИЦИПАЛЬНЫХ) ОРГАНИЗАЦИЙ</t>
  </si>
  <si>
    <t xml:space="preserve">2 03 00000 00 0000 000
</t>
  </si>
  <si>
    <t xml:space="preserve">2.2.1.</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50</t>
  </si>
  <si>
    <t xml:space="preserve">2.2.1.1.</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2 03 02010 02 0000 150</t>
  </si>
  <si>
    <t xml:space="preserve">2.2.1.2.</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50</t>
  </si>
  <si>
    <t xml:space="preserve">2.3.</t>
  </si>
  <si>
    <t xml:space="preserve">БЕЗВОЗМЕЗДНЫЕ ПОСТУПЛЕНИЯ ОТ НЕГОСУДАРСТВЕННЫХ ОРГАНИЗАЦИЙ</t>
  </si>
  <si>
    <t xml:space="preserve">2 04 00000 00 0000 000</t>
  </si>
  <si>
    <t xml:space="preserve">2.3.1.</t>
  </si>
  <si>
    <t xml:space="preserve">Безвозмездные поступления от негосударственных организаций в бюджеты субъектов Российской Федерации</t>
  </si>
  <si>
    <t xml:space="preserve">2 04 02000 02 0000 150</t>
  </si>
  <si>
    <t xml:space="preserve">2.3.1.1</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50</t>
  </si>
  <si>
    <t xml:space="preserve">2.4.</t>
  </si>
  <si>
    <t xml:space="preserve">ПРОЧИЕ БЕЗВОЗМЕЗДНЫЕ ПОСТУПЛЕНИЯ</t>
  </si>
  <si>
    <t xml:space="preserve">2 07 00000 00 0000 000</t>
  </si>
  <si>
    <t xml:space="preserve">2.4.1.</t>
  </si>
  <si>
    <t xml:space="preserve">Прочие безвозмездные поступления в бюджеты субъектов Российской Федерации</t>
  </si>
  <si>
    <t xml:space="preserve">2 07 02000 02 0000 150</t>
  </si>
  <si>
    <t xml:space="preserve">2.4.1.1.</t>
  </si>
  <si>
    <t xml:space="preserve">2 07 0201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4.1.2.</t>
  </si>
  <si>
    <t xml:space="preserve">2 07 02020 02 0000 15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4.1.3.</t>
  </si>
  <si>
    <t xml:space="preserve">2 07 02030 02 0000 150</t>
  </si>
  <si>
    <t xml:space="preserve">Министерство здравоохранения, Министерство строительства и архитектуры Архангельской области</t>
  </si>
  <si>
    <t xml:space="preserve">2.5.</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000</t>
  </si>
  <si>
    <t xml:space="preserve">2.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2 0000 150</t>
  </si>
  <si>
    <t xml:space="preserve">2.5.1.1.</t>
  </si>
  <si>
    <t xml:space="preserve">Доходы бюджетов субъектов Российской Федерации от возврата организациями остатков субсидий прошлых лет</t>
  </si>
  <si>
    <t xml:space="preserve">2 18 02000 02 0000 150</t>
  </si>
  <si>
    <t xml:space="preserve">2.5.1.1.1.</t>
  </si>
  <si>
    <t xml:space="preserve">Доходы бюджетов субъектов Российской Федерации от возврата бюджетными учреждениями остатков субсидий прошлых лет</t>
  </si>
  <si>
    <t xml:space="preserve">2 18 02010 02 0000 150</t>
  </si>
  <si>
    <t xml:space="preserve">Министерство здравоохранения, Министерство культуры, Министерство связи и информационных технологий, Министерство образования и науки,  Министерство труда, занятости и социального развития </t>
  </si>
  <si>
    <t xml:space="preserve">2.5.1.1.2.</t>
  </si>
  <si>
    <t xml:space="preserve">Доходы бюджетов субъектов Российской Федерации от возврата автономными учреждениями остатков субсидий прошлых лет</t>
  </si>
  <si>
    <t xml:space="preserve">2 18 02020 02 0000 150</t>
  </si>
  <si>
    <t xml:space="preserve">Министерство связи и информационных технологий, Министерство образования и науки, Министерство экономического развития, Администрация Губернатора
Архангельской области
и Правительства Архангельской области</t>
  </si>
  <si>
    <t xml:space="preserve">2.5.1.1.3.</t>
  </si>
  <si>
    <t xml:space="preserve">Доходы бюджетов субъектов Российской Федерации от возврата иными организациями остатков субсидий прошлых лет</t>
  </si>
  <si>
    <t xml:space="preserve">2 18 02030 02 0000 150</t>
  </si>
  <si>
    <t xml:space="preserve">Министерство культуры, Министерство транспорта, Администрация Губернатора
Архангельской области
и Правительства Архангельской области</t>
  </si>
  <si>
    <t xml:space="preserve">2.5.1.2</t>
  </si>
  <si>
    <t xml:space="preserve">Доходы бюджетов субъектов Российской Федерации от возврата остатков субсидий на мероприятия подпрограммы "Обеспечение жильем молодых семей" федеральной целевой программы "Жилище" на 2015 - 2020 годы из бюджетов муниципальных образований</t>
  </si>
  <si>
    <t xml:space="preserve">2 18 25020 02 0000 150</t>
  </si>
  <si>
    <t xml:space="preserve">2.5.1.3</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образований</t>
  </si>
  <si>
    <t xml:space="preserve">2 18 25064 02 0000 150</t>
  </si>
  <si>
    <t xml:space="preserve">2.5.1.4</t>
  </si>
  <si>
    <t xml:space="preserve">Доходы бюджетов субъектов Российской Федерации от возврата остатков субсидий на мероприятия по поддержке социально ориентированных некоммерческих организаций из бюджетов муниципальных образований</t>
  </si>
  <si>
    <t xml:space="preserve">2 18 25085 02 0000 150</t>
  </si>
  <si>
    <t xml:space="preserve">2.5.1.5</t>
  </si>
  <si>
    <t xml:space="preserve">Доходы бюджетов субъектов Российской Федерации от возврата остатков субсидий на поддержку отрасли культуры из бюджетов муниципальных образований</t>
  </si>
  <si>
    <t xml:space="preserve">2 18 25519 02 0000 150</t>
  </si>
  <si>
    <t xml:space="preserve">2.5.1.6</t>
  </si>
  <si>
    <t xml:space="preserve">Доходы бюджетов субъектов Российской Федерации от возврата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образований</t>
  </si>
  <si>
    <t xml:space="preserve">2 18 25555 02 0000 150</t>
  </si>
  <si>
    <t xml:space="preserve">2.5.1.7</t>
  </si>
  <si>
    <t xml:space="preserve">Доходы бюджетов субъектов Российской Федерации от возврата остатков субвенций на осуществление первичного воинского учета на территориях, где отсутствуют военные комиссариаты из бюджетов муниципальных образований</t>
  </si>
  <si>
    <t xml:space="preserve">2 18 35118 02 0000 150</t>
  </si>
  <si>
    <t xml:space="preserve">2.5.1.8</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2.6.</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2.6.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2.6.1.1.</t>
  </si>
  <si>
    <t xml:space="preserve">Возврат остатков субсидий на реализацию мероприятий федеральной целевой программы "Устойчивое развитие сельских территорий на 2014 - 2017 годы и на период до 2020 года" из бюджетов субъектов Российской Федерации</t>
  </si>
  <si>
    <t xml:space="preserve">2 19 25018 02 0000 150</t>
  </si>
  <si>
    <t xml:space="preserve">2.6.1.2.</t>
  </si>
  <si>
    <t xml:space="preserve">Возврат остатков субсидий на мероприятия государственной программы Российской Федерации "Доступная среда" на 2011 - 2020 годы из бюджетов субъектов Российской Федерации</t>
  </si>
  <si>
    <t xml:space="preserve">2 19 25027 02 0000 150</t>
  </si>
  <si>
    <t xml:space="preserve">2.6.1.3.</t>
  </si>
  <si>
    <t xml:space="preserve">Возврат остатков субсидий на поддержку региональных проектов в сфере информационных технологий из бюджетов субъектов Российской Федерации</t>
  </si>
  <si>
    <t xml:space="preserve">2 19 25028 02 0000 150</t>
  </si>
  <si>
    <t xml:space="preserve">2.6.1.4.</t>
  </si>
  <si>
    <t xml:space="preserve">Возврат остатков субсидий на поддержку начинающих фермеров из бюджетов субъектов Российской Федерации</t>
  </si>
  <si>
    <t xml:space="preserve">2 19 25053 02 0000 150</t>
  </si>
  <si>
    <t xml:space="preserve">2.6.1.5.</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из бюджетов субъектов Российской Федерации</t>
  </si>
  <si>
    <t xml:space="preserve">2 19 25064 02 0000 150</t>
  </si>
  <si>
    <t xml:space="preserve">2.6.1.6.</t>
  </si>
  <si>
    <t xml:space="preserve">Возврат остатков субсидий на реализацию отдельных мероприятий государственной программы Российской Федерации "Развитие здравоохранения" из бюджетов субъектов Российской Федерации</t>
  </si>
  <si>
    <t xml:space="preserve">2 19 25382 02 0000 150</t>
  </si>
  <si>
    <t xml:space="preserve">2.6.1.7.</t>
  </si>
  <si>
    <t xml:space="preserve">Возврат остатков субсидий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2 19 25462 02 0000 150</t>
  </si>
  <si>
    <t xml:space="preserve">2.6.1.8.</t>
  </si>
  <si>
    <t xml:space="preserve">Возврат остатков субсидий на реализацию мероприятий по обеспечению жильем молодых семей из бюджетов субъектов Российской Федерации</t>
  </si>
  <si>
    <t xml:space="preserve">2 19 25497 02 0000 150</t>
  </si>
  <si>
    <t xml:space="preserve">2.6.1.9.</t>
  </si>
  <si>
    <t xml:space="preserve">Возврат остатков субсидий на поддержку отрасли культуры из бюджетов субъектов Российской Федерации</t>
  </si>
  <si>
    <t xml:space="preserve">2 19 25519 02 0000 150</t>
  </si>
  <si>
    <t xml:space="preserve">2.6.1.10.</t>
  </si>
  <si>
    <t xml:space="preserve">Возврат остатков субсидий на содействие достижению целевых показателей региональных программ развития агропромышленного комплекса из бюджетов субъектов Российской Федерации</t>
  </si>
  <si>
    <t xml:space="preserve">2 19 25543 02 0000 150</t>
  </si>
  <si>
    <t xml:space="preserve">2.6.1.11.</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субъектов Российской Федерации</t>
  </si>
  <si>
    <t xml:space="preserve">2 19 25555 02 0000 150</t>
  </si>
  <si>
    <t xml:space="preserve">2.6.1.12.</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субъектов Российской Федерации</t>
  </si>
  <si>
    <t xml:space="preserve">2 19 35118 02 0000 150</t>
  </si>
  <si>
    <t xml:space="preserve">2.6.1.13.</t>
  </si>
  <si>
    <t xml:space="preserve">Возврат остатков субвенций на осуществление отдельных полномочий в области лесных отношений из бюджетов субъектов Российской Федерации</t>
  </si>
  <si>
    <t xml:space="preserve">2 19 35129 02 0000 150</t>
  </si>
  <si>
    <t xml:space="preserve">2.6.1.14.</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из бюджетов субъектов Российской Федерации</t>
  </si>
  <si>
    <t xml:space="preserve">2 19 35134 02 0000 150</t>
  </si>
  <si>
    <t xml:space="preserve">2.6.1.15.</t>
  </si>
  <si>
    <t xml:space="preserve">Возврат остатков субвенций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из бюджетов субъектов Российской Федерации</t>
  </si>
  <si>
    <t xml:space="preserve">2 19 35135 02 0000 150</t>
  </si>
  <si>
    <t xml:space="preserve">2.6.1.16.</t>
  </si>
  <si>
    <t xml:space="preserve">Возврат остатков субвенций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из бюджетов субъектов Российской Федерации</t>
  </si>
  <si>
    <t xml:space="preserve">2 19 35137 02 0000 150</t>
  </si>
  <si>
    <t xml:space="preserve">2.6.1.17.</t>
  </si>
  <si>
    <t xml:space="preserve">Возврат остатков субвенций на оплату жилищно-коммунальных услуг отдельным категориям граждан из бюджетов субъектов Российской Федерации</t>
  </si>
  <si>
    <t xml:space="preserve">2 19 35250 02 0000 150</t>
  </si>
  <si>
    <t xml:space="preserve">2.6.1.18.</t>
  </si>
  <si>
    <t xml:space="preserve">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из бюджетов субъектов Российской Федерации</t>
  </si>
  <si>
    <t xml:space="preserve">2 19 35280 02 0000 150</t>
  </si>
  <si>
    <t xml:space="preserve">2.6.1.19.</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 1032-I "О занятости населения в Российской Федерации" из бюджетов субъектов Российской Федерации</t>
  </si>
  <si>
    <t xml:space="preserve">2 19 35290 02 0000 150</t>
  </si>
  <si>
    <t xml:space="preserve">2.6.1.20.</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из бюджетов субъектов Российской Федерации</t>
  </si>
  <si>
    <t xml:space="preserve">2 19 35380 02 0000 150</t>
  </si>
  <si>
    <t xml:space="preserve">2.6.1.21.</t>
  </si>
  <si>
    <t xml:space="preserve">Возврат остатков субвенций  на обеспечение жильем граждан, уволенных с военной службы (службы), и приравненных к ним лиц из бюджетов субъектов Российской Федерации</t>
  </si>
  <si>
    <t xml:space="preserve">2 19 35485 02 0000 150</t>
  </si>
  <si>
    <t xml:space="preserve">2.6.1.22.</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убъектов Российской Федерации</t>
  </si>
  <si>
    <t xml:space="preserve">2 19 35573 02 0000 150</t>
  </si>
  <si>
    <t xml:space="preserve">2.6.1.23.</t>
  </si>
  <si>
    <t xml:space="preserve">Возврат остатков единой субвенции из бюджетов субъектов Российской Федерации</t>
  </si>
  <si>
    <t xml:space="preserve">2 19 35900 02 0000 150</t>
  </si>
  <si>
    <t xml:space="preserve">2.6.1.24.</t>
  </si>
  <si>
    <t xml:space="preserve">Возврат остатков иных межбюджетных трансфертов на выплату региональной доплаты к пенсии из бюджетов субъектов Российской Федерации</t>
  </si>
  <si>
    <t xml:space="preserve">2 19 45153 02 0000 150</t>
  </si>
  <si>
    <t xml:space="preserve">2.6.1.25.</t>
  </si>
  <si>
    <t xml:space="preserve">Возврат остатков иных межбюджетных трансфертов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2 19 45462 02 0000 150</t>
  </si>
  <si>
    <t xml:space="preserve">2.6.1.26.</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2 19 51360 02 0000 150</t>
  </si>
  <si>
    <t xml:space="preserve">2.6.1.27.</t>
  </si>
  <si>
    <t xml:space="preserve">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90000 02 0000 150</t>
  </si>
</sst>
</file>

<file path=xl/styles.xml><?xml version="1.0" encoding="utf-8"?>
<styleSheet xmlns="http://schemas.openxmlformats.org/spreadsheetml/2006/main">
  <numFmts count="11">
    <numFmt numFmtId="164" formatCode="General"/>
    <numFmt numFmtId="165" formatCode="@"/>
    <numFmt numFmtId="166" formatCode="#,##0.00"/>
    <numFmt numFmtId="167" formatCode="0.00%"/>
    <numFmt numFmtId="168" formatCode="0.00"/>
    <numFmt numFmtId="169" formatCode="_-* #,##0.0\ _₽_-;\-* #,##0.0\ _₽_-;_-* \-?\ _₽_-;_-@_-"/>
    <numFmt numFmtId="170" formatCode="#,##0"/>
    <numFmt numFmtId="171" formatCode="[$-409]d\-mmm"/>
    <numFmt numFmtId="172" formatCode="General"/>
    <numFmt numFmtId="173" formatCode="_-* #,##0.0_р_._-;\-* #,##0.0_р_._-;_-* \-?_р_._-;_-@_-"/>
    <numFmt numFmtId="174" formatCode="[$-409]m/d/yyyy"/>
  </numFmts>
  <fonts count="23">
    <font>
      <sz val="11"/>
      <color rgb="FF000000"/>
      <name val="Calibri"/>
      <family val="2"/>
    </font>
    <font>
      <sz val="10"/>
      <name val="Arial"/>
      <family val="0"/>
    </font>
    <font>
      <sz val="10"/>
      <name val="Arial"/>
      <family val="0"/>
    </font>
    <font>
      <sz val="10"/>
      <name val="Arial"/>
      <family val="0"/>
    </font>
    <font>
      <sz val="11"/>
      <name val="Calibri"/>
      <family val="2"/>
    </font>
    <font>
      <sz val="11"/>
      <color rgb="FF000000"/>
      <name val="Calibri"/>
      <family val="2"/>
      <charset val="204"/>
    </font>
    <font>
      <sz val="10"/>
      <color rgb="FF000000"/>
      <name val="Arial"/>
      <family val="2"/>
      <charset val="204"/>
    </font>
    <font>
      <sz val="10"/>
      <color rgb="FF000000"/>
      <name val="Arial Cyr"/>
      <family val="0"/>
    </font>
    <font>
      <b val="true"/>
      <sz val="10"/>
      <color rgb="FF000000"/>
      <name val="Arial Cyr"/>
      <family val="0"/>
    </font>
    <font>
      <b val="true"/>
      <sz val="12"/>
      <color rgb="FF000000"/>
      <name val="Arial Cyr"/>
      <family val="0"/>
    </font>
    <font>
      <sz val="8"/>
      <color rgb="FF000000"/>
      <name val="Arial"/>
      <family val="2"/>
      <charset val="204"/>
    </font>
    <font>
      <sz val="12"/>
      <color rgb="FF000000"/>
      <name val="Times New Roman"/>
      <family val="1"/>
      <charset val="204"/>
    </font>
    <font>
      <sz val="11"/>
      <color rgb="FF000000"/>
      <name val="Times New Roman"/>
      <family val="1"/>
      <charset val="204"/>
    </font>
    <font>
      <b val="true"/>
      <sz val="16"/>
      <color rgb="FF000000"/>
      <name val="Times New Roman"/>
      <family val="1"/>
      <charset val="204"/>
    </font>
    <font>
      <sz val="14"/>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
      <sz val="12"/>
      <name val="Times New Roman"/>
      <family val="1"/>
      <charset val="204"/>
    </font>
    <font>
      <sz val="16"/>
      <color rgb="FF000000"/>
      <name val="Times New Roman"/>
      <family val="1"/>
      <charset val="204"/>
    </font>
    <font>
      <b val="true"/>
      <sz val="11"/>
      <name val="Times New Roman"/>
      <family val="1"/>
      <charset val="204"/>
    </font>
    <font>
      <sz val="24"/>
      <color rgb="FF000000"/>
      <name val="Times New Roman"/>
      <family val="1"/>
      <charset val="204"/>
    </font>
    <font>
      <sz val="8"/>
      <color rgb="FF000000"/>
      <name val="Times New Roman"/>
      <family val="1"/>
      <charset val="204"/>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8" fillId="0" borderId="1" applyFont="true" applyBorder="true" applyAlignment="true" applyProtection="true">
      <alignment horizontal="left" vertical="top" textRotation="0" wrapText="false" indent="0" shrinkToFit="true"/>
      <protection locked="true" hidden="false"/>
    </xf>
    <xf numFmtId="166" fontId="7" fillId="0" borderId="1" applyFont="true" applyBorder="true" applyAlignment="true" applyProtection="true">
      <alignment horizontal="right" vertical="top" textRotation="0" wrapText="false" indent="0" shrinkToFit="true"/>
      <protection locked="true" hidden="false"/>
    </xf>
    <xf numFmtId="166" fontId="8" fillId="3"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7" fontId="7" fillId="0" borderId="1" applyFont="true" applyBorder="true" applyAlignment="true" applyProtection="true">
      <alignment horizontal="center" vertical="top" textRotation="0" wrapText="false" indent="0" shrinkToFit="true"/>
      <protection locked="true" hidden="false"/>
    </xf>
    <xf numFmtId="167" fontId="8" fillId="3" borderId="1" applyFont="true" applyBorder="true" applyAlignment="true" applyProtection="true">
      <alignment horizontal="center" vertical="top" textRotation="0" wrapText="false" indent="0" shrinkToFit="true"/>
      <protection locked="true" hidden="false"/>
    </xf>
    <xf numFmtId="164" fontId="9" fillId="0"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left" vertical="top" textRotation="0" wrapText="true" indent="0" shrinkToFit="false"/>
      <protection locked="true" hidden="false"/>
    </xf>
    <xf numFmtId="166" fontId="8" fillId="4" borderId="1" applyFont="true" applyBorder="true" applyAlignment="true" applyProtection="true">
      <alignment horizontal="right" vertical="top" textRotation="0" wrapText="false" indent="0" shrinkToFit="true"/>
      <protection locked="true" hidden="false"/>
    </xf>
    <xf numFmtId="167" fontId="8" fillId="4" borderId="1" applyFont="true" applyBorder="true" applyAlignment="true" applyProtection="true">
      <alignment horizontal="center" vertical="top" textRotation="0" wrapText="false" indent="0" shrinkToFit="true"/>
      <protection locked="true" hidden="false"/>
    </xf>
    <xf numFmtId="165" fontId="10" fillId="0" borderId="1"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8" fontId="16"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9" fontId="15" fillId="5" borderId="1" xfId="0" applyFont="true" applyBorder="true" applyAlignment="true" applyProtection="false">
      <alignment horizontal="general" vertical="center" textRotation="0" wrapText="true" indent="0" shrinkToFit="false"/>
      <protection locked="true" hidden="false"/>
    </xf>
    <xf numFmtId="170" fontId="11" fillId="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6" fillId="5" borderId="1"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1" shrinkToFit="false"/>
      <protection locked="true" hidden="false"/>
    </xf>
    <xf numFmtId="168" fontId="16" fillId="5" borderId="1" xfId="0" applyFont="true" applyBorder="true" applyAlignment="true" applyProtection="false">
      <alignment horizontal="left" vertical="center" textRotation="0" wrapText="true" indent="1"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7" fillId="5" borderId="1" xfId="0" applyFont="true" applyBorder="true" applyAlignment="true" applyProtection="false">
      <alignment horizontal="left" vertical="center" textRotation="0" wrapText="true" indent="3" shrinkToFit="false"/>
      <protection locked="true" hidden="false"/>
    </xf>
    <xf numFmtId="173" fontId="17" fillId="5"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8" fontId="12" fillId="5" borderId="1" xfId="0" applyFont="true" applyBorder="true" applyAlignment="true" applyProtection="false">
      <alignment horizontal="center" vertical="center" textRotation="0" wrapText="true" indent="0" shrinkToFit="false"/>
      <protection locked="true" hidden="false"/>
    </xf>
    <xf numFmtId="169" fontId="18" fillId="5" borderId="1"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73" fontId="17" fillId="5" borderId="1"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center" vertical="center" textRotation="0" wrapText="false" indent="0" shrinkToFit="false"/>
      <protection locked="true" hidden="false"/>
    </xf>
    <xf numFmtId="172" fontId="20" fillId="5" borderId="1" xfId="0" applyFont="true" applyBorder="true" applyAlignment="true" applyProtection="false">
      <alignment horizontal="left" vertical="center" textRotation="0" wrapText="true" indent="1"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9" fontId="11" fillId="5"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5" fontId="17"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3"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21" fillId="7" borderId="0" xfId="0" applyFont="true" applyBorder="false" applyAlignment="true" applyProtection="false">
      <alignment horizontal="general" vertical="bottom" textRotation="0" wrapText="true" indent="0" shrinkToFit="false"/>
      <protection locked="true" hidden="false"/>
    </xf>
    <xf numFmtId="165" fontId="17" fillId="5" borderId="1" xfId="0" applyFont="true" applyBorder="true" applyAlignment="true" applyProtection="false">
      <alignment horizontal="center" vertical="center" textRotation="0" wrapText="false" indent="0" shrinkToFit="false"/>
      <protection locked="true" hidden="false"/>
    </xf>
    <xf numFmtId="172" fontId="20" fillId="5" borderId="1" xfId="0" applyFont="true" applyBorder="true" applyAlignment="true" applyProtection="false">
      <alignment horizontal="left" vertical="center" textRotation="0" wrapText="true" indent="3" shrinkToFit="false"/>
      <protection locked="true" hidden="false"/>
    </xf>
    <xf numFmtId="165" fontId="16"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9" fontId="15" fillId="5"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9" fontId="11" fillId="5" borderId="1" xfId="0" applyFont="true" applyBorder="true" applyAlignment="true" applyProtection="false">
      <alignment horizontal="general" vertical="center" textRotation="0" wrapText="false" indent="0" shrinkToFit="false"/>
      <protection locked="true" hidden="false"/>
    </xf>
    <xf numFmtId="173" fontId="20" fillId="5"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72" fontId="17"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9" fontId="11" fillId="5" borderId="1" xfId="0" applyFont="true" applyBorder="true" applyAlignment="tru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1" shrinkToFit="false"/>
      <protection locked="true" hidden="false"/>
    </xf>
    <xf numFmtId="164" fontId="12" fillId="5" borderId="1" xfId="0" applyFont="true" applyBorder="true" applyAlignment="true" applyProtection="false">
      <alignment horizontal="left" vertical="center" textRotation="0" wrapText="false" indent="1"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20" fillId="5" borderId="1" xfId="0" applyFont="true" applyBorder="true" applyAlignment="true" applyProtection="false">
      <alignment horizontal="general" vertical="center" textRotation="0" wrapText="true" indent="0" shrinkToFit="false"/>
      <protection locked="true" hidden="false"/>
    </xf>
    <xf numFmtId="165" fontId="20" fillId="5"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74" fontId="12" fillId="5" borderId="1"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6" fontId="12" fillId="5" borderId="1" xfId="0" applyFont="tru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52" xfId="44"/>
    <cellStyle name="Обычный 2" xfId="45"/>
    <cellStyle name="Обычный 3" xfId="46"/>
    <cellStyle name="Обычный 4"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88"/>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K7" activeCellId="0" sqref="K7"/>
    </sheetView>
  </sheetViews>
  <sheetFormatPr defaultColWidth="9.13671875" defaultRowHeight="15.75" zeroHeight="false" outlineLevelRow="0" outlineLevelCol="0"/>
  <cols>
    <col collapsed="false" customWidth="true" hidden="false" outlineLevel="0" max="1" min="1" style="1" width="8.99"/>
    <col collapsed="false" customWidth="true" hidden="false" outlineLevel="0" max="2" min="2" style="1" width="44.99"/>
    <col collapsed="false" customWidth="true" hidden="false" outlineLevel="0" max="3" min="3" style="2" width="32.85"/>
    <col collapsed="false" customWidth="true" hidden="false" outlineLevel="0" max="4" min="4" style="3" width="43.7"/>
    <col collapsed="false" customWidth="true" hidden="false" outlineLevel="0" max="5" min="5" style="4" width="25.13"/>
    <col collapsed="false" customWidth="true" hidden="true" outlineLevel="0" max="9" min="6" style="1" width="9.7"/>
    <col collapsed="false" customWidth="true" hidden="false" outlineLevel="0" max="10" min="10" style="1" width="20.28"/>
    <col collapsed="false" customWidth="true" hidden="false" outlineLevel="0" max="11" min="11" style="1" width="20.13"/>
    <col collapsed="false" customWidth="true" hidden="false" outlineLevel="0" max="12" min="12" style="1" width="18.7"/>
    <col collapsed="false" customWidth="true" hidden="false" outlineLevel="0" max="15" min="13" style="1" width="13.7"/>
    <col collapsed="false" customWidth="true" hidden="true" outlineLevel="0" max="16" min="16" style="1" width="30.7"/>
    <col collapsed="false" customWidth="false" hidden="false" outlineLevel="0" max="28" min="17" style="1" width="9.14"/>
    <col collapsed="false" customWidth="false" hidden="false" outlineLevel="0" max="257" min="29" style="5" width="9.14"/>
  </cols>
  <sheetData>
    <row r="2" customFormat="false" ht="109.9" hidden="false" customHeight="true" outlineLevel="0" collapsed="false">
      <c r="A2" s="6" t="s">
        <v>0</v>
      </c>
      <c r="B2" s="6"/>
      <c r="C2" s="6"/>
      <c r="D2" s="6"/>
      <c r="E2" s="6"/>
      <c r="F2" s="6"/>
      <c r="G2" s="6"/>
      <c r="H2" s="6"/>
      <c r="I2" s="6"/>
      <c r="J2" s="6"/>
      <c r="K2" s="6"/>
      <c r="L2" s="6"/>
      <c r="M2" s="6"/>
      <c r="N2" s="6"/>
      <c r="O2" s="6"/>
    </row>
    <row r="3" customFormat="false" ht="15.75" hidden="false" customHeight="false" outlineLevel="0" collapsed="false">
      <c r="A3" s="7"/>
      <c r="B3" s="7"/>
      <c r="C3" s="7"/>
      <c r="D3" s="7"/>
      <c r="E3" s="7"/>
      <c r="F3" s="7"/>
      <c r="G3" s="7"/>
      <c r="H3" s="7"/>
      <c r="I3" s="7"/>
      <c r="J3" s="7"/>
      <c r="K3" s="7"/>
      <c r="L3" s="7"/>
      <c r="M3" s="7"/>
      <c r="N3" s="7"/>
      <c r="O3" s="7"/>
    </row>
    <row r="5" customFormat="false" ht="18.75" hidden="false" customHeight="false" outlineLevel="0" collapsed="false">
      <c r="A5" s="8" t="s">
        <v>1</v>
      </c>
      <c r="B5" s="8"/>
      <c r="C5" s="9" t="s">
        <v>2</v>
      </c>
      <c r="D5" s="10"/>
      <c r="E5" s="11"/>
      <c r="F5" s="11"/>
      <c r="G5" s="11"/>
      <c r="H5" s="11"/>
      <c r="I5" s="11"/>
      <c r="J5" s="11"/>
      <c r="K5" s="11"/>
      <c r="L5" s="11"/>
      <c r="M5" s="11"/>
      <c r="N5" s="11"/>
      <c r="O5" s="11"/>
    </row>
    <row r="6" customFormat="false" ht="18.75" hidden="false" customHeight="false" outlineLevel="0" collapsed="false">
      <c r="A6" s="8" t="s">
        <v>3</v>
      </c>
      <c r="B6" s="8"/>
      <c r="C6" s="9" t="s">
        <v>4</v>
      </c>
      <c r="D6" s="10"/>
      <c r="E6" s="11"/>
      <c r="F6" s="11"/>
      <c r="G6" s="11"/>
      <c r="H6" s="11"/>
      <c r="I6" s="11"/>
      <c r="J6" s="11"/>
      <c r="K6" s="11"/>
      <c r="L6" s="11"/>
      <c r="M6" s="11"/>
      <c r="N6" s="11"/>
      <c r="O6" s="11"/>
    </row>
    <row r="7" customFormat="false" ht="18.75" hidden="false" customHeight="false" outlineLevel="0" collapsed="false">
      <c r="A7" s="8" t="s">
        <v>5</v>
      </c>
      <c r="B7" s="8"/>
      <c r="C7" s="9" t="s">
        <v>6</v>
      </c>
      <c r="D7" s="10"/>
    </row>
    <row r="9" customFormat="false" ht="15.75" hidden="false" customHeight="true" outlineLevel="0" collapsed="false">
      <c r="A9" s="12" t="s">
        <v>7</v>
      </c>
      <c r="B9" s="12" t="s">
        <v>8</v>
      </c>
      <c r="C9" s="12" t="s">
        <v>9</v>
      </c>
      <c r="D9" s="12"/>
      <c r="E9" s="12" t="s">
        <v>10</v>
      </c>
      <c r="F9" s="12" t="s">
        <v>11</v>
      </c>
      <c r="G9" s="12"/>
      <c r="H9" s="12"/>
      <c r="I9" s="12"/>
      <c r="J9" s="12" t="s">
        <v>12</v>
      </c>
      <c r="K9" s="12" t="s">
        <v>13</v>
      </c>
      <c r="L9" s="12" t="s">
        <v>14</v>
      </c>
      <c r="M9" s="12" t="s">
        <v>15</v>
      </c>
      <c r="N9" s="12"/>
      <c r="O9" s="12"/>
    </row>
    <row r="10" customFormat="false" ht="98.45" hidden="false" customHeight="true" outlineLevel="0" collapsed="false">
      <c r="A10" s="12"/>
      <c r="B10" s="12"/>
      <c r="C10" s="13" t="s">
        <v>16</v>
      </c>
      <c r="D10" s="12" t="s">
        <v>17</v>
      </c>
      <c r="E10" s="12"/>
      <c r="F10" s="12" t="s">
        <v>18</v>
      </c>
      <c r="G10" s="12" t="s">
        <v>19</v>
      </c>
      <c r="H10" s="12" t="s">
        <v>20</v>
      </c>
      <c r="I10" s="12" t="s">
        <v>21</v>
      </c>
      <c r="J10" s="12"/>
      <c r="K10" s="12"/>
      <c r="L10" s="12"/>
      <c r="M10" s="12" t="s">
        <v>22</v>
      </c>
      <c r="N10" s="12" t="s">
        <v>23</v>
      </c>
      <c r="O10" s="12" t="s">
        <v>24</v>
      </c>
    </row>
    <row r="11" customFormat="false" ht="15.75" hidden="false" customHeight="false" outlineLevel="0" collapsed="false">
      <c r="A11" s="12" t="n">
        <v>1</v>
      </c>
      <c r="B11" s="12" t="n">
        <v>2</v>
      </c>
      <c r="C11" s="13" t="n">
        <v>3</v>
      </c>
      <c r="D11" s="12" t="n">
        <v>4</v>
      </c>
      <c r="E11" s="12" t="n">
        <v>5</v>
      </c>
      <c r="F11" s="12"/>
      <c r="G11" s="12"/>
      <c r="H11" s="12"/>
      <c r="I11" s="12"/>
      <c r="J11" s="12" t="n">
        <v>6</v>
      </c>
      <c r="K11" s="12" t="n">
        <v>7</v>
      </c>
      <c r="L11" s="12" t="n">
        <v>8</v>
      </c>
      <c r="M11" s="12" t="n">
        <v>9</v>
      </c>
      <c r="N11" s="12" t="n">
        <v>10</v>
      </c>
      <c r="O11" s="12" t="n">
        <v>11</v>
      </c>
    </row>
    <row r="12" s="19" customFormat="true" ht="37.9" hidden="false" customHeight="true" outlineLevel="0" collapsed="false">
      <c r="A12" s="14" t="s">
        <v>25</v>
      </c>
      <c r="B12" s="15" t="s">
        <v>26</v>
      </c>
      <c r="C12" s="15" t="s">
        <v>27</v>
      </c>
      <c r="D12" s="15" t="s">
        <v>26</v>
      </c>
      <c r="E12" s="15"/>
      <c r="F12" s="16"/>
      <c r="G12" s="16"/>
      <c r="H12" s="16"/>
      <c r="I12" s="16"/>
      <c r="J12" s="17" t="n">
        <f aca="false">J13+J134+J138+J141+J146+J159</f>
        <v>30628.72860994</v>
      </c>
      <c r="K12" s="17" t="n">
        <f aca="false">K13+K134+K138+K141+K146+K159</f>
        <v>20071.23238564</v>
      </c>
      <c r="L12" s="17" t="n">
        <f aca="false">L13+L134+L138+L141+L146+L159</f>
        <v>29140.32225993</v>
      </c>
      <c r="M12" s="17" t="n">
        <f aca="false">M13+M134+M138+M141+M146+M159</f>
        <v>28583.4937</v>
      </c>
      <c r="N12" s="17" t="n">
        <f aca="false">N13+N134+N138+N141+N146+N159</f>
        <v>27777.9865</v>
      </c>
      <c r="O12" s="17" t="n">
        <f aca="false">O13+O134+O138+O141+O146+O159</f>
        <v>28591.6905</v>
      </c>
      <c r="P12" s="18" t="n">
        <v>1000</v>
      </c>
    </row>
    <row r="13" s="19" customFormat="true" ht="71.25" hidden="false" customHeight="false" outlineLevel="0" collapsed="false">
      <c r="A13" s="20" t="s">
        <v>28</v>
      </c>
      <c r="B13" s="15" t="s">
        <v>29</v>
      </c>
      <c r="C13" s="15" t="s">
        <v>30</v>
      </c>
      <c r="D13" s="15" t="s">
        <v>29</v>
      </c>
      <c r="E13" s="15"/>
      <c r="F13" s="16"/>
      <c r="G13" s="16"/>
      <c r="H13" s="16"/>
      <c r="I13" s="16"/>
      <c r="J13" s="17" t="n">
        <f aca="false">J14+J83+J108+J18</f>
        <v>28824.42306218</v>
      </c>
      <c r="K13" s="17" t="n">
        <f aca="false">K14+K83+K108+K18</f>
        <v>19458.5435041</v>
      </c>
      <c r="L13" s="17" t="n">
        <f aca="false">L14+L83+L108+L18</f>
        <v>28567.0579</v>
      </c>
      <c r="M13" s="17" t="n">
        <f aca="false">M14+M83+M108+M18</f>
        <v>26004.7314</v>
      </c>
      <c r="N13" s="17" t="n">
        <f aca="false">N14+N83+N108+N18</f>
        <v>24984.1242</v>
      </c>
      <c r="O13" s="17" t="n">
        <f aca="false">O14+O83+O108+O18</f>
        <v>23074.3603</v>
      </c>
      <c r="P13" s="21" t="n">
        <v>1000000</v>
      </c>
    </row>
    <row r="14" s="25" customFormat="true" ht="39" hidden="false" customHeight="true" outlineLevel="0" collapsed="false">
      <c r="A14" s="22" t="s">
        <v>31</v>
      </c>
      <c r="B14" s="23" t="s">
        <v>32</v>
      </c>
      <c r="C14" s="15" t="s">
        <v>33</v>
      </c>
      <c r="D14" s="15" t="s">
        <v>32</v>
      </c>
      <c r="E14" s="15"/>
      <c r="F14" s="16"/>
      <c r="G14" s="16"/>
      <c r="H14" s="16"/>
      <c r="I14" s="16"/>
      <c r="J14" s="17" t="n">
        <f aca="false">SUM(J15:J17)</f>
        <v>10928.2378</v>
      </c>
      <c r="K14" s="17" t="n">
        <f aca="false">SUM(K15:K17)</f>
        <v>8196.1815</v>
      </c>
      <c r="L14" s="17" t="n">
        <f aca="false">SUM(L15:L17)</f>
        <v>10928.2378</v>
      </c>
      <c r="M14" s="17" t="n">
        <f aca="false">SUM(M15:M17)</f>
        <v>11503.834</v>
      </c>
      <c r="N14" s="17" t="n">
        <f aca="false">SUM(N15:N17)</f>
        <v>11468.646</v>
      </c>
      <c r="O14" s="17" t="n">
        <f aca="false">SUM(O15:O17)</f>
        <v>11472.147</v>
      </c>
      <c r="P14" s="24"/>
    </row>
    <row r="15" s="19" customFormat="true" ht="47.45" hidden="false" customHeight="true" outlineLevel="0" collapsed="false">
      <c r="A15" s="13" t="s">
        <v>34</v>
      </c>
      <c r="B15" s="26" t="str">
        <f aca="false">D15</f>
        <v>Дотации бюджетам субъектов Российской Федерации на выравнивание бюджетной обеспеченности</v>
      </c>
      <c r="C15" s="27" t="s">
        <v>35</v>
      </c>
      <c r="D15" s="28" t="s">
        <v>36</v>
      </c>
      <c r="E15" s="29" t="s">
        <v>37</v>
      </c>
      <c r="F15" s="12"/>
      <c r="G15" s="12"/>
      <c r="H15" s="12"/>
      <c r="I15" s="12"/>
      <c r="J15" s="30" t="n">
        <v>9058.5898</v>
      </c>
      <c r="K15" s="30" t="n">
        <v>6793.9425</v>
      </c>
      <c r="L15" s="30" t="n">
        <v>9058.5898</v>
      </c>
      <c r="M15" s="30" t="n">
        <v>9629.281</v>
      </c>
      <c r="N15" s="30" t="n">
        <v>9629.281</v>
      </c>
      <c r="O15" s="30" t="n">
        <v>9629.281</v>
      </c>
      <c r="P15" s="31"/>
    </row>
    <row r="16" s="19" customFormat="true" ht="75" hidden="false" customHeight="false" outlineLevel="0" collapsed="false">
      <c r="A16" s="13" t="s">
        <v>38</v>
      </c>
      <c r="B16" s="26" t="str">
        <f aca="false">D16</f>
        <v>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v>
      </c>
      <c r="C16" s="32" t="s">
        <v>39</v>
      </c>
      <c r="D16" s="28" t="s">
        <v>40</v>
      </c>
      <c r="E16" s="29" t="s">
        <v>37</v>
      </c>
      <c r="F16" s="12"/>
      <c r="G16" s="12"/>
      <c r="H16" s="12"/>
      <c r="I16" s="12"/>
      <c r="J16" s="30" t="n">
        <v>1709.407</v>
      </c>
      <c r="K16" s="30" t="n">
        <v>1282.059</v>
      </c>
      <c r="L16" s="30" t="n">
        <v>1709.407</v>
      </c>
      <c r="M16" s="30" t="n">
        <v>1709.407</v>
      </c>
      <c r="N16" s="30" t="n">
        <v>1709.407</v>
      </c>
      <c r="O16" s="30" t="n">
        <v>1709.407</v>
      </c>
      <c r="P16" s="33"/>
    </row>
    <row r="17" s="19" customFormat="true" ht="75" hidden="false" customHeight="false" outlineLevel="0" collapsed="false">
      <c r="A17" s="13" t="s">
        <v>41</v>
      </c>
      <c r="B17" s="26" t="str">
        <f aca="false">D17</f>
        <v>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v>
      </c>
      <c r="C17" s="32" t="s">
        <v>42</v>
      </c>
      <c r="D17" s="28" t="s">
        <v>43</v>
      </c>
      <c r="E17" s="29" t="s">
        <v>37</v>
      </c>
      <c r="F17" s="12"/>
      <c r="G17" s="12"/>
      <c r="H17" s="12"/>
      <c r="I17" s="12"/>
      <c r="J17" s="30" t="n">
        <v>160.241</v>
      </c>
      <c r="K17" s="30" t="n">
        <v>120.18</v>
      </c>
      <c r="L17" s="30" t="n">
        <v>160.241</v>
      </c>
      <c r="M17" s="30" t="n">
        <v>165.146</v>
      </c>
      <c r="N17" s="30" t="n">
        <v>129.958</v>
      </c>
      <c r="O17" s="30" t="n">
        <v>133.459</v>
      </c>
      <c r="P17" s="31"/>
    </row>
    <row r="18" s="25" customFormat="true" ht="42.75" hidden="false" customHeight="false" outlineLevel="0" collapsed="false">
      <c r="A18" s="22" t="s">
        <v>44</v>
      </c>
      <c r="B18" s="34" t="str">
        <f aca="false">D18</f>
        <v>Субсидии бюджетам бюджетной системы Российской Федерации (межбюджетные субсидии)</v>
      </c>
      <c r="C18" s="15" t="s">
        <v>45</v>
      </c>
      <c r="D18" s="35" t="s">
        <v>46</v>
      </c>
      <c r="E18" s="15"/>
      <c r="F18" s="16"/>
      <c r="G18" s="16"/>
      <c r="H18" s="16"/>
      <c r="I18" s="16"/>
      <c r="J18" s="17" t="n">
        <f aca="false">SUM(J20:J82)</f>
        <v>7157.8226</v>
      </c>
      <c r="K18" s="17" t="n">
        <f aca="false">SUM(K20:K82)</f>
        <v>3780.38102736</v>
      </c>
      <c r="L18" s="17" t="n">
        <f aca="false">SUM(L20:L82)</f>
        <v>7072.6665</v>
      </c>
      <c r="M18" s="17" t="n">
        <f aca="false">SUM(M19:M82)</f>
        <v>8421.2234</v>
      </c>
      <c r="N18" s="17" t="n">
        <f aca="false">SUM(N19:N82)</f>
        <v>7957.238</v>
      </c>
      <c r="O18" s="17" t="n">
        <f aca="false">SUM(O19:O82)</f>
        <v>6419.9898</v>
      </c>
      <c r="P18" s="24"/>
    </row>
    <row r="19" s="25" customFormat="true" ht="71.45" hidden="false" customHeight="true" outlineLevel="0" collapsed="false">
      <c r="A19" s="13" t="s">
        <v>47</v>
      </c>
      <c r="B19" s="26" t="s">
        <v>48</v>
      </c>
      <c r="C19" s="27" t="s">
        <v>49</v>
      </c>
      <c r="D19" s="28" t="s">
        <v>48</v>
      </c>
      <c r="E19" s="29" t="s">
        <v>50</v>
      </c>
      <c r="F19" s="16"/>
      <c r="G19" s="16"/>
      <c r="H19" s="16"/>
      <c r="I19" s="16"/>
      <c r="J19" s="36" t="n">
        <v>0</v>
      </c>
      <c r="K19" s="36" t="n">
        <v>0</v>
      </c>
      <c r="L19" s="36" t="n">
        <v>0</v>
      </c>
      <c r="M19" s="36" t="n">
        <v>988.6591</v>
      </c>
      <c r="N19" s="36" t="n">
        <v>918.4112</v>
      </c>
      <c r="O19" s="36" t="n">
        <v>843.036</v>
      </c>
      <c r="P19" s="24"/>
    </row>
    <row r="20" s="19" customFormat="true" ht="83.45" hidden="false" customHeight="true" outlineLevel="0" collapsed="false">
      <c r="A20" s="13" t="s">
        <v>51</v>
      </c>
      <c r="B20" s="26" t="str">
        <f aca="false">D20</f>
        <v>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 - 2020 годах"</v>
      </c>
      <c r="C20" s="27" t="s">
        <v>52</v>
      </c>
      <c r="D20" s="28" t="s">
        <v>53</v>
      </c>
      <c r="E20" s="29" t="s">
        <v>54</v>
      </c>
      <c r="F20" s="12"/>
      <c r="G20" s="12"/>
      <c r="H20" s="12"/>
      <c r="I20" s="12"/>
      <c r="J20" s="36" t="n">
        <v>114.2995</v>
      </c>
      <c r="K20" s="36" t="n">
        <v>16.46535284</v>
      </c>
      <c r="L20" s="36" t="n">
        <v>114.2995</v>
      </c>
      <c r="M20" s="36" t="n">
        <v>0</v>
      </c>
      <c r="N20" s="36" t="n">
        <v>0</v>
      </c>
      <c r="O20" s="36" t="n">
        <v>0</v>
      </c>
      <c r="P20" s="1"/>
    </row>
    <row r="21" s="19" customFormat="true" ht="87.6" hidden="false" customHeight="true" outlineLevel="0" collapsed="false">
      <c r="A21" s="13" t="s">
        <v>55</v>
      </c>
      <c r="B21" s="26" t="str">
        <f aca="false">D21</f>
        <v>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v>
      </c>
      <c r="C21" s="27" t="s">
        <v>56</v>
      </c>
      <c r="D21" s="28" t="s">
        <v>57</v>
      </c>
      <c r="E21" s="29" t="s">
        <v>54</v>
      </c>
      <c r="F21" s="12"/>
      <c r="G21" s="12"/>
      <c r="H21" s="12"/>
      <c r="I21" s="12"/>
      <c r="J21" s="36" t="n">
        <v>200.5352</v>
      </c>
      <c r="K21" s="36" t="n">
        <v>102.50883039</v>
      </c>
      <c r="L21" s="36" t="n">
        <v>200.5352</v>
      </c>
      <c r="M21" s="36" t="n">
        <v>0</v>
      </c>
      <c r="N21" s="36" t="n">
        <v>0</v>
      </c>
      <c r="O21" s="36" t="n">
        <v>0</v>
      </c>
      <c r="P21" s="1"/>
    </row>
    <row r="22" s="19" customFormat="true" ht="72.6" hidden="false" customHeight="true" outlineLevel="0" collapsed="false">
      <c r="A22" s="13" t="s">
        <v>58</v>
      </c>
      <c r="B22" s="26" t="str">
        <f aca="false">D22</f>
        <v>Субсидии бюджетам субъектов Российской Федерации на реализацию мероприятий государственной программы Российской Федерации "Доступная среда"</v>
      </c>
      <c r="C22" s="27" t="s">
        <v>59</v>
      </c>
      <c r="D22" s="28" t="s">
        <v>60</v>
      </c>
      <c r="E22" s="29" t="s">
        <v>61</v>
      </c>
      <c r="F22" s="12"/>
      <c r="G22" s="12"/>
      <c r="H22" s="12"/>
      <c r="I22" s="12"/>
      <c r="J22" s="36" t="n">
        <v>30.0593</v>
      </c>
      <c r="K22" s="36" t="n">
        <v>30.0593</v>
      </c>
      <c r="L22" s="30" t="n">
        <v>30.0593</v>
      </c>
      <c r="M22" s="36" t="n">
        <v>17.3199</v>
      </c>
      <c r="N22" s="36" t="n">
        <v>0</v>
      </c>
      <c r="O22" s="36" t="n">
        <v>0</v>
      </c>
      <c r="P22" s="31"/>
    </row>
    <row r="23" s="19" customFormat="true" ht="72.6" hidden="false" customHeight="true" outlineLevel="0" collapsed="false">
      <c r="A23" s="13" t="s">
        <v>62</v>
      </c>
      <c r="B23" s="26" t="s">
        <v>63</v>
      </c>
      <c r="C23" s="37" t="s">
        <v>64</v>
      </c>
      <c r="D23" s="28" t="s">
        <v>63</v>
      </c>
      <c r="E23" s="29" t="s">
        <v>65</v>
      </c>
      <c r="F23" s="12"/>
      <c r="G23" s="12"/>
      <c r="H23" s="12"/>
      <c r="I23" s="12"/>
      <c r="J23" s="36" t="n">
        <v>0</v>
      </c>
      <c r="K23" s="36" t="n">
        <v>0</v>
      </c>
      <c r="L23" s="36" t="n">
        <v>0</v>
      </c>
      <c r="M23" s="36" t="n">
        <v>12.4168</v>
      </c>
      <c r="N23" s="36" t="n">
        <v>0</v>
      </c>
      <c r="O23" s="36" t="n">
        <v>0</v>
      </c>
      <c r="P23" s="31"/>
    </row>
    <row r="24" s="19" customFormat="true" ht="91.15" hidden="false" customHeight="true" outlineLevel="0" collapsed="false">
      <c r="A24" s="13" t="s">
        <v>66</v>
      </c>
      <c r="B24" s="26" t="str">
        <f aca="false">D24</f>
        <v>Субсидии бюджетам субъектов Российской Федерации на подготовку управленческих кадров для организаций народного хозяйства Российской Федерации</v>
      </c>
      <c r="C24" s="27" t="s">
        <v>67</v>
      </c>
      <c r="D24" s="28" t="s">
        <v>68</v>
      </c>
      <c r="E24" s="29" t="s">
        <v>69</v>
      </c>
      <c r="F24" s="12"/>
      <c r="G24" s="12"/>
      <c r="H24" s="12"/>
      <c r="I24" s="12"/>
      <c r="J24" s="36" t="n">
        <v>1.0691</v>
      </c>
      <c r="K24" s="36" t="n">
        <v>0</v>
      </c>
      <c r="L24" s="30" t="n">
        <v>1.0691</v>
      </c>
      <c r="M24" s="36" t="n">
        <v>1.0691</v>
      </c>
      <c r="N24" s="36" t="n">
        <v>1.0691</v>
      </c>
      <c r="O24" s="36" t="n">
        <v>1.0691</v>
      </c>
      <c r="P24" s="31"/>
    </row>
    <row r="25" s="19" customFormat="true" ht="85.9" hidden="false" customHeight="true" outlineLevel="0" collapsed="false">
      <c r="A25" s="13" t="s">
        <v>70</v>
      </c>
      <c r="B25" s="26" t="str">
        <f aca="false">D25</f>
        <v>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борных команд Российской Федерации</v>
      </c>
      <c r="C25" s="27" t="s">
        <v>71</v>
      </c>
      <c r="D25" s="28" t="s">
        <v>72</v>
      </c>
      <c r="E25" s="29" t="s">
        <v>73</v>
      </c>
      <c r="F25" s="12"/>
      <c r="G25" s="12"/>
      <c r="H25" s="12"/>
      <c r="I25" s="12"/>
      <c r="J25" s="36" t="n">
        <v>3.1147</v>
      </c>
      <c r="K25" s="36" t="n">
        <v>3.1147</v>
      </c>
      <c r="L25" s="30" t="n">
        <v>3.1147</v>
      </c>
      <c r="M25" s="36" t="n">
        <v>2.8505</v>
      </c>
      <c r="N25" s="36" t="n">
        <v>2.8505</v>
      </c>
      <c r="O25" s="36" t="n">
        <v>2.8445</v>
      </c>
      <c r="P25" s="31"/>
    </row>
    <row r="26" s="19" customFormat="true" ht="93" hidden="false" customHeight="true" outlineLevel="0" collapsed="false">
      <c r="A26" s="13" t="s">
        <v>74</v>
      </c>
      <c r="B26" s="26" t="str">
        <f aca="false">D26</f>
        <v>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v>
      </c>
      <c r="C26" s="27" t="s">
        <v>75</v>
      </c>
      <c r="D26" s="28" t="s">
        <v>76</v>
      </c>
      <c r="E26" s="29" t="s">
        <v>61</v>
      </c>
      <c r="F26" s="12"/>
      <c r="G26" s="12"/>
      <c r="H26" s="12"/>
      <c r="I26" s="12"/>
      <c r="J26" s="36" t="n">
        <v>92.2536</v>
      </c>
      <c r="K26" s="36" t="n">
        <v>67.65932004</v>
      </c>
      <c r="L26" s="30" t="n">
        <v>92.2536</v>
      </c>
      <c r="M26" s="36" t="n">
        <v>92.33</v>
      </c>
      <c r="N26" s="36" t="n">
        <v>92.33</v>
      </c>
      <c r="O26" s="36" t="n">
        <v>92.8051</v>
      </c>
      <c r="P26" s="31"/>
    </row>
    <row r="27" s="19" customFormat="true" ht="90" hidden="false" customHeight="false" outlineLevel="0" collapsed="false">
      <c r="A27" s="13" t="s">
        <v>77</v>
      </c>
      <c r="B27" s="26" t="str">
        <f aca="false">D27</f>
        <v>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v>
      </c>
      <c r="C27" s="27" t="s">
        <v>78</v>
      </c>
      <c r="D27" s="28" t="s">
        <v>79</v>
      </c>
      <c r="E27" s="29" t="s">
        <v>50</v>
      </c>
      <c r="F27" s="12"/>
      <c r="G27" s="12"/>
      <c r="H27" s="12"/>
      <c r="I27" s="12"/>
      <c r="J27" s="36" t="n">
        <v>637.8528</v>
      </c>
      <c r="K27" s="36" t="n">
        <v>441.75709194</v>
      </c>
      <c r="L27" s="30" t="n">
        <v>637.8528</v>
      </c>
      <c r="M27" s="36" t="n">
        <v>630.4617</v>
      </c>
      <c r="N27" s="36" t="n">
        <v>642.9626</v>
      </c>
      <c r="O27" s="36" t="n">
        <v>655.7412</v>
      </c>
      <c r="P27" s="31"/>
    </row>
    <row r="28" s="19" customFormat="true" ht="120" hidden="false" customHeight="false" outlineLevel="0" collapsed="false">
      <c r="A28" s="13" t="s">
        <v>80</v>
      </c>
      <c r="B28" s="26" t="str">
        <f aca="false">D28</f>
        <v>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v>
      </c>
      <c r="C28" s="27" t="s">
        <v>81</v>
      </c>
      <c r="D28" s="28" t="s">
        <v>82</v>
      </c>
      <c r="E28" s="29" t="s">
        <v>50</v>
      </c>
      <c r="F28" s="12"/>
      <c r="G28" s="12"/>
      <c r="H28" s="12"/>
      <c r="I28" s="12"/>
      <c r="J28" s="36" t="n">
        <v>1.503</v>
      </c>
      <c r="K28" s="36" t="n">
        <v>0</v>
      </c>
      <c r="L28" s="30" t="n">
        <v>1.503</v>
      </c>
      <c r="M28" s="36" t="n">
        <v>1.08</v>
      </c>
      <c r="N28" s="36" t="n">
        <v>1.08</v>
      </c>
      <c r="O28" s="36" t="n">
        <v>1.08</v>
      </c>
      <c r="P28" s="31"/>
    </row>
    <row r="29" s="19" customFormat="true" ht="101.45" hidden="false" customHeight="true" outlineLevel="0" collapsed="false">
      <c r="A29" s="13" t="s">
        <v>83</v>
      </c>
      <c r="B29" s="26" t="str">
        <f aca="false">D29</f>
        <v>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v>
      </c>
      <c r="C29" s="27" t="s">
        <v>84</v>
      </c>
      <c r="D29" s="28" t="s">
        <v>85</v>
      </c>
      <c r="E29" s="29" t="s">
        <v>73</v>
      </c>
      <c r="F29" s="12"/>
      <c r="G29" s="38"/>
      <c r="H29" s="38"/>
      <c r="I29" s="38"/>
      <c r="J29" s="36" t="n">
        <v>15.4377</v>
      </c>
      <c r="K29" s="36" t="n">
        <v>15.4377</v>
      </c>
      <c r="L29" s="30" t="n">
        <v>15.4377</v>
      </c>
      <c r="M29" s="36" t="n">
        <v>14.6476</v>
      </c>
      <c r="N29" s="36" t="n">
        <v>14.6476</v>
      </c>
      <c r="O29" s="36" t="n">
        <v>14.8464</v>
      </c>
      <c r="P29" s="31"/>
    </row>
    <row r="30" s="19" customFormat="true" ht="165" hidden="false" customHeight="false" outlineLevel="0" collapsed="false">
      <c r="A30" s="13" t="s">
        <v>86</v>
      </c>
      <c r="B30" s="26" t="str">
        <f aca="false">D30</f>
        <v>Субсидии бюджетам субъектов Российской Федерации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v>
      </c>
      <c r="C30" s="27" t="s">
        <v>87</v>
      </c>
      <c r="D30" s="28" t="s">
        <v>88</v>
      </c>
      <c r="E30" s="29" t="s">
        <v>89</v>
      </c>
      <c r="F30" s="12"/>
      <c r="G30" s="38"/>
      <c r="H30" s="38"/>
      <c r="I30" s="38"/>
      <c r="J30" s="36" t="n">
        <v>112.7109</v>
      </c>
      <c r="K30" s="36" t="n">
        <v>0</v>
      </c>
      <c r="L30" s="30" t="n">
        <f aca="false">(112710.9)/1000</f>
        <v>112.7109</v>
      </c>
      <c r="M30" s="36" t="n">
        <v>35.0175</v>
      </c>
      <c r="N30" s="36" t="n">
        <v>33.6061</v>
      </c>
      <c r="O30" s="36" t="n">
        <v>396.4974</v>
      </c>
      <c r="P30" s="31"/>
    </row>
    <row r="31" s="19" customFormat="true" ht="90.6" hidden="false" customHeight="true" outlineLevel="0" collapsed="false">
      <c r="A31" s="13" t="s">
        <v>90</v>
      </c>
      <c r="B31" s="26" t="str">
        <f aca="false">D31</f>
        <v>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v>
      </c>
      <c r="C31" s="27" t="s">
        <v>91</v>
      </c>
      <c r="D31" s="28" t="s">
        <v>92</v>
      </c>
      <c r="E31" s="29" t="s">
        <v>93</v>
      </c>
      <c r="F31" s="12"/>
      <c r="G31" s="38"/>
      <c r="H31" s="38"/>
      <c r="I31" s="38"/>
      <c r="J31" s="36" t="n">
        <v>148.268</v>
      </c>
      <c r="K31" s="36" t="n">
        <v>148.268</v>
      </c>
      <c r="L31" s="30" t="n">
        <v>148.268</v>
      </c>
      <c r="M31" s="36" t="n">
        <v>500.626</v>
      </c>
      <c r="N31" s="36" t="n">
        <v>139.9993</v>
      </c>
      <c r="O31" s="36" t="n">
        <v>127.919</v>
      </c>
      <c r="P31" s="31"/>
    </row>
    <row r="32" s="19" customFormat="true" ht="125.45" hidden="false" customHeight="true" outlineLevel="0" collapsed="false">
      <c r="A32" s="13" t="s">
        <v>94</v>
      </c>
      <c r="B32" s="26" t="str">
        <f aca="false">D32</f>
        <v>Субсидии бюджетам субъектов Российской Федерации на единовременные компенсационные выплаты медицинским работникам (врачам, фельдшера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v>
      </c>
      <c r="C32" s="27" t="s">
        <v>95</v>
      </c>
      <c r="D32" s="28" t="s">
        <v>96</v>
      </c>
      <c r="E32" s="29" t="s">
        <v>93</v>
      </c>
      <c r="F32" s="12"/>
      <c r="G32" s="38"/>
      <c r="H32" s="38"/>
      <c r="I32" s="38"/>
      <c r="J32" s="36" t="n">
        <v>15.3</v>
      </c>
      <c r="K32" s="36" t="n">
        <v>1.8</v>
      </c>
      <c r="L32" s="30" t="n">
        <v>15.3</v>
      </c>
      <c r="M32" s="36" t="n">
        <v>39.788</v>
      </c>
      <c r="N32" s="36" t="n">
        <v>39.788</v>
      </c>
      <c r="O32" s="36" t="n">
        <v>39.788</v>
      </c>
      <c r="P32" s="31"/>
    </row>
    <row r="33" s="19" customFormat="true" ht="78" hidden="false" customHeight="true" outlineLevel="0" collapsed="false">
      <c r="A33" s="13" t="s">
        <v>97</v>
      </c>
      <c r="B33" s="26" t="s">
        <v>98</v>
      </c>
      <c r="C33" s="27" t="s">
        <v>99</v>
      </c>
      <c r="D33" s="28" t="s">
        <v>98</v>
      </c>
      <c r="E33" s="29" t="s">
        <v>54</v>
      </c>
      <c r="F33" s="12"/>
      <c r="G33" s="38"/>
      <c r="H33" s="38"/>
      <c r="I33" s="38"/>
      <c r="J33" s="36" t="n">
        <v>0</v>
      </c>
      <c r="K33" s="36" t="n">
        <v>0</v>
      </c>
      <c r="L33" s="36" t="n">
        <v>0</v>
      </c>
      <c r="M33" s="36" t="n">
        <v>0</v>
      </c>
      <c r="N33" s="36" t="n">
        <v>268.562</v>
      </c>
      <c r="O33" s="36" t="n">
        <v>106.438</v>
      </c>
      <c r="P33" s="31"/>
    </row>
    <row r="34" s="19" customFormat="true" ht="81.6" hidden="false" customHeight="true" outlineLevel="0" collapsed="false">
      <c r="A34" s="13" t="s">
        <v>100</v>
      </c>
      <c r="B34" s="26" t="str">
        <f aca="false">D34</f>
        <v>Субсидии бюджетам субъектов Российской Федерации на обновление материально-технической базы для формирования у обучающихся современных технологических и гуманитарных навыков</v>
      </c>
      <c r="C34" s="27" t="s">
        <v>101</v>
      </c>
      <c r="D34" s="28" t="s">
        <v>102</v>
      </c>
      <c r="E34" s="29" t="s">
        <v>61</v>
      </c>
      <c r="F34" s="12"/>
      <c r="G34" s="38"/>
      <c r="H34" s="38"/>
      <c r="I34" s="38"/>
      <c r="J34" s="36" t="n">
        <v>35.4681</v>
      </c>
      <c r="K34" s="36" t="n">
        <v>0</v>
      </c>
      <c r="L34" s="30" t="n">
        <v>35.4681</v>
      </c>
      <c r="M34" s="36" t="n">
        <v>45.9781</v>
      </c>
      <c r="N34" s="36" t="n">
        <v>2.2088</v>
      </c>
      <c r="O34" s="36" t="n">
        <v>20.9589</v>
      </c>
      <c r="P34" s="31"/>
    </row>
    <row r="35" s="19" customFormat="true" ht="94.9" hidden="false" customHeight="true" outlineLevel="0" collapsed="false">
      <c r="A35" s="13" t="s">
        <v>103</v>
      </c>
      <c r="B35" s="26" t="str">
        <f aca="false">D35</f>
        <v>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v>
      </c>
      <c r="C35" s="27" t="s">
        <v>104</v>
      </c>
      <c r="D35" s="28" t="s">
        <v>105</v>
      </c>
      <c r="E35" s="29" t="s">
        <v>93</v>
      </c>
      <c r="F35" s="12"/>
      <c r="G35" s="38"/>
      <c r="H35" s="38"/>
      <c r="I35" s="38"/>
      <c r="J35" s="36" t="n">
        <v>115.7622</v>
      </c>
      <c r="K35" s="36" t="n">
        <v>115.7622</v>
      </c>
      <c r="L35" s="30" t="n">
        <v>115.7622</v>
      </c>
      <c r="M35" s="36" t="n">
        <v>103.8794</v>
      </c>
      <c r="N35" s="36" t="n">
        <v>0</v>
      </c>
      <c r="O35" s="36" t="n">
        <v>0</v>
      </c>
      <c r="P35" s="31"/>
    </row>
    <row r="36" s="19" customFormat="true" ht="52.9" hidden="false" customHeight="true" outlineLevel="0" collapsed="false">
      <c r="A36" s="13" t="s">
        <v>106</v>
      </c>
      <c r="B36" s="26" t="str">
        <f aca="false">D36</f>
        <v>Субсидии бюджетам субъектов Российской Федерации на создание детских технопарков "Кванториум"</v>
      </c>
      <c r="C36" s="27" t="s">
        <v>107</v>
      </c>
      <c r="D36" s="28" t="s">
        <v>108</v>
      </c>
      <c r="E36" s="29" t="s">
        <v>61</v>
      </c>
      <c r="F36" s="12"/>
      <c r="G36" s="38"/>
      <c r="H36" s="38"/>
      <c r="I36" s="38"/>
      <c r="J36" s="36" t="n">
        <v>71.5869</v>
      </c>
      <c r="K36" s="36" t="n">
        <v>71.5869</v>
      </c>
      <c r="L36" s="30" t="n">
        <v>71.5869</v>
      </c>
      <c r="M36" s="36" t="n">
        <v>0</v>
      </c>
      <c r="N36" s="36" t="n">
        <v>71.7073</v>
      </c>
      <c r="O36" s="36" t="n">
        <v>0</v>
      </c>
      <c r="P36" s="31"/>
    </row>
    <row r="37" s="19" customFormat="true" ht="52.9" hidden="false" customHeight="true" outlineLevel="0" collapsed="false">
      <c r="A37" s="13" t="s">
        <v>109</v>
      </c>
      <c r="B37" s="26" t="s">
        <v>110</v>
      </c>
      <c r="C37" s="39" t="s">
        <v>111</v>
      </c>
      <c r="D37" s="28" t="s">
        <v>110</v>
      </c>
      <c r="E37" s="29" t="s">
        <v>61</v>
      </c>
      <c r="F37" s="12"/>
      <c r="G37" s="38"/>
      <c r="H37" s="38"/>
      <c r="I37" s="38"/>
      <c r="J37" s="36" t="n">
        <v>0</v>
      </c>
      <c r="K37" s="36" t="n">
        <v>0</v>
      </c>
      <c r="L37" s="36" t="n">
        <v>0</v>
      </c>
      <c r="M37" s="36" t="n">
        <v>10.3667</v>
      </c>
      <c r="N37" s="36" t="n">
        <v>0</v>
      </c>
      <c r="O37" s="36" t="n">
        <v>0</v>
      </c>
      <c r="P37" s="31"/>
    </row>
    <row r="38" s="19" customFormat="true" ht="65.45" hidden="false" customHeight="true" outlineLevel="0" collapsed="false">
      <c r="A38" s="13" t="s">
        <v>112</v>
      </c>
      <c r="B38" s="26" t="str">
        <f aca="false">D38</f>
        <v>Субсидии бюджетам субъектов Российской Федерации на поддержку образования для детей с ограниченными возможностями здоровья</v>
      </c>
      <c r="C38" s="27" t="s">
        <v>113</v>
      </c>
      <c r="D38" s="28" t="s">
        <v>114</v>
      </c>
      <c r="E38" s="29" t="s">
        <v>61</v>
      </c>
      <c r="F38" s="12"/>
      <c r="G38" s="38"/>
      <c r="H38" s="38"/>
      <c r="I38" s="38"/>
      <c r="J38" s="36" t="n">
        <v>21.3233</v>
      </c>
      <c r="K38" s="36" t="n">
        <v>21.3233</v>
      </c>
      <c r="L38" s="30" t="n">
        <v>21.3233</v>
      </c>
      <c r="M38" s="36" t="n">
        <v>15.3175</v>
      </c>
      <c r="N38" s="36" t="n">
        <v>14.3121</v>
      </c>
      <c r="O38" s="36" t="n">
        <v>15.4587</v>
      </c>
      <c r="P38" s="31"/>
    </row>
    <row r="39" s="19" customFormat="true" ht="65.45" hidden="false" customHeight="true" outlineLevel="0" collapsed="false">
      <c r="A39" s="13" t="s">
        <v>115</v>
      </c>
      <c r="B39" s="26" t="s">
        <v>116</v>
      </c>
      <c r="C39" s="13" t="s">
        <v>117</v>
      </c>
      <c r="D39" s="28" t="s">
        <v>116</v>
      </c>
      <c r="E39" s="29" t="s">
        <v>61</v>
      </c>
      <c r="F39" s="12"/>
      <c r="G39" s="38"/>
      <c r="H39" s="38"/>
      <c r="I39" s="38"/>
      <c r="J39" s="36" t="n">
        <v>0</v>
      </c>
      <c r="K39" s="36" t="n">
        <v>0</v>
      </c>
      <c r="L39" s="36" t="n">
        <v>0</v>
      </c>
      <c r="M39" s="36" t="n">
        <v>0</v>
      </c>
      <c r="N39" s="36" t="n">
        <v>309.1882</v>
      </c>
      <c r="O39" s="36" t="n">
        <v>0</v>
      </c>
      <c r="P39" s="31"/>
    </row>
    <row r="40" s="19" customFormat="true" ht="55.15" hidden="false" customHeight="true" outlineLevel="0" collapsed="false">
      <c r="A40" s="13" t="s">
        <v>118</v>
      </c>
      <c r="B40" s="26" t="str">
        <f aca="false">D40</f>
        <v>Субсидии бюджетам субъектов Российской Федерации на развитие паллиативной медицинской помощи</v>
      </c>
      <c r="C40" s="27" t="s">
        <v>119</v>
      </c>
      <c r="D40" s="28" t="s">
        <v>120</v>
      </c>
      <c r="E40" s="29" t="s">
        <v>93</v>
      </c>
      <c r="F40" s="12"/>
      <c r="G40" s="38"/>
      <c r="H40" s="38"/>
      <c r="I40" s="38"/>
      <c r="J40" s="36" t="n">
        <v>40.6467</v>
      </c>
      <c r="K40" s="36" t="n">
        <v>37.0467</v>
      </c>
      <c r="L40" s="30" t="n">
        <v>40.6467</v>
      </c>
      <c r="M40" s="36" t="n">
        <v>40.3132</v>
      </c>
      <c r="N40" s="36" t="n">
        <v>40.3132</v>
      </c>
      <c r="O40" s="36" t="n">
        <v>40.1906</v>
      </c>
      <c r="P40" s="31"/>
    </row>
    <row r="41" s="19" customFormat="true" ht="67.15" hidden="false" customHeight="true" outlineLevel="0" collapsed="false">
      <c r="A41" s="13" t="s">
        <v>121</v>
      </c>
      <c r="B41" s="26" t="str">
        <f aca="false">D41</f>
        <v>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v>
      </c>
      <c r="C41" s="27" t="s">
        <v>122</v>
      </c>
      <c r="D41" s="28" t="s">
        <v>123</v>
      </c>
      <c r="E41" s="29" t="s">
        <v>93</v>
      </c>
      <c r="F41" s="12"/>
      <c r="G41" s="38"/>
      <c r="H41" s="38"/>
      <c r="I41" s="38"/>
      <c r="J41" s="36" t="n">
        <v>9.6681</v>
      </c>
      <c r="K41" s="36" t="n">
        <v>9.02640419</v>
      </c>
      <c r="L41" s="30" t="n">
        <v>9.6681</v>
      </c>
      <c r="M41" s="36" t="n">
        <v>9.41</v>
      </c>
      <c r="N41" s="36" t="n">
        <v>9.41</v>
      </c>
      <c r="O41" s="36" t="n">
        <v>9.354</v>
      </c>
      <c r="P41" s="31"/>
    </row>
    <row r="42" s="19" customFormat="true" ht="90" hidden="false" customHeight="false" outlineLevel="0" collapsed="false">
      <c r="A42" s="13" t="s">
        <v>124</v>
      </c>
      <c r="B42" s="26" t="str">
        <f aca="false">D42</f>
        <v>Субсидии бюджетам субъектов Российской Федерации на внедрение целевой модели цифровой образовательной среды в общеобразовательных организациях и профессиональных образовательных организациях</v>
      </c>
      <c r="C42" s="27" t="s">
        <v>125</v>
      </c>
      <c r="D42" s="28" t="s">
        <v>126</v>
      </c>
      <c r="E42" s="29" t="s">
        <v>61</v>
      </c>
      <c r="F42" s="12"/>
      <c r="G42" s="38"/>
      <c r="H42" s="38"/>
      <c r="I42" s="38"/>
      <c r="J42" s="36" t="n">
        <v>28.4932</v>
      </c>
      <c r="K42" s="36" t="n">
        <v>0</v>
      </c>
      <c r="L42" s="30" t="n">
        <v>28.4932</v>
      </c>
      <c r="M42" s="36" t="n">
        <v>137.2673</v>
      </c>
      <c r="N42" s="36" t="n">
        <v>0</v>
      </c>
      <c r="O42" s="36" t="n">
        <v>63.1252</v>
      </c>
      <c r="P42" s="31"/>
    </row>
    <row r="43" s="19" customFormat="true" ht="61.9" hidden="false" customHeight="true" outlineLevel="0" collapsed="false">
      <c r="A43" s="13" t="s">
        <v>127</v>
      </c>
      <c r="B43" s="26" t="str">
        <f aca="false">D43</f>
        <v>Субсидии бюджетам субъектов Российской Федерации на оснащение объектов спортивной инфраструктуры спортивно-технологическим оборудованием</v>
      </c>
      <c r="C43" s="32" t="s">
        <v>128</v>
      </c>
      <c r="D43" s="28" t="s">
        <v>129</v>
      </c>
      <c r="E43" s="29" t="s">
        <v>73</v>
      </c>
      <c r="F43" s="12"/>
      <c r="G43" s="38"/>
      <c r="H43" s="38"/>
      <c r="I43" s="38"/>
      <c r="J43" s="36" t="n">
        <v>23.7046</v>
      </c>
      <c r="K43" s="36" t="n">
        <v>7.62521867</v>
      </c>
      <c r="L43" s="30" t="n">
        <v>23.7046</v>
      </c>
      <c r="M43" s="36" t="n">
        <v>12.4556</v>
      </c>
      <c r="N43" s="36" t="n">
        <v>8.0175</v>
      </c>
      <c r="O43" s="36" t="n">
        <v>8.0175</v>
      </c>
      <c r="P43" s="31"/>
    </row>
    <row r="44" s="19" customFormat="true" ht="75" hidden="false" customHeight="false" outlineLevel="0" collapsed="false">
      <c r="A44" s="13" t="s">
        <v>130</v>
      </c>
      <c r="B44" s="26" t="str">
        <f aca="false">D44</f>
        <v>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v>
      </c>
      <c r="C44" s="27" t="s">
        <v>131</v>
      </c>
      <c r="D44" s="28" t="s">
        <v>132</v>
      </c>
      <c r="E44" s="29" t="s">
        <v>73</v>
      </c>
      <c r="F44" s="38"/>
      <c r="G44" s="38"/>
      <c r="H44" s="38"/>
      <c r="I44" s="38"/>
      <c r="J44" s="36" t="n">
        <v>25</v>
      </c>
      <c r="K44" s="36" t="n">
        <v>25</v>
      </c>
      <c r="L44" s="30" t="n">
        <v>25</v>
      </c>
      <c r="M44" s="36" t="n">
        <v>25</v>
      </c>
      <c r="N44" s="36" t="n">
        <v>9</v>
      </c>
      <c r="O44" s="36" t="n">
        <v>0</v>
      </c>
      <c r="P44" s="31"/>
    </row>
    <row r="45" s="19" customFormat="true" ht="81.6" hidden="false" customHeight="true" outlineLevel="0" collapsed="false">
      <c r="A45" s="13" t="s">
        <v>133</v>
      </c>
      <c r="B45" s="26" t="s">
        <v>134</v>
      </c>
      <c r="C45" s="39" t="s">
        <v>135</v>
      </c>
      <c r="D45" s="28" t="s">
        <v>134</v>
      </c>
      <c r="E45" s="29" t="s">
        <v>61</v>
      </c>
      <c r="F45" s="38"/>
      <c r="G45" s="38"/>
      <c r="H45" s="38"/>
      <c r="I45" s="38"/>
      <c r="J45" s="36" t="n">
        <v>0</v>
      </c>
      <c r="K45" s="36" t="n">
        <v>0</v>
      </c>
      <c r="L45" s="36" t="n">
        <v>0</v>
      </c>
      <c r="M45" s="36" t="n">
        <v>0</v>
      </c>
      <c r="N45" s="36" t="n">
        <v>0</v>
      </c>
      <c r="O45" s="36" t="n">
        <v>124.9638</v>
      </c>
      <c r="P45" s="31"/>
    </row>
    <row r="46" s="19" customFormat="true" ht="108.6" hidden="false" customHeight="true" outlineLevel="0" collapsed="false">
      <c r="A46" s="13" t="s">
        <v>136</v>
      </c>
      <c r="B46" s="26" t="str">
        <f aca="false">D46</f>
        <v>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v>
      </c>
      <c r="C46" s="32" t="s">
        <v>137</v>
      </c>
      <c r="D46" s="28" t="s">
        <v>138</v>
      </c>
      <c r="E46" s="29" t="s">
        <v>61</v>
      </c>
      <c r="F46" s="38"/>
      <c r="G46" s="38"/>
      <c r="H46" s="38"/>
      <c r="I46" s="38"/>
      <c r="J46" s="36" t="n">
        <v>1119.6283</v>
      </c>
      <c r="K46" s="36" t="n">
        <v>20.2290652</v>
      </c>
      <c r="L46" s="30" t="n">
        <f aca="false">(1119628.3)/1000</f>
        <v>1119.6283</v>
      </c>
      <c r="M46" s="36" t="n">
        <v>540.9872</v>
      </c>
      <c r="N46" s="36" t="n">
        <v>599.619</v>
      </c>
      <c r="O46" s="36" t="n">
        <v>0</v>
      </c>
      <c r="P46" s="31"/>
    </row>
    <row r="47" s="19" customFormat="true" ht="82.15" hidden="false" customHeight="true" outlineLevel="0" collapsed="false">
      <c r="A47" s="13" t="s">
        <v>139</v>
      </c>
      <c r="B47" s="26" t="str">
        <f aca="false">D47</f>
        <v>Субсидии бюджетам субъектов Российской Федерации на строительство и реконструкцию (модернизацию) объектов питьевого водоснабжения</v>
      </c>
      <c r="C47" s="32" t="s">
        <v>140</v>
      </c>
      <c r="D47" s="28" t="s">
        <v>141</v>
      </c>
      <c r="E47" s="29" t="s">
        <v>142</v>
      </c>
      <c r="F47" s="38"/>
      <c r="G47" s="38"/>
      <c r="H47" s="38"/>
      <c r="I47" s="38"/>
      <c r="J47" s="36" t="n">
        <v>85.1561</v>
      </c>
      <c r="K47" s="36" t="n">
        <v>0</v>
      </c>
      <c r="L47" s="30" t="n">
        <v>0</v>
      </c>
      <c r="M47" s="36" t="n">
        <v>199.3118</v>
      </c>
      <c r="N47" s="36" t="n">
        <v>423.1728</v>
      </c>
      <c r="O47" s="36" t="n">
        <v>641.125</v>
      </c>
      <c r="P47" s="31"/>
    </row>
    <row r="48" s="19" customFormat="true" ht="102" hidden="false" customHeight="true" outlineLevel="0" collapsed="false">
      <c r="A48" s="13" t="s">
        <v>143</v>
      </c>
      <c r="B48" s="26" t="s">
        <v>144</v>
      </c>
      <c r="C48" s="39" t="s">
        <v>145</v>
      </c>
      <c r="D48" s="28" t="s">
        <v>144</v>
      </c>
      <c r="E48" s="29" t="s">
        <v>61</v>
      </c>
      <c r="F48" s="38"/>
      <c r="G48" s="38"/>
      <c r="H48" s="38"/>
      <c r="I48" s="38"/>
      <c r="J48" s="36" t="n">
        <v>0</v>
      </c>
      <c r="K48" s="36" t="n">
        <v>0</v>
      </c>
      <c r="L48" s="36" t="n">
        <v>0</v>
      </c>
      <c r="M48" s="36" t="n">
        <v>16.5952</v>
      </c>
      <c r="N48" s="36" t="n">
        <v>0</v>
      </c>
      <c r="O48" s="36" t="n">
        <v>0</v>
      </c>
      <c r="P48" s="31"/>
    </row>
    <row r="49" s="19" customFormat="true" ht="116.45" hidden="false" customHeight="true" outlineLevel="0" collapsed="false">
      <c r="A49" s="13" t="s">
        <v>146</v>
      </c>
      <c r="B49" s="26" t="s">
        <v>147</v>
      </c>
      <c r="C49" s="39" t="s">
        <v>148</v>
      </c>
      <c r="D49" s="28" t="s">
        <v>147</v>
      </c>
      <c r="E49" s="29" t="s">
        <v>61</v>
      </c>
      <c r="F49" s="38"/>
      <c r="G49" s="38"/>
      <c r="H49" s="38"/>
      <c r="I49" s="38"/>
      <c r="J49" s="36" t="n">
        <v>0</v>
      </c>
      <c r="K49" s="36" t="n">
        <v>0</v>
      </c>
      <c r="L49" s="36" t="n">
        <v>0</v>
      </c>
      <c r="M49" s="36" t="n">
        <v>8.1</v>
      </c>
      <c r="N49" s="36" t="n">
        <v>7.2</v>
      </c>
      <c r="O49" s="36" t="n">
        <v>0</v>
      </c>
      <c r="P49" s="31"/>
    </row>
    <row r="50" s="19" customFormat="true" ht="121.9" hidden="false" customHeight="true" outlineLevel="0" collapsed="false">
      <c r="A50" s="13" t="s">
        <v>149</v>
      </c>
      <c r="B50" s="26" t="s">
        <v>150</v>
      </c>
      <c r="C50" s="39" t="s">
        <v>151</v>
      </c>
      <c r="D50" s="28" t="s">
        <v>150</v>
      </c>
      <c r="E50" s="29" t="s">
        <v>69</v>
      </c>
      <c r="F50" s="38"/>
      <c r="G50" s="38"/>
      <c r="H50" s="38"/>
      <c r="I50" s="38"/>
      <c r="J50" s="36" t="n">
        <v>0</v>
      </c>
      <c r="K50" s="36" t="n">
        <v>0</v>
      </c>
      <c r="L50" s="36" t="n">
        <v>0</v>
      </c>
      <c r="M50" s="30" t="n">
        <v>1.4938</v>
      </c>
      <c r="N50" s="30" t="n">
        <v>17.2412</v>
      </c>
      <c r="O50" s="30" t="n">
        <v>0.3638</v>
      </c>
      <c r="P50" s="31"/>
    </row>
    <row r="51" s="19" customFormat="true" ht="77.45" hidden="false" customHeight="true" outlineLevel="0" collapsed="false">
      <c r="A51" s="13" t="s">
        <v>152</v>
      </c>
      <c r="B51" s="26" t="str">
        <f aca="false">D51</f>
        <v>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v>
      </c>
      <c r="C51" s="32" t="s">
        <v>153</v>
      </c>
      <c r="D51" s="28" t="s">
        <v>154</v>
      </c>
      <c r="E51" s="29" t="s">
        <v>93</v>
      </c>
      <c r="F51" s="38"/>
      <c r="G51" s="38"/>
      <c r="H51" s="38"/>
      <c r="I51" s="38"/>
      <c r="J51" s="36" t="n">
        <v>0.9593</v>
      </c>
      <c r="K51" s="36" t="n">
        <v>0</v>
      </c>
      <c r="L51" s="30" t="n">
        <v>0.9593</v>
      </c>
      <c r="M51" s="36" t="n">
        <v>0</v>
      </c>
      <c r="N51" s="36" t="n">
        <v>0</v>
      </c>
      <c r="O51" s="36" t="n">
        <v>0</v>
      </c>
      <c r="P51" s="1"/>
    </row>
    <row r="52" s="19" customFormat="true" ht="100.9" hidden="false" customHeight="true" outlineLevel="0" collapsed="false">
      <c r="A52" s="13" t="s">
        <v>155</v>
      </c>
      <c r="B52" s="26" t="str">
        <f aca="false">D52</f>
        <v>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v>
      </c>
      <c r="C52" s="32" t="s">
        <v>156</v>
      </c>
      <c r="D52" s="28" t="s">
        <v>157</v>
      </c>
      <c r="E52" s="29" t="s">
        <v>93</v>
      </c>
      <c r="F52" s="12"/>
      <c r="G52" s="38"/>
      <c r="H52" s="38"/>
      <c r="I52" s="38"/>
      <c r="J52" s="36" t="n">
        <v>37.6908</v>
      </c>
      <c r="K52" s="36" t="n">
        <v>23.11592559</v>
      </c>
      <c r="L52" s="30" t="n">
        <v>37.6908</v>
      </c>
      <c r="M52" s="36" t="n">
        <v>34.9391</v>
      </c>
      <c r="N52" s="36" t="n">
        <v>34.9391</v>
      </c>
      <c r="O52" s="36" t="n">
        <v>34.9391</v>
      </c>
      <c r="P52" s="31"/>
    </row>
    <row r="53" s="19" customFormat="true" ht="118.9" hidden="false" customHeight="true" outlineLevel="0" collapsed="false">
      <c r="A53" s="13" t="s">
        <v>158</v>
      </c>
      <c r="B53" s="26" t="s">
        <v>159</v>
      </c>
      <c r="C53" s="27" t="s">
        <v>160</v>
      </c>
      <c r="D53" s="28" t="s">
        <v>159</v>
      </c>
      <c r="E53" s="29" t="s">
        <v>69</v>
      </c>
      <c r="F53" s="12"/>
      <c r="G53" s="38"/>
      <c r="H53" s="38"/>
      <c r="I53" s="38"/>
      <c r="J53" s="36" t="n">
        <v>0</v>
      </c>
      <c r="K53" s="36" t="n">
        <v>0</v>
      </c>
      <c r="L53" s="36" t="n">
        <v>0</v>
      </c>
      <c r="M53" s="36" t="n">
        <v>9.05</v>
      </c>
      <c r="N53" s="36" t="n">
        <v>0</v>
      </c>
      <c r="O53" s="36" t="n">
        <v>0</v>
      </c>
      <c r="P53" s="31"/>
    </row>
    <row r="54" s="19" customFormat="true" ht="93" hidden="false" customHeight="true" outlineLevel="0" collapsed="false">
      <c r="A54" s="13" t="s">
        <v>161</v>
      </c>
      <c r="B54" s="26" t="str">
        <f aca="false">D54</f>
        <v>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v>
      </c>
      <c r="C54" s="32" t="s">
        <v>162</v>
      </c>
      <c r="D54" s="28" t="s">
        <v>163</v>
      </c>
      <c r="E54" s="29" t="s">
        <v>50</v>
      </c>
      <c r="F54" s="12"/>
      <c r="G54" s="38"/>
      <c r="H54" s="38"/>
      <c r="I54" s="38"/>
      <c r="J54" s="36" t="n">
        <v>12.0739</v>
      </c>
      <c r="K54" s="36" t="n">
        <v>8.53803202</v>
      </c>
      <c r="L54" s="30" t="n">
        <v>12.0739</v>
      </c>
      <c r="M54" s="36" t="n">
        <v>14.2161</v>
      </c>
      <c r="N54" s="36" t="n">
        <v>13.991</v>
      </c>
      <c r="O54" s="36" t="n">
        <v>13.0504</v>
      </c>
      <c r="P54" s="31"/>
    </row>
    <row r="55" s="19" customFormat="true" ht="92.45" hidden="false" customHeight="true" outlineLevel="0" collapsed="false">
      <c r="A55" s="13" t="s">
        <v>164</v>
      </c>
      <c r="B55" s="26" t="str">
        <f aca="false">D55</f>
        <v>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v>
      </c>
      <c r="C55" s="40" t="s">
        <v>165</v>
      </c>
      <c r="D55" s="28" t="s">
        <v>166</v>
      </c>
      <c r="E55" s="29" t="s">
        <v>167</v>
      </c>
      <c r="F55" s="12"/>
      <c r="G55" s="38"/>
      <c r="H55" s="38"/>
      <c r="I55" s="38"/>
      <c r="J55" s="36" t="n">
        <v>10.5098</v>
      </c>
      <c r="K55" s="36" t="n">
        <v>10.5098</v>
      </c>
      <c r="L55" s="30" t="n">
        <v>10.5098</v>
      </c>
      <c r="M55" s="36" t="n">
        <v>9.352</v>
      </c>
      <c r="N55" s="36" t="n">
        <v>9.352</v>
      </c>
      <c r="O55" s="36" t="n">
        <v>9.352</v>
      </c>
      <c r="P55" s="31"/>
    </row>
    <row r="56" s="19" customFormat="true" ht="75.6" hidden="false" customHeight="true" outlineLevel="0" collapsed="false">
      <c r="A56" s="13" t="s">
        <v>168</v>
      </c>
      <c r="B56" s="26" t="str">
        <f aca="false">D56</f>
        <v>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v>
      </c>
      <c r="C56" s="40" t="s">
        <v>169</v>
      </c>
      <c r="D56" s="28" t="s">
        <v>170</v>
      </c>
      <c r="E56" s="29" t="s">
        <v>167</v>
      </c>
      <c r="F56" s="12"/>
      <c r="G56" s="38"/>
      <c r="H56" s="38"/>
      <c r="I56" s="38"/>
      <c r="J56" s="36" t="n">
        <v>7.8202</v>
      </c>
      <c r="K56" s="36" t="n">
        <v>7.8202</v>
      </c>
      <c r="L56" s="30" t="n">
        <v>7.8202</v>
      </c>
      <c r="M56" s="36" t="n">
        <v>7.8202</v>
      </c>
      <c r="N56" s="36" t="n">
        <v>7.8202</v>
      </c>
      <c r="O56" s="36" t="n">
        <v>7.8486</v>
      </c>
      <c r="P56" s="31"/>
    </row>
    <row r="57" s="19" customFormat="true" ht="60" hidden="false" customHeight="true" outlineLevel="0" collapsed="false">
      <c r="A57" s="13" t="s">
        <v>171</v>
      </c>
      <c r="B57" s="26" t="str">
        <f aca="false">D57</f>
        <v>Субсидия бюджетам субъектов Российской Федерации на реализацию дополнительных мероприятий в сфере занятости населения</v>
      </c>
      <c r="C57" s="27" t="s">
        <v>172</v>
      </c>
      <c r="D57" s="28" t="s">
        <v>173</v>
      </c>
      <c r="E57" s="29" t="s">
        <v>50</v>
      </c>
      <c r="F57" s="12"/>
      <c r="G57" s="38"/>
      <c r="H57" s="38"/>
      <c r="I57" s="38"/>
      <c r="J57" s="36" t="n">
        <v>13.1625</v>
      </c>
      <c r="K57" s="36" t="n">
        <v>6.16004164</v>
      </c>
      <c r="L57" s="30" t="n">
        <v>13.1625</v>
      </c>
      <c r="M57" s="36" t="n">
        <v>14.5322</v>
      </c>
      <c r="N57" s="36" t="n">
        <v>12.15</v>
      </c>
      <c r="O57" s="36" t="n">
        <v>12.15</v>
      </c>
      <c r="P57" s="31"/>
    </row>
    <row r="58" s="19" customFormat="true" ht="82.9" hidden="false" customHeight="true" outlineLevel="0" collapsed="false">
      <c r="A58" s="13" t="s">
        <v>174</v>
      </c>
      <c r="B58" s="26" t="str">
        <f aca="false">D58</f>
        <v>Субсидии бюджетам субъектов Российской Федерации на реализацию федеральной целевой программы "Развитие физической культуры и спорта в Российской Федерации на 2016 - 2020 годы"</v>
      </c>
      <c r="C58" s="27" t="s">
        <v>175</v>
      </c>
      <c r="D58" s="28" t="s">
        <v>176</v>
      </c>
      <c r="E58" s="29" t="s">
        <v>54</v>
      </c>
      <c r="F58" s="12"/>
      <c r="G58" s="38"/>
      <c r="H58" s="38"/>
      <c r="I58" s="38"/>
      <c r="J58" s="36" t="n">
        <v>111.9146</v>
      </c>
      <c r="K58" s="36" t="n">
        <v>4.31529554</v>
      </c>
      <c r="L58" s="30" t="n">
        <f aca="false">(111914.6)/1000</f>
        <v>111.9146</v>
      </c>
      <c r="M58" s="36" t="n">
        <v>213.4907</v>
      </c>
      <c r="N58" s="36" t="n">
        <v>0</v>
      </c>
      <c r="O58" s="36" t="n">
        <v>0</v>
      </c>
      <c r="P58" s="31"/>
    </row>
    <row r="59" s="19" customFormat="true" ht="94.15" hidden="false" customHeight="true" outlineLevel="0" collapsed="false">
      <c r="A59" s="13" t="s">
        <v>177</v>
      </c>
      <c r="B59" s="26" t="str">
        <f aca="false">D59</f>
        <v>Субсидии бюджетам субъектов Российской Федерации на реализацию мероприятий по обеспечению жильем молодых семей</v>
      </c>
      <c r="C59" s="27" t="s">
        <v>178</v>
      </c>
      <c r="D59" s="28" t="s">
        <v>179</v>
      </c>
      <c r="E59" s="29" t="s">
        <v>69</v>
      </c>
      <c r="F59" s="12"/>
      <c r="G59" s="38"/>
      <c r="H59" s="38"/>
      <c r="I59" s="38"/>
      <c r="J59" s="36" t="n">
        <v>83.8052</v>
      </c>
      <c r="K59" s="36" t="n">
        <v>69.31404884</v>
      </c>
      <c r="L59" s="30" t="n">
        <v>83.8052</v>
      </c>
      <c r="M59" s="36" t="n">
        <v>23.5736</v>
      </c>
      <c r="N59" s="36" t="n">
        <v>26.7692</v>
      </c>
      <c r="O59" s="36" t="n">
        <v>27.4048</v>
      </c>
      <c r="P59" s="31"/>
    </row>
    <row r="60" s="19" customFormat="true" ht="77.45" hidden="false" customHeight="true" outlineLevel="0" collapsed="false">
      <c r="A60" s="13" t="s">
        <v>180</v>
      </c>
      <c r="B60" s="26" t="s">
        <v>181</v>
      </c>
      <c r="C60" s="27" t="s">
        <v>182</v>
      </c>
      <c r="D60" s="28" t="s">
        <v>181</v>
      </c>
      <c r="E60" s="29" t="s">
        <v>183</v>
      </c>
      <c r="F60" s="12"/>
      <c r="G60" s="38"/>
      <c r="H60" s="38"/>
      <c r="I60" s="38"/>
      <c r="J60" s="36" t="n">
        <v>0</v>
      </c>
      <c r="K60" s="36" t="n">
        <v>0</v>
      </c>
      <c r="L60" s="36" t="n">
        <v>0</v>
      </c>
      <c r="M60" s="36" t="n">
        <v>9.4887</v>
      </c>
      <c r="N60" s="36" t="n">
        <v>7.5215</v>
      </c>
      <c r="O60" s="36" t="n">
        <v>8.7806</v>
      </c>
      <c r="P60" s="31"/>
    </row>
    <row r="61" s="19" customFormat="true" ht="76.15" hidden="false" customHeight="true" outlineLevel="0" collapsed="false">
      <c r="A61" s="13" t="s">
        <v>184</v>
      </c>
      <c r="B61" s="41" t="s">
        <v>185</v>
      </c>
      <c r="C61" s="37" t="s">
        <v>186</v>
      </c>
      <c r="D61" s="42" t="s">
        <v>185</v>
      </c>
      <c r="E61" s="29" t="s">
        <v>183</v>
      </c>
      <c r="F61" s="12"/>
      <c r="G61" s="38"/>
      <c r="H61" s="38"/>
      <c r="I61" s="38"/>
      <c r="J61" s="36" t="n">
        <v>0</v>
      </c>
      <c r="K61" s="36" t="n">
        <v>0</v>
      </c>
      <c r="L61" s="36" t="n">
        <v>0</v>
      </c>
      <c r="M61" s="36" t="n">
        <v>91.8654</v>
      </c>
      <c r="N61" s="36" t="n">
        <v>79.1123</v>
      </c>
      <c r="O61" s="36" t="n">
        <v>91.1688</v>
      </c>
      <c r="P61" s="31"/>
    </row>
    <row r="62" s="19" customFormat="true" ht="81.6" hidden="false" customHeight="true" outlineLevel="0" collapsed="false">
      <c r="A62" s="13" t="s">
        <v>187</v>
      </c>
      <c r="B62" s="41" t="s">
        <v>188</v>
      </c>
      <c r="C62" s="37" t="s">
        <v>189</v>
      </c>
      <c r="D62" s="42" t="s">
        <v>188</v>
      </c>
      <c r="E62" s="29" t="s">
        <v>183</v>
      </c>
      <c r="F62" s="12"/>
      <c r="G62" s="38"/>
      <c r="H62" s="38"/>
      <c r="I62" s="38"/>
      <c r="J62" s="36" t="n">
        <v>0</v>
      </c>
      <c r="K62" s="36" t="n">
        <v>0</v>
      </c>
      <c r="L62" s="36" t="n">
        <v>0</v>
      </c>
      <c r="M62" s="36" t="n">
        <v>112.0586</v>
      </c>
      <c r="N62" s="36" t="n">
        <v>106.7344</v>
      </c>
      <c r="O62" s="36" t="n">
        <v>106.7344</v>
      </c>
      <c r="P62" s="31"/>
    </row>
    <row r="63" s="19" customFormat="true" ht="101.45" hidden="false" customHeight="true" outlineLevel="0" collapsed="false">
      <c r="A63" s="13" t="s">
        <v>190</v>
      </c>
      <c r="B63" s="26" t="str">
        <f aca="false">D63</f>
        <v>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v>
      </c>
      <c r="C63" s="27" t="s">
        <v>191</v>
      </c>
      <c r="D63" s="28" t="s">
        <v>192</v>
      </c>
      <c r="E63" s="29" t="s">
        <v>69</v>
      </c>
      <c r="F63" s="12"/>
      <c r="G63" s="38"/>
      <c r="H63" s="38"/>
      <c r="I63" s="38"/>
      <c r="J63" s="36" t="n">
        <v>2.2118</v>
      </c>
      <c r="K63" s="36" t="n">
        <v>2.09300215</v>
      </c>
      <c r="L63" s="30" t="n">
        <v>2.2118</v>
      </c>
      <c r="M63" s="36" t="n">
        <v>2.0085</v>
      </c>
      <c r="N63" s="36" t="n">
        <v>0</v>
      </c>
      <c r="O63" s="36" t="n">
        <v>0</v>
      </c>
      <c r="P63" s="31"/>
    </row>
    <row r="64" s="19" customFormat="true" ht="67.15" hidden="false" customHeight="true" outlineLevel="0" collapsed="false">
      <c r="A64" s="13" t="s">
        <v>193</v>
      </c>
      <c r="B64" s="26" t="str">
        <f aca="false">D64</f>
        <v>Субсидии бюджетам субъектов Российской Федерации на поддержку творческой деятельности и техническое оснащение детских и кукольных театров</v>
      </c>
      <c r="C64" s="27" t="s">
        <v>194</v>
      </c>
      <c r="D64" s="28" t="s">
        <v>195</v>
      </c>
      <c r="E64" s="29" t="s">
        <v>167</v>
      </c>
      <c r="F64" s="12"/>
      <c r="G64" s="38"/>
      <c r="H64" s="38"/>
      <c r="I64" s="38"/>
      <c r="J64" s="36" t="n">
        <v>14.4</v>
      </c>
      <c r="K64" s="36" t="n">
        <v>13.32</v>
      </c>
      <c r="L64" s="30" t="n">
        <v>14.4</v>
      </c>
      <c r="M64" s="36" t="n">
        <v>10.27</v>
      </c>
      <c r="N64" s="36" t="n">
        <v>10.27</v>
      </c>
      <c r="O64" s="36" t="n">
        <v>10.27</v>
      </c>
      <c r="P64" s="31"/>
    </row>
    <row r="65" s="19" customFormat="true" ht="54" hidden="false" customHeight="true" outlineLevel="0" collapsed="false">
      <c r="A65" s="13" t="s">
        <v>196</v>
      </c>
      <c r="B65" s="26" t="str">
        <f aca="false">D65</f>
        <v>Субсидия бюджетам субъектов Российской Федерации на поддержку отрасли культуры</v>
      </c>
      <c r="C65" s="27" t="s">
        <v>197</v>
      </c>
      <c r="D65" s="28" t="s">
        <v>198</v>
      </c>
      <c r="E65" s="29" t="s">
        <v>167</v>
      </c>
      <c r="F65" s="12"/>
      <c r="G65" s="38"/>
      <c r="H65" s="38"/>
      <c r="I65" s="38"/>
      <c r="J65" s="36" t="n">
        <v>35.4704</v>
      </c>
      <c r="K65" s="36" t="n">
        <v>35.4704</v>
      </c>
      <c r="L65" s="30" t="n">
        <v>35.4704</v>
      </c>
      <c r="M65" s="36" t="n">
        <v>23.2696</v>
      </c>
      <c r="N65" s="36" t="n">
        <v>50.1507</v>
      </c>
      <c r="O65" s="36" t="n">
        <v>28.7926</v>
      </c>
      <c r="P65" s="31"/>
    </row>
    <row r="66" s="19" customFormat="true" ht="77.45" hidden="false" customHeight="true" outlineLevel="0" collapsed="false">
      <c r="A66" s="13" t="s">
        <v>199</v>
      </c>
      <c r="B66" s="26" t="str">
        <f aca="false">D66</f>
        <v>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v>
      </c>
      <c r="C66" s="27" t="s">
        <v>200</v>
      </c>
      <c r="D66" s="28" t="s">
        <v>201</v>
      </c>
      <c r="E66" s="29" t="s">
        <v>61</v>
      </c>
      <c r="F66" s="12"/>
      <c r="G66" s="38"/>
      <c r="H66" s="38"/>
      <c r="I66" s="38"/>
      <c r="J66" s="36" t="n">
        <v>398.334</v>
      </c>
      <c r="K66" s="36" t="n">
        <v>57.38933</v>
      </c>
      <c r="L66" s="30" t="n">
        <f aca="false">(398334)/1000</f>
        <v>398.334</v>
      </c>
      <c r="M66" s="36" t="n">
        <v>466.4115</v>
      </c>
      <c r="N66" s="36" t="n">
        <v>686.2764</v>
      </c>
      <c r="O66" s="36" t="n">
        <v>686.2765</v>
      </c>
      <c r="P66" s="31"/>
    </row>
    <row r="67" s="19" customFormat="true" ht="99" hidden="false" customHeight="true" outlineLevel="0" collapsed="false">
      <c r="A67" s="13" t="s">
        <v>202</v>
      </c>
      <c r="B67" s="28" t="s">
        <v>203</v>
      </c>
      <c r="C67" s="27" t="s">
        <v>204</v>
      </c>
      <c r="D67" s="28" t="s">
        <v>203</v>
      </c>
      <c r="E67" s="29" t="s">
        <v>205</v>
      </c>
      <c r="F67" s="12"/>
      <c r="G67" s="38"/>
      <c r="H67" s="38"/>
      <c r="I67" s="38"/>
      <c r="J67" s="36" t="n">
        <v>431.2649</v>
      </c>
      <c r="K67" s="36" t="n">
        <v>428.1379</v>
      </c>
      <c r="L67" s="30" t="n">
        <v>431.2649</v>
      </c>
      <c r="M67" s="36" t="n">
        <v>79.7251</v>
      </c>
      <c r="N67" s="36" t="n">
        <v>114.247</v>
      </c>
      <c r="O67" s="36" t="n">
        <v>169.3995</v>
      </c>
      <c r="P67" s="43" t="s">
        <v>206</v>
      </c>
    </row>
    <row r="68" s="19" customFormat="true" ht="107.45" hidden="false" customHeight="true" outlineLevel="0" collapsed="false">
      <c r="A68" s="13" t="s">
        <v>207</v>
      </c>
      <c r="B68" s="26" t="s">
        <v>208</v>
      </c>
      <c r="C68" s="39" t="s">
        <v>209</v>
      </c>
      <c r="D68" s="28" t="s">
        <v>208</v>
      </c>
      <c r="E68" s="29" t="s">
        <v>61</v>
      </c>
      <c r="F68" s="12"/>
      <c r="G68" s="38"/>
      <c r="H68" s="38"/>
      <c r="I68" s="38"/>
      <c r="J68" s="36" t="n">
        <v>0</v>
      </c>
      <c r="K68" s="36" t="n">
        <v>0</v>
      </c>
      <c r="L68" s="36" t="n">
        <v>0</v>
      </c>
      <c r="M68" s="36" t="n">
        <v>14.216</v>
      </c>
      <c r="N68" s="36" t="n">
        <v>0</v>
      </c>
      <c r="O68" s="36" t="n">
        <v>0</v>
      </c>
      <c r="P68" s="43"/>
    </row>
    <row r="69" s="19" customFormat="true" ht="73.15" hidden="false" customHeight="true" outlineLevel="0" collapsed="false">
      <c r="A69" s="13" t="s">
        <v>210</v>
      </c>
      <c r="B69" s="26" t="str">
        <f aca="false">D69</f>
        <v>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v>
      </c>
      <c r="C69" s="27" t="s">
        <v>211</v>
      </c>
      <c r="D69" s="28" t="s">
        <v>212</v>
      </c>
      <c r="E69" s="29" t="s">
        <v>183</v>
      </c>
      <c r="F69" s="12"/>
      <c r="G69" s="38"/>
      <c r="H69" s="38"/>
      <c r="I69" s="38"/>
      <c r="J69" s="36" t="n">
        <v>17.717</v>
      </c>
      <c r="K69" s="36" t="n">
        <v>13.66843547</v>
      </c>
      <c r="L69" s="30" t="n">
        <v>17.717</v>
      </c>
      <c r="M69" s="36" t="n">
        <v>0</v>
      </c>
      <c r="N69" s="36" t="n">
        <v>0</v>
      </c>
      <c r="O69" s="36" t="n">
        <v>0</v>
      </c>
      <c r="P69" s="1"/>
    </row>
    <row r="70" s="19" customFormat="true" ht="72.6" hidden="false" customHeight="true" outlineLevel="0" collapsed="false">
      <c r="A70" s="13" t="s">
        <v>213</v>
      </c>
      <c r="B70" s="26" t="str">
        <f aca="false">D70</f>
        <v>Субсидии бюджетам субъектов Российской Федерации на повышение продуктивности в молочном скотоводстве</v>
      </c>
      <c r="C70" s="44" t="s">
        <v>214</v>
      </c>
      <c r="D70" s="28" t="s">
        <v>215</v>
      </c>
      <c r="E70" s="29" t="s">
        <v>183</v>
      </c>
      <c r="F70" s="12"/>
      <c r="G70" s="38"/>
      <c r="H70" s="38"/>
      <c r="I70" s="38"/>
      <c r="J70" s="36" t="n">
        <v>72.3383</v>
      </c>
      <c r="K70" s="36" t="n">
        <v>48.71799124</v>
      </c>
      <c r="L70" s="30" t="n">
        <v>72.3383</v>
      </c>
      <c r="M70" s="36" t="n">
        <v>0</v>
      </c>
      <c r="N70" s="36" t="n">
        <v>0</v>
      </c>
      <c r="O70" s="36" t="n">
        <v>0</v>
      </c>
      <c r="P70" s="1"/>
    </row>
    <row r="71" s="19" customFormat="true" ht="73.9" hidden="false" customHeight="true" outlineLevel="0" collapsed="false">
      <c r="A71" s="13" t="s">
        <v>216</v>
      </c>
      <c r="B71" s="26" t="str">
        <f aca="false">D71</f>
        <v>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v>
      </c>
      <c r="C71" s="44" t="s">
        <v>217</v>
      </c>
      <c r="D71" s="28" t="s">
        <v>218</v>
      </c>
      <c r="E71" s="29" t="s">
        <v>183</v>
      </c>
      <c r="F71" s="12"/>
      <c r="G71" s="38"/>
      <c r="H71" s="38"/>
      <c r="I71" s="38"/>
      <c r="J71" s="36" t="n">
        <v>118.355</v>
      </c>
      <c r="K71" s="36" t="n">
        <v>116.27614479</v>
      </c>
      <c r="L71" s="30" t="n">
        <v>118.355</v>
      </c>
      <c r="M71" s="36" t="n">
        <v>0</v>
      </c>
      <c r="N71" s="36" t="n">
        <v>0</v>
      </c>
      <c r="O71" s="36" t="n">
        <v>0</v>
      </c>
      <c r="P71" s="1"/>
    </row>
    <row r="72" s="19" customFormat="true" ht="78.6" hidden="false" customHeight="true" outlineLevel="0" collapsed="false">
      <c r="A72" s="13" t="s">
        <v>219</v>
      </c>
      <c r="B72" s="26" t="str">
        <f aca="false">D72</f>
        <v>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v>
      </c>
      <c r="C72" s="44" t="s">
        <v>220</v>
      </c>
      <c r="D72" s="28" t="s">
        <v>221</v>
      </c>
      <c r="E72" s="29" t="s">
        <v>93</v>
      </c>
      <c r="F72" s="38"/>
      <c r="G72" s="38"/>
      <c r="H72" s="38"/>
      <c r="I72" s="38"/>
      <c r="J72" s="36" t="n">
        <v>98.705</v>
      </c>
      <c r="K72" s="36" t="n">
        <v>83.89925001</v>
      </c>
      <c r="L72" s="30" t="n">
        <v>98.705</v>
      </c>
      <c r="M72" s="36" t="n">
        <v>88.439</v>
      </c>
      <c r="N72" s="36" t="n">
        <v>98.2977</v>
      </c>
      <c r="O72" s="36" t="n">
        <v>107.6655</v>
      </c>
      <c r="P72" s="1"/>
    </row>
    <row r="73" s="19" customFormat="true" ht="84" hidden="false" customHeight="true" outlineLevel="0" collapsed="false">
      <c r="A73" s="13" t="s">
        <v>222</v>
      </c>
      <c r="B73" s="26" t="str">
        <f aca="false">D73</f>
        <v>Субсидии бюджетам субъектов Российской Федерации на реализацию программ формирования современной городской среды</v>
      </c>
      <c r="C73" s="44" t="s">
        <v>223</v>
      </c>
      <c r="D73" s="28" t="s">
        <v>224</v>
      </c>
      <c r="E73" s="29" t="s">
        <v>142</v>
      </c>
      <c r="F73" s="38"/>
      <c r="G73" s="38"/>
      <c r="H73" s="38"/>
      <c r="I73" s="38"/>
      <c r="J73" s="36" t="n">
        <v>362.7906</v>
      </c>
      <c r="K73" s="36" t="n">
        <v>123.04330565</v>
      </c>
      <c r="L73" s="30" t="n">
        <v>362.7906</v>
      </c>
      <c r="M73" s="36" t="n">
        <v>333.0825</v>
      </c>
      <c r="N73" s="36" t="n">
        <v>333.0825</v>
      </c>
      <c r="O73" s="36" t="n">
        <v>347.2709</v>
      </c>
      <c r="P73" s="31"/>
    </row>
    <row r="74" s="19" customFormat="true" ht="58.9" hidden="false" customHeight="true" outlineLevel="0" collapsed="false">
      <c r="A74" s="13" t="s">
        <v>225</v>
      </c>
      <c r="B74" s="26" t="str">
        <f aca="false">D74</f>
        <v>Субсидии бюджетам субъектов Российской Федерации на обеспечение устойчивого развития сельских территорий</v>
      </c>
      <c r="C74" s="44" t="s">
        <v>226</v>
      </c>
      <c r="D74" s="28" t="s">
        <v>227</v>
      </c>
      <c r="E74" s="29" t="s">
        <v>183</v>
      </c>
      <c r="F74" s="38"/>
      <c r="G74" s="38"/>
      <c r="H74" s="38"/>
      <c r="I74" s="38"/>
      <c r="J74" s="36" t="n">
        <v>71.432</v>
      </c>
      <c r="K74" s="36" t="n">
        <v>33.673797</v>
      </c>
      <c r="L74" s="30" t="n">
        <v>71.432</v>
      </c>
      <c r="M74" s="36" t="n">
        <v>30</v>
      </c>
      <c r="N74" s="36" t="n">
        <v>0</v>
      </c>
      <c r="O74" s="36" t="n">
        <v>0</v>
      </c>
      <c r="P74" s="31"/>
    </row>
    <row r="75" s="19" customFormat="true" ht="75.6" hidden="false" customHeight="true" outlineLevel="0" collapsed="false">
      <c r="A75" s="13" t="s">
        <v>228</v>
      </c>
      <c r="B75" s="26" t="str">
        <f aca="false">D75</f>
        <v>Субсидии бюджетам субъектов Российской Федерации на реализацию мероприятий в области мелиорации земель сельскохозяйственного назначения</v>
      </c>
      <c r="C75" s="44" t="s">
        <v>229</v>
      </c>
      <c r="D75" s="28" t="s">
        <v>230</v>
      </c>
      <c r="E75" s="29" t="s">
        <v>183</v>
      </c>
      <c r="F75" s="38"/>
      <c r="G75" s="38"/>
      <c r="H75" s="38"/>
      <c r="I75" s="38"/>
      <c r="J75" s="36" t="n">
        <v>62.7352</v>
      </c>
      <c r="K75" s="36" t="n">
        <v>18.56551589</v>
      </c>
      <c r="L75" s="30" t="n">
        <v>62.7352</v>
      </c>
      <c r="M75" s="36" t="n">
        <v>53.5531</v>
      </c>
      <c r="N75" s="36" t="n">
        <v>56.148</v>
      </c>
      <c r="O75" s="36" t="n">
        <v>20.649</v>
      </c>
      <c r="P75" s="31"/>
    </row>
    <row r="76" s="19" customFormat="true" ht="200.45" hidden="false" customHeight="true" outlineLevel="0" collapsed="false">
      <c r="A76" s="13" t="s">
        <v>231</v>
      </c>
      <c r="B76" s="26" t="s">
        <v>232</v>
      </c>
      <c r="C76" s="27" t="s">
        <v>233</v>
      </c>
      <c r="D76" s="28" t="s">
        <v>232</v>
      </c>
      <c r="E76" s="29" t="s">
        <v>234</v>
      </c>
      <c r="F76" s="38"/>
      <c r="G76" s="38"/>
      <c r="H76" s="38"/>
      <c r="I76" s="38"/>
      <c r="J76" s="36" t="n">
        <v>0</v>
      </c>
      <c r="K76" s="36" t="n">
        <v>0</v>
      </c>
      <c r="L76" s="36" t="n">
        <v>0</v>
      </c>
      <c r="M76" s="36" t="n">
        <v>53.6222</v>
      </c>
      <c r="N76" s="36" t="n">
        <v>15.2024</v>
      </c>
      <c r="O76" s="36" t="n">
        <v>53.5285</v>
      </c>
      <c r="P76" s="31"/>
    </row>
    <row r="77" s="19" customFormat="true" ht="79.15" hidden="false" customHeight="true" outlineLevel="0" collapsed="false">
      <c r="A77" s="13" t="s">
        <v>235</v>
      </c>
      <c r="B77" s="26" t="str">
        <f aca="false">D77</f>
        <v>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v>
      </c>
      <c r="C77" s="44" t="s">
        <v>236</v>
      </c>
      <c r="D77" s="28" t="s">
        <v>237</v>
      </c>
      <c r="E77" s="29" t="s">
        <v>54</v>
      </c>
      <c r="F77" s="38"/>
      <c r="G77" s="38"/>
      <c r="H77" s="38"/>
      <c r="I77" s="38"/>
      <c r="J77" s="36" t="n">
        <v>173.488</v>
      </c>
      <c r="K77" s="36" t="n">
        <v>0</v>
      </c>
      <c r="L77" s="30" t="n">
        <f aca="false">(173488)/1000</f>
        <v>173.488</v>
      </c>
      <c r="M77" s="36" t="n">
        <v>1203.178</v>
      </c>
      <c r="N77" s="36" t="n">
        <v>800</v>
      </c>
      <c r="O77" s="36" t="n">
        <v>1200</v>
      </c>
      <c r="P77" s="31"/>
    </row>
    <row r="78" s="19" customFormat="true" ht="79.15" hidden="false" customHeight="true" outlineLevel="0" collapsed="false">
      <c r="A78" s="13" t="s">
        <v>238</v>
      </c>
      <c r="B78" s="26" t="s">
        <v>239</v>
      </c>
      <c r="C78" s="39" t="s">
        <v>240</v>
      </c>
      <c r="D78" s="28" t="s">
        <v>239</v>
      </c>
      <c r="E78" s="29" t="s">
        <v>241</v>
      </c>
      <c r="F78" s="38"/>
      <c r="G78" s="38"/>
      <c r="H78" s="38"/>
      <c r="I78" s="38"/>
      <c r="J78" s="36" t="n">
        <v>0</v>
      </c>
      <c r="K78" s="36" t="n">
        <v>0</v>
      </c>
      <c r="L78" s="36" t="n">
        <v>0</v>
      </c>
      <c r="M78" s="36" t="n">
        <v>200.4893</v>
      </c>
      <c r="N78" s="36" t="n">
        <v>254.22</v>
      </c>
      <c r="O78" s="36" t="n">
        <v>265.5356</v>
      </c>
      <c r="P78" s="31"/>
    </row>
    <row r="79" s="19" customFormat="true" ht="165" hidden="false" customHeight="false" outlineLevel="0" collapsed="false">
      <c r="A79" s="13" t="s">
        <v>242</v>
      </c>
      <c r="B79" s="26" t="str">
        <f aca="false">D79</f>
        <v>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v>
      </c>
      <c r="C79" s="44" t="s">
        <v>243</v>
      </c>
      <c r="D79" s="28" t="s">
        <v>244</v>
      </c>
      <c r="E79" s="29" t="s">
        <v>245</v>
      </c>
      <c r="F79" s="38"/>
      <c r="G79" s="38"/>
      <c r="H79" s="38"/>
      <c r="I79" s="38"/>
      <c r="J79" s="36" t="n">
        <v>293.1</v>
      </c>
      <c r="K79" s="36" t="n">
        <v>204.49999507</v>
      </c>
      <c r="L79" s="30" t="n">
        <v>293.1</v>
      </c>
      <c r="M79" s="36" t="n">
        <v>176.2</v>
      </c>
      <c r="N79" s="36" t="n">
        <v>585.3</v>
      </c>
      <c r="O79" s="36" t="n">
        <v>0</v>
      </c>
      <c r="P79" s="31"/>
    </row>
    <row r="80" s="19" customFormat="true" ht="159" hidden="false" customHeight="true" outlineLevel="0" collapsed="false">
      <c r="A80" s="13" t="s">
        <v>246</v>
      </c>
      <c r="B80" s="26" t="str">
        <f aca="false">D80</f>
        <v>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v>
      </c>
      <c r="C80" s="44" t="s">
        <v>247</v>
      </c>
      <c r="D80" s="28" t="s">
        <v>248</v>
      </c>
      <c r="E80" s="29" t="s">
        <v>54</v>
      </c>
      <c r="F80" s="38"/>
      <c r="G80" s="38"/>
      <c r="H80" s="38"/>
      <c r="I80" s="38"/>
      <c r="J80" s="36" t="n">
        <v>1100</v>
      </c>
      <c r="K80" s="36" t="n">
        <v>876.12290059</v>
      </c>
      <c r="L80" s="30" t="n">
        <v>1100</v>
      </c>
      <c r="M80" s="36" t="n">
        <v>1100</v>
      </c>
      <c r="N80" s="36" t="n">
        <v>0</v>
      </c>
      <c r="O80" s="36" t="n">
        <v>0</v>
      </c>
      <c r="P80" s="31"/>
    </row>
    <row r="81" s="19" customFormat="true" ht="150" hidden="false" customHeight="false" outlineLevel="0" collapsed="false">
      <c r="A81" s="13" t="s">
        <v>249</v>
      </c>
      <c r="B81" s="26" t="str">
        <f aca="false">D81</f>
        <v>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v>
      </c>
      <c r="C81" s="44" t="s">
        <v>250</v>
      </c>
      <c r="D81" s="28" t="s">
        <v>251</v>
      </c>
      <c r="E81" s="29" t="s">
        <v>54</v>
      </c>
      <c r="F81" s="38"/>
      <c r="G81" s="38"/>
      <c r="H81" s="38"/>
      <c r="I81" s="38"/>
      <c r="J81" s="36" t="n">
        <v>563.92</v>
      </c>
      <c r="K81" s="36" t="n">
        <v>436.50415743</v>
      </c>
      <c r="L81" s="30" t="n">
        <f aca="false">(563920)/1000</f>
        <v>563.92</v>
      </c>
      <c r="M81" s="36" t="n">
        <v>543.63</v>
      </c>
      <c r="N81" s="36" t="n">
        <v>981.69</v>
      </c>
      <c r="O81" s="36" t="n">
        <v>0</v>
      </c>
      <c r="P81" s="31"/>
    </row>
    <row r="82" s="19" customFormat="true" ht="141.6" hidden="false" customHeight="true" outlineLevel="0" collapsed="false">
      <c r="A82" s="13" t="s">
        <v>252</v>
      </c>
      <c r="B82" s="26" t="str">
        <f aca="false">D82</f>
        <v>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v>
      </c>
      <c r="C82" s="44" t="s">
        <v>253</v>
      </c>
      <c r="D82" s="28" t="s">
        <v>254</v>
      </c>
      <c r="E82" s="29" t="s">
        <v>255</v>
      </c>
      <c r="F82" s="38"/>
      <c r="G82" s="38"/>
      <c r="H82" s="38"/>
      <c r="I82" s="38"/>
      <c r="J82" s="36" t="n">
        <v>114.7828</v>
      </c>
      <c r="K82" s="36" t="n">
        <v>24.55547517</v>
      </c>
      <c r="L82" s="30" t="n">
        <v>114.7828</v>
      </c>
      <c r="M82" s="36" t="n">
        <v>0</v>
      </c>
      <c r="N82" s="36" t="n">
        <v>7.2671</v>
      </c>
      <c r="O82" s="36" t="n">
        <v>13.5508</v>
      </c>
      <c r="P82" s="31"/>
    </row>
    <row r="83" s="25" customFormat="true" ht="39" hidden="false" customHeight="true" outlineLevel="0" collapsed="false">
      <c r="A83" s="22" t="s">
        <v>256</v>
      </c>
      <c r="B83" s="45" t="str">
        <f aca="false">D83</f>
        <v>Субвенции бюджетам бюджетной системы Российской Федерации</v>
      </c>
      <c r="C83" s="46" t="s">
        <v>257</v>
      </c>
      <c r="D83" s="35" t="s">
        <v>258</v>
      </c>
      <c r="E83" s="15"/>
      <c r="F83" s="47"/>
      <c r="G83" s="47"/>
      <c r="H83" s="47"/>
      <c r="I83" s="47"/>
      <c r="J83" s="48" t="n">
        <f aca="false">SUM(J84:J107)</f>
        <v>3825.2434</v>
      </c>
      <c r="K83" s="48" t="n">
        <f aca="false">SUM(K84:K107)</f>
        <v>2706.44061655</v>
      </c>
      <c r="L83" s="48" t="n">
        <f aca="false">SUM(L84:L107)</f>
        <v>3814.0722</v>
      </c>
      <c r="M83" s="48" t="n">
        <f aca="false">SUM(M84:M107)</f>
        <v>4560.8332</v>
      </c>
      <c r="N83" s="48" t="n">
        <f aca="false">SUM(N84:N107)</f>
        <v>4445.0602</v>
      </c>
      <c r="O83" s="48" t="n">
        <f aca="false">SUM(O84:O107)</f>
        <v>4509.8976</v>
      </c>
      <c r="P83" s="24"/>
    </row>
    <row r="84" s="19" customFormat="true" ht="64.9" hidden="false" customHeight="true" outlineLevel="0" collapsed="false">
      <c r="A84" s="13" t="s">
        <v>259</v>
      </c>
      <c r="B84" s="26" t="str">
        <f aca="false">D84</f>
        <v>Субвенции бюджетам субъектов Российской Федерации на осуществление первичного воинского учета на территориях, где отсутствуют военные комиссариаты</v>
      </c>
      <c r="C84" s="27" t="s">
        <v>260</v>
      </c>
      <c r="D84" s="28" t="s">
        <v>261</v>
      </c>
      <c r="E84" s="29" t="s">
        <v>37</v>
      </c>
      <c r="F84" s="49"/>
      <c r="G84" s="49"/>
      <c r="H84" s="49"/>
      <c r="I84" s="49"/>
      <c r="J84" s="36" t="n">
        <v>39.7863</v>
      </c>
      <c r="K84" s="36" t="n">
        <v>27.64696961</v>
      </c>
      <c r="L84" s="36" t="n">
        <v>39.7863</v>
      </c>
      <c r="M84" s="36" t="n">
        <v>41.7211</v>
      </c>
      <c r="N84" s="36" t="n">
        <v>41.9917</v>
      </c>
      <c r="O84" s="36" t="n">
        <v>43.0621</v>
      </c>
      <c r="P84" s="31" t="n">
        <v>1000000</v>
      </c>
    </row>
    <row r="85" s="19" customFormat="true" ht="90" hidden="false" customHeight="true" outlineLevel="0" collapsed="false">
      <c r="A85" s="13" t="s">
        <v>262</v>
      </c>
      <c r="B85" s="26" t="str">
        <f aca="false">D85</f>
        <v>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C85" s="32" t="s">
        <v>263</v>
      </c>
      <c r="D85" s="28" t="s">
        <v>264</v>
      </c>
      <c r="E85" s="29" t="s">
        <v>37</v>
      </c>
      <c r="F85" s="49"/>
      <c r="G85" s="49"/>
      <c r="H85" s="49"/>
      <c r="I85" s="49"/>
      <c r="J85" s="36" t="n">
        <v>0.4771</v>
      </c>
      <c r="K85" s="36" t="n">
        <v>0.3823378</v>
      </c>
      <c r="L85" s="30" t="n">
        <v>0.4771</v>
      </c>
      <c r="M85" s="36" t="n">
        <v>0.5372</v>
      </c>
      <c r="N85" s="36" t="n">
        <v>0.5784</v>
      </c>
      <c r="O85" s="36" t="n">
        <v>5.1503</v>
      </c>
      <c r="P85" s="31" t="n">
        <v>1000</v>
      </c>
    </row>
    <row r="86" s="19" customFormat="true" ht="67.9" hidden="false" customHeight="true" outlineLevel="0" collapsed="false">
      <c r="A86" s="13" t="s">
        <v>265</v>
      </c>
      <c r="B86" s="26" t="str">
        <f aca="false">D86</f>
        <v>Субвенции бюджетам субъектов Российской Федерации на осуществление отдельных полномочий в области водных отношений</v>
      </c>
      <c r="C86" s="27" t="s">
        <v>266</v>
      </c>
      <c r="D86" s="28" t="s">
        <v>267</v>
      </c>
      <c r="E86" s="29" t="s">
        <v>268</v>
      </c>
      <c r="F86" s="49"/>
      <c r="G86" s="49"/>
      <c r="H86" s="49"/>
      <c r="I86" s="49"/>
      <c r="J86" s="36" t="n">
        <v>10.9791</v>
      </c>
      <c r="K86" s="36" t="n">
        <v>0</v>
      </c>
      <c r="L86" s="36" t="n">
        <v>10.9791</v>
      </c>
      <c r="M86" s="36" t="n">
        <v>10.948</v>
      </c>
      <c r="N86" s="36" t="n">
        <v>11.7301</v>
      </c>
      <c r="O86" s="36" t="n">
        <v>11.7301</v>
      </c>
      <c r="P86" s="31"/>
    </row>
    <row r="87" s="19" customFormat="true" ht="71.45" hidden="false" customHeight="true" outlineLevel="0" collapsed="false">
      <c r="A87" s="13" t="s">
        <v>269</v>
      </c>
      <c r="B87" s="26" t="str">
        <f aca="false">D87</f>
        <v>Субвенции бюджетам субъектов Российской Федерации на осуществление отдельных полномочий в области лесных отношений</v>
      </c>
      <c r="C87" s="27" t="s">
        <v>270</v>
      </c>
      <c r="D87" s="28" t="s">
        <v>271</v>
      </c>
      <c r="E87" s="29" t="s">
        <v>268</v>
      </c>
      <c r="F87" s="49"/>
      <c r="G87" s="49"/>
      <c r="H87" s="49"/>
      <c r="I87" s="49"/>
      <c r="J87" s="36" t="n">
        <v>693.5762</v>
      </c>
      <c r="K87" s="36" t="n">
        <v>447.83959501</v>
      </c>
      <c r="L87" s="36" t="n">
        <v>693.5762</v>
      </c>
      <c r="M87" s="36" t="n">
        <v>793.538</v>
      </c>
      <c r="N87" s="36" t="n">
        <v>728.5013</v>
      </c>
      <c r="O87" s="36" t="n">
        <v>770.977</v>
      </c>
      <c r="P87" s="31"/>
    </row>
    <row r="88" s="19" customFormat="true" ht="154.15" hidden="false" customHeight="true" outlineLevel="0" collapsed="false">
      <c r="A88" s="13" t="s">
        <v>272</v>
      </c>
      <c r="B88" s="26" t="str">
        <f aca="false">D88</f>
        <v>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v>
      </c>
      <c r="C88" s="27" t="s">
        <v>273</v>
      </c>
      <c r="D88" s="28" t="s">
        <v>274</v>
      </c>
      <c r="E88" s="29" t="s">
        <v>50</v>
      </c>
      <c r="F88" s="49"/>
      <c r="G88" s="49"/>
      <c r="H88" s="49"/>
      <c r="I88" s="49"/>
      <c r="J88" s="36" t="n">
        <v>15.6232</v>
      </c>
      <c r="K88" s="36" t="n">
        <v>8.94906</v>
      </c>
      <c r="L88" s="36" t="n">
        <v>14.3185</v>
      </c>
      <c r="M88" s="36" t="n">
        <v>0</v>
      </c>
      <c r="N88" s="36" t="n">
        <v>0</v>
      </c>
      <c r="O88" s="36" t="n">
        <v>0</v>
      </c>
      <c r="P88" s="1"/>
    </row>
    <row r="89" s="19" customFormat="true" ht="90.6" hidden="false" customHeight="true" outlineLevel="0" collapsed="false">
      <c r="A89" s="13" t="s">
        <v>275</v>
      </c>
      <c r="B89" s="26" t="str">
        <f aca="false">D89</f>
        <v>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v>
      </c>
      <c r="C89" s="27" t="s">
        <v>276</v>
      </c>
      <c r="D89" s="28" t="s">
        <v>277</v>
      </c>
      <c r="E89" s="29" t="s">
        <v>50</v>
      </c>
      <c r="F89" s="49"/>
      <c r="G89" s="49"/>
      <c r="H89" s="49"/>
      <c r="I89" s="49"/>
      <c r="J89" s="36" t="n">
        <v>19.9557</v>
      </c>
      <c r="K89" s="36" t="n">
        <v>0</v>
      </c>
      <c r="L89" s="36" t="n">
        <v>19.6879</v>
      </c>
      <c r="M89" s="36" t="n">
        <v>21.1306</v>
      </c>
      <c r="N89" s="36" t="n">
        <v>21.1306</v>
      </c>
      <c r="O89" s="36" t="n">
        <v>21.1306</v>
      </c>
      <c r="P89" s="31"/>
    </row>
    <row r="90" s="19" customFormat="true" ht="97.9" hidden="false" customHeight="true" outlineLevel="0" collapsed="false">
      <c r="A90" s="13" t="s">
        <v>278</v>
      </c>
      <c r="B90" s="26" t="str">
        <f aca="false">D90</f>
        <v>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v>
      </c>
      <c r="C90" s="27" t="s">
        <v>279</v>
      </c>
      <c r="D90" s="28" t="s">
        <v>280</v>
      </c>
      <c r="E90" s="29" t="s">
        <v>50</v>
      </c>
      <c r="F90" s="49"/>
      <c r="G90" s="49"/>
      <c r="H90" s="49"/>
      <c r="I90" s="49"/>
      <c r="J90" s="36" t="n">
        <v>8.5356</v>
      </c>
      <c r="K90" s="36" t="n">
        <v>6.31130119</v>
      </c>
      <c r="L90" s="36" t="n">
        <v>8.5356</v>
      </c>
      <c r="M90" s="36" t="n">
        <v>9.1098</v>
      </c>
      <c r="N90" s="36" t="n">
        <v>9.4576</v>
      </c>
      <c r="O90" s="36" t="n">
        <v>9.8187</v>
      </c>
      <c r="P90" s="31"/>
    </row>
    <row r="91" s="19" customFormat="true" ht="104.45" hidden="false" customHeight="true" outlineLevel="0" collapsed="false">
      <c r="A91" s="13" t="s">
        <v>281</v>
      </c>
      <c r="B91" s="26" t="str">
        <f aca="false">D91</f>
        <v>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v>
      </c>
      <c r="C91" s="27" t="s">
        <v>282</v>
      </c>
      <c r="D91" s="28" t="s">
        <v>283</v>
      </c>
      <c r="E91" s="29" t="s">
        <v>50</v>
      </c>
      <c r="F91" s="49"/>
      <c r="G91" s="49"/>
      <c r="H91" s="49"/>
      <c r="I91" s="49"/>
      <c r="J91" s="36" t="n">
        <v>41.7944</v>
      </c>
      <c r="K91" s="36" t="n">
        <v>4.47453</v>
      </c>
      <c r="L91" s="36" t="n">
        <v>41.1657</v>
      </c>
      <c r="M91" s="36" t="n">
        <v>31.0417</v>
      </c>
      <c r="N91" s="36" t="n">
        <v>31.0417</v>
      </c>
      <c r="O91" s="36" t="n">
        <v>31.0417</v>
      </c>
      <c r="P91" s="31"/>
    </row>
    <row r="92" s="19" customFormat="true" ht="99" hidden="false" customHeight="true" outlineLevel="0" collapsed="false">
      <c r="A92" s="13" t="s">
        <v>284</v>
      </c>
      <c r="B92" s="26" t="str">
        <f aca="false">D92</f>
        <v>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v>
      </c>
      <c r="C92" s="27" t="s">
        <v>285</v>
      </c>
      <c r="D92" s="28" t="s">
        <v>286</v>
      </c>
      <c r="E92" s="29" t="s">
        <v>50</v>
      </c>
      <c r="F92" s="49"/>
      <c r="G92" s="49"/>
      <c r="H92" s="49"/>
      <c r="I92" s="49"/>
      <c r="J92" s="36" t="n">
        <v>124.9144</v>
      </c>
      <c r="K92" s="36" t="n">
        <v>124.44921329</v>
      </c>
      <c r="L92" s="36" t="n">
        <v>124.9144</v>
      </c>
      <c r="M92" s="36" t="n">
        <v>127.085</v>
      </c>
      <c r="N92" s="36" t="n">
        <v>132.1618</v>
      </c>
      <c r="O92" s="36" t="n">
        <v>137.4476</v>
      </c>
      <c r="P92" s="31"/>
    </row>
    <row r="93" s="19" customFormat="true" ht="90" hidden="false" customHeight="false" outlineLevel="0" collapsed="false">
      <c r="A93" s="13" t="s">
        <v>287</v>
      </c>
      <c r="B93" s="26" t="str">
        <f aca="false">D93</f>
        <v>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v>
      </c>
      <c r="C93" s="27" t="s">
        <v>288</v>
      </c>
      <c r="D93" s="28" t="s">
        <v>289</v>
      </c>
      <c r="E93" s="29" t="s">
        <v>50</v>
      </c>
      <c r="F93" s="49"/>
      <c r="G93" s="49"/>
      <c r="H93" s="49"/>
      <c r="I93" s="49"/>
      <c r="J93" s="36" t="n">
        <v>0.079</v>
      </c>
      <c r="K93" s="36" t="n">
        <v>0.0242912</v>
      </c>
      <c r="L93" s="36" t="n">
        <v>0.079</v>
      </c>
      <c r="M93" s="36" t="n">
        <v>0</v>
      </c>
      <c r="N93" s="36" t="n">
        <v>0</v>
      </c>
      <c r="O93" s="36" t="n">
        <v>0</v>
      </c>
      <c r="P93" s="1"/>
    </row>
    <row r="94" s="19" customFormat="true" ht="60" hidden="false" customHeight="false" outlineLevel="0" collapsed="false">
      <c r="A94" s="13" t="s">
        <v>290</v>
      </c>
      <c r="B94" s="26" t="str">
        <f aca="false">D94</f>
        <v>Субвенции бюджетам субъектов Российской Федерации на оплату жилищно-коммунальных услуг отдельным категориям граждан</v>
      </c>
      <c r="C94" s="27" t="s">
        <v>291</v>
      </c>
      <c r="D94" s="28" t="s">
        <v>292</v>
      </c>
      <c r="E94" s="29" t="s">
        <v>50</v>
      </c>
      <c r="F94" s="49"/>
      <c r="G94" s="49"/>
      <c r="H94" s="49"/>
      <c r="I94" s="49"/>
      <c r="J94" s="36" t="n">
        <v>934.3292</v>
      </c>
      <c r="K94" s="36" t="n">
        <v>724.22122747</v>
      </c>
      <c r="L94" s="36" t="n">
        <v>934.3292</v>
      </c>
      <c r="M94" s="36" t="n">
        <v>805.0777</v>
      </c>
      <c r="N94" s="36" t="n">
        <v>805.0499</v>
      </c>
      <c r="O94" s="36" t="n">
        <v>805.0319</v>
      </c>
      <c r="P94" s="31"/>
    </row>
    <row r="95" s="19" customFormat="true" ht="79.9" hidden="false" customHeight="true" outlineLevel="0" collapsed="false">
      <c r="A95" s="13" t="s">
        <v>293</v>
      </c>
      <c r="B95" s="26" t="str">
        <f aca="false">D95</f>
        <v>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v>
      </c>
      <c r="C95" s="27" t="s">
        <v>294</v>
      </c>
      <c r="D95" s="28" t="s">
        <v>295</v>
      </c>
      <c r="E95" s="29" t="s">
        <v>61</v>
      </c>
      <c r="F95" s="49"/>
      <c r="G95" s="49"/>
      <c r="H95" s="49"/>
      <c r="I95" s="49"/>
      <c r="J95" s="36" t="n">
        <v>14.1315</v>
      </c>
      <c r="K95" s="36" t="n">
        <v>6.76689363</v>
      </c>
      <c r="L95" s="36" t="n">
        <v>14.1315</v>
      </c>
      <c r="M95" s="36" t="n">
        <v>15.6284</v>
      </c>
      <c r="N95" s="36" t="n">
        <v>16.3132</v>
      </c>
      <c r="O95" s="36" t="n">
        <v>17.1802</v>
      </c>
      <c r="P95" s="31"/>
    </row>
    <row r="96" s="19" customFormat="true" ht="109.15" hidden="false" customHeight="true" outlineLevel="0" collapsed="false">
      <c r="A96" s="13" t="s">
        <v>296</v>
      </c>
      <c r="B96" s="26" t="str">
        <f aca="false">D96</f>
        <v>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v>
      </c>
      <c r="C96" s="27" t="s">
        <v>297</v>
      </c>
      <c r="D96" s="28" t="s">
        <v>298</v>
      </c>
      <c r="E96" s="29" t="s">
        <v>50</v>
      </c>
      <c r="F96" s="49"/>
      <c r="G96" s="49"/>
      <c r="H96" s="49"/>
      <c r="I96" s="49"/>
      <c r="J96" s="36" t="n">
        <v>7.0023</v>
      </c>
      <c r="K96" s="36" t="n">
        <v>4.58409847</v>
      </c>
      <c r="L96" s="36" t="n">
        <v>7.0023</v>
      </c>
      <c r="M96" s="36" t="n">
        <v>6.5818</v>
      </c>
      <c r="N96" s="36" t="n">
        <v>6.784</v>
      </c>
      <c r="O96" s="36" t="n">
        <v>7.0612</v>
      </c>
      <c r="P96" s="31"/>
    </row>
    <row r="97" s="19" customFormat="true" ht="91.15" hidden="false" customHeight="true" outlineLevel="0" collapsed="false">
      <c r="A97" s="13" t="s">
        <v>299</v>
      </c>
      <c r="B97" s="26" t="str">
        <f aca="false">D97</f>
        <v>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v>
      </c>
      <c r="C97" s="27" t="s">
        <v>300</v>
      </c>
      <c r="D97" s="28" t="s">
        <v>301</v>
      </c>
      <c r="E97" s="29" t="s">
        <v>50</v>
      </c>
      <c r="F97" s="49"/>
      <c r="G97" s="49"/>
      <c r="H97" s="49"/>
      <c r="I97" s="49"/>
      <c r="J97" s="36" t="n">
        <v>0.4695</v>
      </c>
      <c r="K97" s="36" t="n">
        <v>0.35100622</v>
      </c>
      <c r="L97" s="36" t="n">
        <v>0.4695</v>
      </c>
      <c r="M97" s="36" t="n">
        <v>0.4629</v>
      </c>
      <c r="N97" s="36" t="n">
        <v>0.4629</v>
      </c>
      <c r="O97" s="36" t="n">
        <v>0.4629</v>
      </c>
      <c r="P97" s="31"/>
    </row>
    <row r="98" s="19" customFormat="true" ht="84" hidden="false" customHeight="true" outlineLevel="0" collapsed="false">
      <c r="A98" s="13" t="s">
        <v>302</v>
      </c>
      <c r="B98" s="26" t="str">
        <f aca="false">D98</f>
        <v>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v>
      </c>
      <c r="C98" s="27" t="s">
        <v>303</v>
      </c>
      <c r="D98" s="28" t="s">
        <v>304</v>
      </c>
      <c r="E98" s="29" t="s">
        <v>50</v>
      </c>
      <c r="F98" s="49"/>
      <c r="G98" s="49"/>
      <c r="H98" s="49"/>
      <c r="I98" s="49"/>
      <c r="J98" s="36" t="n">
        <v>596.7329</v>
      </c>
      <c r="K98" s="36" t="n">
        <v>460.52484295</v>
      </c>
      <c r="L98" s="36" t="n">
        <v>596.7329</v>
      </c>
      <c r="M98" s="36" t="n">
        <v>618.1226</v>
      </c>
      <c r="N98" s="36" t="n">
        <v>619.5751</v>
      </c>
      <c r="O98" s="36" t="n">
        <v>621.1621</v>
      </c>
      <c r="P98" s="31"/>
    </row>
    <row r="99" s="19" customFormat="true" ht="132.6" hidden="false" customHeight="true" outlineLevel="0" collapsed="false">
      <c r="A99" s="13" t="s">
        <v>305</v>
      </c>
      <c r="B99" s="26" t="str">
        <f aca="false">D99</f>
        <v>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v>
      </c>
      <c r="C99" s="27" t="s">
        <v>306</v>
      </c>
      <c r="D99" s="28" t="s">
        <v>307</v>
      </c>
      <c r="E99" s="29" t="s">
        <v>50</v>
      </c>
      <c r="F99" s="49"/>
      <c r="G99" s="49"/>
      <c r="H99" s="49"/>
      <c r="I99" s="49"/>
      <c r="J99" s="36" t="n">
        <v>339.8601</v>
      </c>
      <c r="K99" s="36" t="n">
        <v>256.05876622</v>
      </c>
      <c r="L99" s="36" t="n">
        <v>339.8601</v>
      </c>
      <c r="M99" s="36" t="n">
        <v>386.7973</v>
      </c>
      <c r="N99" s="36" t="n">
        <v>398.6219</v>
      </c>
      <c r="O99" s="36" t="n">
        <v>414.2411</v>
      </c>
      <c r="P99" s="31"/>
    </row>
    <row r="100" s="19" customFormat="true" ht="68.45" hidden="false" customHeight="true" outlineLevel="0" collapsed="false">
      <c r="A100" s="13" t="s">
        <v>308</v>
      </c>
      <c r="B100" s="26" t="str">
        <f aca="false">D100</f>
        <v>Субвенции бюджетам субъектов Российской Федерации на увеличение площади лесовосстановления</v>
      </c>
      <c r="C100" s="27" t="s">
        <v>309</v>
      </c>
      <c r="D100" s="28" t="s">
        <v>310</v>
      </c>
      <c r="E100" s="29" t="s">
        <v>268</v>
      </c>
      <c r="F100" s="49"/>
      <c r="G100" s="49"/>
      <c r="H100" s="49"/>
      <c r="I100" s="49"/>
      <c r="J100" s="36" t="n">
        <v>15.6442</v>
      </c>
      <c r="K100" s="36" t="n">
        <v>15.64416045</v>
      </c>
      <c r="L100" s="36" t="n">
        <v>15.6442</v>
      </c>
      <c r="M100" s="36" t="n">
        <v>54.5264</v>
      </c>
      <c r="N100" s="36" t="n">
        <v>57.9343</v>
      </c>
      <c r="O100" s="36" t="n">
        <v>59.7385</v>
      </c>
      <c r="P100" s="31"/>
    </row>
    <row r="101" s="19" customFormat="true" ht="120" hidden="false" customHeight="false" outlineLevel="0" collapsed="false">
      <c r="A101" s="13" t="s">
        <v>311</v>
      </c>
      <c r="B101" s="26" t="str">
        <f aca="false">D101</f>
        <v>Субвенции бюджетам субъектов Российской Федера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v>
      </c>
      <c r="C101" s="27" t="s">
        <v>312</v>
      </c>
      <c r="D101" s="28" t="s">
        <v>313</v>
      </c>
      <c r="E101" s="29" t="s">
        <v>268</v>
      </c>
      <c r="F101" s="49"/>
      <c r="G101" s="49"/>
      <c r="H101" s="49"/>
      <c r="I101" s="49"/>
      <c r="J101" s="36" t="n">
        <v>18.0312</v>
      </c>
      <c r="K101" s="36" t="n">
        <v>18.0312</v>
      </c>
      <c r="L101" s="36" t="n">
        <v>18.0312</v>
      </c>
      <c r="M101" s="36" t="n">
        <v>18.5866</v>
      </c>
      <c r="N101" s="36" t="n">
        <v>19.6562</v>
      </c>
      <c r="O101" s="36" t="n">
        <v>10.885</v>
      </c>
      <c r="P101" s="31"/>
    </row>
    <row r="102" s="19" customFormat="true" ht="71.45" hidden="false" customHeight="true" outlineLevel="0" collapsed="false">
      <c r="A102" s="13" t="s">
        <v>314</v>
      </c>
      <c r="B102" s="26" t="str">
        <f aca="false">D102</f>
        <v>Субвенции бюджетам субъектов Российской Федерации на формирование запаса лесных семян для лесовосстановления</v>
      </c>
      <c r="C102" s="27" t="s">
        <v>315</v>
      </c>
      <c r="D102" s="28" t="s">
        <v>316</v>
      </c>
      <c r="E102" s="29" t="s">
        <v>268</v>
      </c>
      <c r="F102" s="49"/>
      <c r="G102" s="49"/>
      <c r="H102" s="49"/>
      <c r="I102" s="49"/>
      <c r="J102" s="36" t="n">
        <v>0.0041</v>
      </c>
      <c r="K102" s="36" t="n">
        <v>0</v>
      </c>
      <c r="L102" s="36" t="n">
        <v>0.0041</v>
      </c>
      <c r="M102" s="36" t="n">
        <v>0</v>
      </c>
      <c r="N102" s="36" t="n">
        <v>0</v>
      </c>
      <c r="O102" s="36" t="n">
        <v>0</v>
      </c>
      <c r="P102" s="1"/>
    </row>
    <row r="103" s="19" customFormat="true" ht="120" hidden="false" customHeight="false" outlineLevel="0" collapsed="false">
      <c r="A103" s="13" t="s">
        <v>317</v>
      </c>
      <c r="B103" s="26" t="str">
        <f aca="false">D103</f>
        <v>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v>
      </c>
      <c r="C103" s="27" t="s">
        <v>318</v>
      </c>
      <c r="D103" s="28" t="s">
        <v>319</v>
      </c>
      <c r="E103" s="29" t="s">
        <v>268</v>
      </c>
      <c r="F103" s="49"/>
      <c r="G103" s="49"/>
      <c r="H103" s="49"/>
      <c r="I103" s="49"/>
      <c r="J103" s="36" t="n">
        <v>69.8712</v>
      </c>
      <c r="K103" s="36" t="n">
        <v>39.1882</v>
      </c>
      <c r="L103" s="36" t="n">
        <v>69.8712</v>
      </c>
      <c r="M103" s="36" t="n">
        <v>35.4392</v>
      </c>
      <c r="N103" s="36" t="n">
        <v>27.6801</v>
      </c>
      <c r="O103" s="36" t="n">
        <v>23.6867</v>
      </c>
      <c r="P103" s="31"/>
    </row>
    <row r="104" s="19" customFormat="true" ht="147" hidden="false" customHeight="true" outlineLevel="0" collapsed="false">
      <c r="A104" s="13" t="s">
        <v>320</v>
      </c>
      <c r="B104" s="26" t="str">
        <f aca="false">D104</f>
        <v>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v>
      </c>
      <c r="C104" s="27" t="s">
        <v>321</v>
      </c>
      <c r="D104" s="28" t="s">
        <v>322</v>
      </c>
      <c r="E104" s="13" t="s">
        <v>93</v>
      </c>
      <c r="F104" s="49"/>
      <c r="G104" s="49"/>
      <c r="H104" s="49"/>
      <c r="I104" s="49"/>
      <c r="J104" s="50" t="n">
        <v>350.6996</v>
      </c>
      <c r="K104" s="50" t="n">
        <v>202.49418991</v>
      </c>
      <c r="L104" s="50" t="n">
        <v>350.6996</v>
      </c>
      <c r="M104" s="50" t="n">
        <v>362.7945</v>
      </c>
      <c r="N104" s="50" t="n">
        <v>362.7945</v>
      </c>
      <c r="O104" s="50" t="n">
        <v>362.7945</v>
      </c>
      <c r="P104" s="31"/>
    </row>
    <row r="105" s="19" customFormat="true" ht="71.45" hidden="false" customHeight="true" outlineLevel="0" collapsed="false">
      <c r="A105" s="13" t="s">
        <v>323</v>
      </c>
      <c r="B105" s="26" t="s">
        <v>324</v>
      </c>
      <c r="C105" s="37" t="s">
        <v>325</v>
      </c>
      <c r="D105" s="28" t="s">
        <v>324</v>
      </c>
      <c r="E105" s="13" t="s">
        <v>205</v>
      </c>
      <c r="F105" s="49"/>
      <c r="G105" s="49"/>
      <c r="H105" s="49"/>
      <c r="I105" s="49"/>
      <c r="J105" s="50" t="n">
        <v>0</v>
      </c>
      <c r="K105" s="50" t="n">
        <v>0</v>
      </c>
      <c r="L105" s="50" t="n">
        <v>0</v>
      </c>
      <c r="M105" s="50" t="n">
        <v>19.478</v>
      </c>
      <c r="N105" s="50" t="n">
        <v>0</v>
      </c>
      <c r="O105" s="50" t="n">
        <v>0</v>
      </c>
      <c r="P105" s="31"/>
    </row>
    <row r="106" s="19" customFormat="true" ht="70.9" hidden="false" customHeight="true" outlineLevel="0" collapsed="false">
      <c r="A106" s="13" t="s">
        <v>326</v>
      </c>
      <c r="B106" s="26" t="str">
        <f aca="false">D106</f>
        <v>Субвенции бюджетам субъектов Российской Федерации на осуществление ежемесячной выплаты в связи с рождением (усыновлением) первого ребенка</v>
      </c>
      <c r="C106" s="27" t="s">
        <v>327</v>
      </c>
      <c r="D106" s="28" t="s">
        <v>328</v>
      </c>
      <c r="E106" s="29" t="s">
        <v>50</v>
      </c>
      <c r="F106" s="49"/>
      <c r="G106" s="49"/>
      <c r="H106" s="49"/>
      <c r="I106" s="49"/>
      <c r="J106" s="36" t="n">
        <v>345.443</v>
      </c>
      <c r="K106" s="36" t="n">
        <v>252.65718848</v>
      </c>
      <c r="L106" s="36" t="n">
        <v>345.443</v>
      </c>
      <c r="M106" s="36" t="n">
        <v>1027.6428</v>
      </c>
      <c r="N106" s="36" t="n">
        <v>1027.6428</v>
      </c>
      <c r="O106" s="36" t="n">
        <v>1027.6428</v>
      </c>
      <c r="P106" s="31"/>
    </row>
    <row r="107" s="19" customFormat="true" ht="334.15" hidden="false" customHeight="true" outlineLevel="0" collapsed="false">
      <c r="A107" s="13" t="s">
        <v>329</v>
      </c>
      <c r="B107" s="26" t="str">
        <f aca="false">D107</f>
        <v>Единая субвенция бюджетам субъектов Российской Федерации и бюджету г. Байконура</v>
      </c>
      <c r="C107" s="27" t="s">
        <v>330</v>
      </c>
      <c r="D107" s="28" t="s">
        <v>331</v>
      </c>
      <c r="E107" s="29" t="s">
        <v>332</v>
      </c>
      <c r="F107" s="49"/>
      <c r="G107" s="49"/>
      <c r="H107" s="49"/>
      <c r="I107" s="49"/>
      <c r="J107" s="36" t="n">
        <v>177.3036</v>
      </c>
      <c r="K107" s="36" t="n">
        <v>105.84154465</v>
      </c>
      <c r="L107" s="36" t="n">
        <v>168.3336</v>
      </c>
      <c r="M107" s="36" t="n">
        <v>174.5836</v>
      </c>
      <c r="N107" s="36" t="n">
        <v>125.9521</v>
      </c>
      <c r="O107" s="36" t="n">
        <v>129.6526</v>
      </c>
      <c r="P107" s="31"/>
    </row>
    <row r="108" s="25" customFormat="true" ht="34.15" hidden="false" customHeight="true" outlineLevel="0" collapsed="false">
      <c r="A108" s="22" t="s">
        <v>333</v>
      </c>
      <c r="B108" s="45" t="s">
        <v>334</v>
      </c>
      <c r="C108" s="51" t="s">
        <v>335</v>
      </c>
      <c r="D108" s="35" t="s">
        <v>334</v>
      </c>
      <c r="E108" s="15"/>
      <c r="F108" s="52"/>
      <c r="G108" s="52"/>
      <c r="H108" s="52"/>
      <c r="I108" s="52"/>
      <c r="J108" s="17" t="n">
        <f aca="false">SUM(J109:J133)</f>
        <v>6913.11926218</v>
      </c>
      <c r="K108" s="17" t="n">
        <f aca="false">SUM(K109:K133)</f>
        <v>4775.54036019</v>
      </c>
      <c r="L108" s="17" t="n">
        <f aca="false">SUM(L109:L133)</f>
        <v>6752.0814</v>
      </c>
      <c r="M108" s="17" t="n">
        <f aca="false">SUM(M109:M133)</f>
        <v>1518.8408</v>
      </c>
      <c r="N108" s="17" t="n">
        <f aca="false">SUM(N109:N133)</f>
        <v>1113.18</v>
      </c>
      <c r="O108" s="17" t="n">
        <f aca="false">SUM(O109:O133)</f>
        <v>672.3259</v>
      </c>
      <c r="P108" s="24"/>
    </row>
    <row r="109" s="19" customFormat="true" ht="86.45" hidden="false" customHeight="true" outlineLevel="0" collapsed="false">
      <c r="A109" s="13" t="s">
        <v>336</v>
      </c>
      <c r="B109" s="26" t="str">
        <f aca="false">D109</f>
        <v>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v>
      </c>
      <c r="C109" s="27" t="s">
        <v>337</v>
      </c>
      <c r="D109" s="28" t="s">
        <v>338</v>
      </c>
      <c r="E109" s="29" t="s">
        <v>69</v>
      </c>
      <c r="F109" s="49"/>
      <c r="G109" s="49"/>
      <c r="H109" s="49"/>
      <c r="I109" s="49"/>
      <c r="J109" s="36" t="n">
        <v>14.74868538</v>
      </c>
      <c r="K109" s="36" t="n">
        <v>14.77583847</v>
      </c>
      <c r="L109" s="36" t="n">
        <v>14.7487</v>
      </c>
      <c r="M109" s="36" t="n">
        <v>0</v>
      </c>
      <c r="N109" s="36" t="n">
        <v>0</v>
      </c>
      <c r="O109" s="36" t="n">
        <v>0</v>
      </c>
      <c r="P109" s="1" t="n">
        <v>1000000</v>
      </c>
    </row>
    <row r="110" s="19" customFormat="true" ht="81" hidden="false" customHeight="true" outlineLevel="0" collapsed="false">
      <c r="A110" s="13" t="s">
        <v>339</v>
      </c>
      <c r="B110" s="26" t="str">
        <f aca="false">D110</f>
        <v>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v>
      </c>
      <c r="C110" s="27" t="s">
        <v>340</v>
      </c>
      <c r="D110" s="28" t="s">
        <v>341</v>
      </c>
      <c r="E110" s="29" t="s">
        <v>69</v>
      </c>
      <c r="F110" s="49"/>
      <c r="G110" s="49"/>
      <c r="H110" s="49"/>
      <c r="I110" s="49"/>
      <c r="J110" s="36" t="n">
        <v>3.4006898</v>
      </c>
      <c r="K110" s="36" t="n">
        <v>3.4006898</v>
      </c>
      <c r="L110" s="36" t="n">
        <v>3.4007</v>
      </c>
      <c r="M110" s="36" t="n">
        <v>0</v>
      </c>
      <c r="N110" s="36" t="n">
        <v>0</v>
      </c>
      <c r="O110" s="36" t="n">
        <v>0</v>
      </c>
      <c r="P110" s="1"/>
    </row>
    <row r="111" s="19" customFormat="true" ht="52.9" hidden="false" customHeight="true" outlineLevel="0" collapsed="false">
      <c r="A111" s="13" t="s">
        <v>342</v>
      </c>
      <c r="B111" s="26" t="str">
        <f aca="false">D111</f>
        <v>Межбюджетные трансферты, передаваемые бюджетам субъектов Российской Федерации на выплату региональной доплаты к пенсии</v>
      </c>
      <c r="C111" s="27" t="s">
        <v>343</v>
      </c>
      <c r="D111" s="28" t="s">
        <v>344</v>
      </c>
      <c r="E111" s="29" t="s">
        <v>50</v>
      </c>
      <c r="F111" s="49"/>
      <c r="G111" s="49"/>
      <c r="H111" s="49"/>
      <c r="I111" s="49"/>
      <c r="J111" s="36" t="n">
        <v>855.4086</v>
      </c>
      <c r="K111" s="36" t="n">
        <v>571.37084702</v>
      </c>
      <c r="L111" s="36" t="n">
        <v>855.4086</v>
      </c>
      <c r="M111" s="36" t="n">
        <v>0</v>
      </c>
      <c r="N111" s="36" t="n">
        <v>0</v>
      </c>
      <c r="O111" s="36" t="n">
        <v>0</v>
      </c>
      <c r="P111" s="53" t="s">
        <v>345</v>
      </c>
    </row>
    <row r="112" s="19" customFormat="true" ht="117.6" hidden="false" customHeight="true" outlineLevel="0" collapsed="false">
      <c r="A112" s="13" t="s">
        <v>346</v>
      </c>
      <c r="B112" s="26" t="str">
        <f aca="false">D112</f>
        <v>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v>
      </c>
      <c r="C112" s="37" t="s">
        <v>347</v>
      </c>
      <c r="D112" s="42" t="s">
        <v>348</v>
      </c>
      <c r="E112" s="13" t="s">
        <v>61</v>
      </c>
      <c r="F112" s="52"/>
      <c r="G112" s="52"/>
      <c r="H112" s="52"/>
      <c r="I112" s="52"/>
      <c r="J112" s="36" t="n">
        <v>1170.669</v>
      </c>
      <c r="K112" s="36" t="n">
        <v>334.90018769</v>
      </c>
      <c r="L112" s="36" t="n">
        <v>1170.669</v>
      </c>
      <c r="M112" s="36" t="n">
        <v>0</v>
      </c>
      <c r="N112" s="36" t="n">
        <v>0</v>
      </c>
      <c r="O112" s="36" t="n">
        <v>0</v>
      </c>
      <c r="P112" s="1"/>
    </row>
    <row r="113" s="19" customFormat="true" ht="75" hidden="false" customHeight="true" outlineLevel="0" collapsed="false">
      <c r="A113" s="13" t="s">
        <v>349</v>
      </c>
      <c r="B113" s="26" t="str">
        <f aca="false">D113</f>
        <v>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v>
      </c>
      <c r="C113" s="27" t="s">
        <v>350</v>
      </c>
      <c r="D113" s="28" t="s">
        <v>351</v>
      </c>
      <c r="E113" s="13" t="s">
        <v>93</v>
      </c>
      <c r="F113" s="49"/>
      <c r="G113" s="49"/>
      <c r="H113" s="49"/>
      <c r="I113" s="49"/>
      <c r="J113" s="36" t="n">
        <v>135.827</v>
      </c>
      <c r="K113" s="36" t="n">
        <v>114.47710695</v>
      </c>
      <c r="L113" s="36" t="n">
        <v>135.827</v>
      </c>
      <c r="M113" s="36" t="n">
        <v>125.1908</v>
      </c>
      <c r="N113" s="36" t="n">
        <v>126.4195</v>
      </c>
      <c r="O113" s="36" t="n">
        <v>126.0775</v>
      </c>
      <c r="P113" s="31" t="n">
        <v>1000</v>
      </c>
    </row>
    <row r="114" s="19" customFormat="true" ht="163.15" hidden="false" customHeight="true" outlineLevel="0" collapsed="false">
      <c r="A114" s="13" t="s">
        <v>352</v>
      </c>
      <c r="B114" s="26" t="str">
        <f aca="false">D114</f>
        <v>Межбюджетные трансферты, передаваемые бюджетам субъектов Российской Федерации на создание и оснащение референс-центров для проведения иммуногистохимических, патоморфологических исследований и лучевых методов исследований, переоснащение сети региональных медицинских организаций, оказывающих помощь больным онкологическими заболеваниями в субъектах Российской Федерации</v>
      </c>
      <c r="C114" s="27" t="s">
        <v>353</v>
      </c>
      <c r="D114" s="28" t="s">
        <v>354</v>
      </c>
      <c r="E114" s="13" t="s">
        <v>93</v>
      </c>
      <c r="F114" s="49"/>
      <c r="G114" s="49"/>
      <c r="H114" s="49"/>
      <c r="I114" s="49"/>
      <c r="J114" s="36" t="n">
        <v>286.6361</v>
      </c>
      <c r="K114" s="36" t="n">
        <v>286.6361</v>
      </c>
      <c r="L114" s="36" t="n">
        <v>286.6361</v>
      </c>
      <c r="M114" s="36" t="n">
        <v>550.7789</v>
      </c>
      <c r="N114" s="36" t="n">
        <v>223.4916</v>
      </c>
      <c r="O114" s="36" t="n">
        <v>267.3918</v>
      </c>
      <c r="P114" s="31"/>
    </row>
    <row r="115" s="19" customFormat="true" ht="104.45" hidden="false" customHeight="true" outlineLevel="0" collapsed="false">
      <c r="A115" s="13" t="s">
        <v>355</v>
      </c>
      <c r="B115" s="26" t="str">
        <f aca="false">D115</f>
        <v>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v>
      </c>
      <c r="C115" s="27" t="s">
        <v>356</v>
      </c>
      <c r="D115" s="28" t="s">
        <v>357</v>
      </c>
      <c r="E115" s="13" t="s">
        <v>93</v>
      </c>
      <c r="F115" s="49"/>
      <c r="G115" s="49"/>
      <c r="H115" s="49"/>
      <c r="I115" s="49"/>
      <c r="J115" s="36" t="n">
        <v>86.2479</v>
      </c>
      <c r="K115" s="36" t="n">
        <v>9.5831</v>
      </c>
      <c r="L115" s="36" t="n">
        <v>86.2479</v>
      </c>
      <c r="M115" s="36" t="n">
        <v>0</v>
      </c>
      <c r="N115" s="36" t="n">
        <v>0</v>
      </c>
      <c r="O115" s="36" t="n">
        <v>0</v>
      </c>
      <c r="P115" s="1"/>
    </row>
    <row r="116" s="19" customFormat="true" ht="82.15" hidden="false" customHeight="true" outlineLevel="0" collapsed="false">
      <c r="A116" s="13" t="s">
        <v>358</v>
      </c>
      <c r="B116" s="26" t="str">
        <f aca="false">D116</f>
        <v>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v>
      </c>
      <c r="C116" s="37" t="s">
        <v>359</v>
      </c>
      <c r="D116" s="42" t="s">
        <v>360</v>
      </c>
      <c r="E116" s="13" t="s">
        <v>93</v>
      </c>
      <c r="F116" s="49"/>
      <c r="G116" s="49"/>
      <c r="H116" s="49"/>
      <c r="I116" s="49"/>
      <c r="J116" s="36" t="n">
        <v>132.8292</v>
      </c>
      <c r="K116" s="36" t="n">
        <v>132.8292</v>
      </c>
      <c r="L116" s="36" t="n">
        <v>132.8292</v>
      </c>
      <c r="M116" s="36" t="n">
        <v>162.8839</v>
      </c>
      <c r="N116" s="36" t="n">
        <v>126.8122</v>
      </c>
      <c r="O116" s="36" t="n">
        <v>204.2102</v>
      </c>
      <c r="P116" s="31"/>
    </row>
    <row r="117" s="19" customFormat="true" ht="106.15" hidden="false" customHeight="true" outlineLevel="0" collapsed="false">
      <c r="A117" s="13" t="s">
        <v>361</v>
      </c>
      <c r="B117" s="26" t="str">
        <f aca="false">D117</f>
        <v>Межбюджетные трансферты, передаваемые бюджетам субъектов Российской Федерации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v>
      </c>
      <c r="C117" s="27" t="s">
        <v>362</v>
      </c>
      <c r="D117" s="28" t="s">
        <v>363</v>
      </c>
      <c r="E117" s="13" t="s">
        <v>93</v>
      </c>
      <c r="F117" s="49"/>
      <c r="G117" s="49"/>
      <c r="H117" s="49"/>
      <c r="I117" s="49"/>
      <c r="J117" s="36" t="n">
        <v>4.9618</v>
      </c>
      <c r="K117" s="36" t="n">
        <v>4.9618</v>
      </c>
      <c r="L117" s="36" t="n">
        <v>4.9618</v>
      </c>
      <c r="M117" s="36" t="n">
        <v>53.0302</v>
      </c>
      <c r="N117" s="36" t="n">
        <v>0</v>
      </c>
      <c r="O117" s="36" t="n">
        <v>0</v>
      </c>
      <c r="P117" s="31"/>
    </row>
    <row r="118" s="19" customFormat="true" ht="113.45" hidden="false" customHeight="true" outlineLevel="0" collapsed="false">
      <c r="A118" s="13" t="s">
        <v>364</v>
      </c>
      <c r="B118" s="26" t="str">
        <f aca="false">D118</f>
        <v>Межбюджетные трансферты, передаваемые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v>
      </c>
      <c r="C118" s="37" t="s">
        <v>365</v>
      </c>
      <c r="D118" s="42" t="s">
        <v>366</v>
      </c>
      <c r="E118" s="13" t="s">
        <v>50</v>
      </c>
      <c r="F118" s="49"/>
      <c r="G118" s="49"/>
      <c r="H118" s="49"/>
      <c r="I118" s="49"/>
      <c r="J118" s="36" t="n">
        <v>0.064687</v>
      </c>
      <c r="K118" s="36" t="n">
        <v>0.064687</v>
      </c>
      <c r="L118" s="36" t="n">
        <v>0.0647</v>
      </c>
      <c r="M118" s="36" t="n">
        <v>0</v>
      </c>
      <c r="N118" s="36" t="n">
        <v>0</v>
      </c>
      <c r="O118" s="36" t="n">
        <v>0</v>
      </c>
      <c r="P118" s="1"/>
    </row>
    <row r="119" s="19" customFormat="true" ht="231.6" hidden="false" customHeight="true" outlineLevel="0" collapsed="false">
      <c r="A119" s="13" t="s">
        <v>367</v>
      </c>
      <c r="B119" s="26" t="str">
        <f aca="false">D119</f>
        <v>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 также после трансплантации органов и (или) тканей</v>
      </c>
      <c r="C119" s="44" t="s">
        <v>368</v>
      </c>
      <c r="D119" s="28" t="s">
        <v>369</v>
      </c>
      <c r="E119" s="13" t="s">
        <v>93</v>
      </c>
      <c r="F119" s="49"/>
      <c r="G119" s="49"/>
      <c r="H119" s="49"/>
      <c r="I119" s="49"/>
      <c r="J119" s="36" t="n">
        <v>4.048</v>
      </c>
      <c r="K119" s="36" t="n">
        <v>2.60396517</v>
      </c>
      <c r="L119" s="36" t="n">
        <v>4.048</v>
      </c>
      <c r="M119" s="36" t="n">
        <v>3.7074</v>
      </c>
      <c r="N119" s="36" t="n">
        <v>3.7074</v>
      </c>
      <c r="O119" s="36" t="n">
        <v>3.7074</v>
      </c>
      <c r="P119" s="31"/>
    </row>
    <row r="120" s="19" customFormat="true" ht="76.15" hidden="false" customHeight="true" outlineLevel="0" collapsed="false">
      <c r="A120" s="13" t="s">
        <v>370</v>
      </c>
      <c r="B120" s="26" t="str">
        <f aca="false">D120</f>
        <v>Межбюджетные трансферты, передаваемые бюджетам субъектов Российской Федерации на приобретение автотранспорта</v>
      </c>
      <c r="C120" s="27" t="s">
        <v>371</v>
      </c>
      <c r="D120" s="28" t="s">
        <v>372</v>
      </c>
      <c r="E120" s="29" t="s">
        <v>50</v>
      </c>
      <c r="F120" s="49"/>
      <c r="G120" s="49"/>
      <c r="H120" s="49"/>
      <c r="I120" s="49"/>
      <c r="J120" s="36" t="n">
        <v>32.5325</v>
      </c>
      <c r="K120" s="36" t="n">
        <v>23.0325</v>
      </c>
      <c r="L120" s="36" t="n">
        <v>32.5325</v>
      </c>
      <c r="M120" s="36" t="n">
        <v>0</v>
      </c>
      <c r="N120" s="36" t="n">
        <v>0</v>
      </c>
      <c r="O120" s="36" t="n">
        <v>0</v>
      </c>
      <c r="P120" s="1"/>
    </row>
    <row r="121" s="19" customFormat="true" ht="90" hidden="false" customHeight="true" outlineLevel="0" collapsed="false">
      <c r="A121" s="13" t="s">
        <v>373</v>
      </c>
      <c r="B121" s="26" t="str">
        <f aca="false">D121</f>
        <v>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v>
      </c>
      <c r="C121" s="27" t="s">
        <v>374</v>
      </c>
      <c r="D121" s="28" t="s">
        <v>375</v>
      </c>
      <c r="E121" s="29" t="s">
        <v>50</v>
      </c>
      <c r="F121" s="49"/>
      <c r="G121" s="49"/>
      <c r="H121" s="49"/>
      <c r="I121" s="49"/>
      <c r="J121" s="36" t="n">
        <v>31.4967</v>
      </c>
      <c r="K121" s="36" t="n">
        <v>1.60476252</v>
      </c>
      <c r="L121" s="36" t="n">
        <v>9.4491</v>
      </c>
      <c r="M121" s="36" t="n">
        <v>31.4967</v>
      </c>
      <c r="N121" s="36" t="n">
        <v>31.4967</v>
      </c>
      <c r="O121" s="36" t="n">
        <v>31.4967</v>
      </c>
      <c r="P121" s="31"/>
    </row>
    <row r="122" s="19" customFormat="true" ht="119.45" hidden="false" customHeight="true" outlineLevel="0" collapsed="false">
      <c r="A122" s="13" t="s">
        <v>376</v>
      </c>
      <c r="B122" s="26" t="s">
        <v>377</v>
      </c>
      <c r="C122" s="37" t="s">
        <v>378</v>
      </c>
      <c r="D122" s="28" t="s">
        <v>377</v>
      </c>
      <c r="E122" s="29" t="s">
        <v>205</v>
      </c>
      <c r="F122" s="49"/>
      <c r="G122" s="49"/>
      <c r="H122" s="49"/>
      <c r="I122" s="49"/>
      <c r="J122" s="36" t="n">
        <v>0</v>
      </c>
      <c r="K122" s="36" t="n">
        <v>0</v>
      </c>
      <c r="L122" s="36" t="n">
        <v>0</v>
      </c>
      <c r="M122" s="36" t="n">
        <v>0</v>
      </c>
      <c r="N122" s="36" t="n">
        <v>4.5</v>
      </c>
      <c r="O122" s="36" t="n">
        <v>12.1926</v>
      </c>
      <c r="P122" s="31"/>
    </row>
    <row r="123" s="19" customFormat="true" ht="67.9" hidden="false" customHeight="true" outlineLevel="0" collapsed="false">
      <c r="A123" s="13" t="s">
        <v>379</v>
      </c>
      <c r="B123" s="26" t="str">
        <f aca="false">D123</f>
        <v>Межбюджетные трансферты, передаваемые бюджетам субъектов Российской Федерации на финансовое обеспечение дорожной деятельности</v>
      </c>
      <c r="C123" s="27" t="s">
        <v>380</v>
      </c>
      <c r="D123" s="28" t="s">
        <v>381</v>
      </c>
      <c r="E123" s="29" t="s">
        <v>241</v>
      </c>
      <c r="F123" s="49"/>
      <c r="G123" s="49"/>
      <c r="H123" s="49"/>
      <c r="I123" s="49"/>
      <c r="J123" s="36" t="n">
        <v>200</v>
      </c>
      <c r="K123" s="36" t="n">
        <v>0</v>
      </c>
      <c r="L123" s="36" t="n">
        <v>200</v>
      </c>
      <c r="M123" s="36" t="n">
        <v>0</v>
      </c>
      <c r="N123" s="36" t="n">
        <v>0</v>
      </c>
      <c r="O123" s="36" t="n">
        <v>0</v>
      </c>
      <c r="P123" s="1"/>
    </row>
    <row r="124" s="19" customFormat="true" ht="97.15" hidden="false" customHeight="true" outlineLevel="0" collapsed="false">
      <c r="A124" s="13" t="s">
        <v>382</v>
      </c>
      <c r="B124" s="26" t="str">
        <f aca="false">D124</f>
        <v>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v>
      </c>
      <c r="C124" s="27" t="s">
        <v>383</v>
      </c>
      <c r="D124" s="28" t="s">
        <v>384</v>
      </c>
      <c r="E124" s="29" t="s">
        <v>241</v>
      </c>
      <c r="F124" s="49"/>
      <c r="G124" s="49"/>
      <c r="H124" s="49"/>
      <c r="I124" s="49"/>
      <c r="J124" s="36" t="n">
        <v>1781.205</v>
      </c>
      <c r="K124" s="36" t="n">
        <v>1252.77482557</v>
      </c>
      <c r="L124" s="36" t="n">
        <v>1781.205</v>
      </c>
      <c r="M124" s="36" t="n">
        <v>568</v>
      </c>
      <c r="N124" s="36" t="n">
        <v>568</v>
      </c>
      <c r="O124" s="36" t="n">
        <v>0</v>
      </c>
      <c r="P124" s="31"/>
    </row>
    <row r="125" s="19" customFormat="true" ht="109.15" hidden="false" customHeight="true" outlineLevel="0" collapsed="false">
      <c r="A125" s="13" t="s">
        <v>385</v>
      </c>
      <c r="B125" s="26" t="str">
        <f aca="false">D125</f>
        <v>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v>
      </c>
      <c r="C125" s="27" t="s">
        <v>386</v>
      </c>
      <c r="D125" s="28" t="s">
        <v>387</v>
      </c>
      <c r="E125" s="13" t="s">
        <v>54</v>
      </c>
      <c r="F125" s="49"/>
      <c r="G125" s="49"/>
      <c r="H125" s="49"/>
      <c r="I125" s="49"/>
      <c r="J125" s="36" t="n">
        <v>139</v>
      </c>
      <c r="K125" s="36" t="n">
        <v>0</v>
      </c>
      <c r="L125" s="36" t="n">
        <v>0.00970000000001164</v>
      </c>
      <c r="M125" s="36" t="n">
        <v>0</v>
      </c>
      <c r="N125" s="36" t="n">
        <v>0</v>
      </c>
      <c r="O125" s="36" t="n">
        <v>0</v>
      </c>
      <c r="P125" s="1"/>
    </row>
    <row r="126" s="19" customFormat="true" ht="76.9" hidden="false" customHeight="true" outlineLevel="0" collapsed="false">
      <c r="A126" s="13" t="s">
        <v>388</v>
      </c>
      <c r="B126" s="26" t="str">
        <f aca="false">D126</f>
        <v>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v>
      </c>
      <c r="C126" s="27" t="s">
        <v>389</v>
      </c>
      <c r="D126" s="28" t="s">
        <v>390</v>
      </c>
      <c r="E126" s="13" t="s">
        <v>183</v>
      </c>
      <c r="F126" s="49"/>
      <c r="G126" s="49"/>
      <c r="H126" s="49"/>
      <c r="I126" s="49"/>
      <c r="J126" s="36" t="n">
        <v>13.3278</v>
      </c>
      <c r="K126" s="36" t="n">
        <v>10.66652</v>
      </c>
      <c r="L126" s="36" t="n">
        <v>13.3278</v>
      </c>
      <c r="M126" s="36" t="n">
        <v>0</v>
      </c>
      <c r="N126" s="36" t="n">
        <v>0</v>
      </c>
      <c r="O126" s="36" t="n">
        <v>0</v>
      </c>
      <c r="P126" s="1"/>
    </row>
    <row r="127" s="19" customFormat="true" ht="70.15" hidden="false" customHeight="true" outlineLevel="0" collapsed="false">
      <c r="A127" s="13" t="s">
        <v>391</v>
      </c>
      <c r="B127" s="26" t="s">
        <v>392</v>
      </c>
      <c r="C127" s="37" t="s">
        <v>393</v>
      </c>
      <c r="D127" s="28" t="s">
        <v>392</v>
      </c>
      <c r="E127" s="13" t="s">
        <v>167</v>
      </c>
      <c r="F127" s="49"/>
      <c r="G127" s="49"/>
      <c r="H127" s="49"/>
      <c r="I127" s="49"/>
      <c r="J127" s="36" t="n">
        <v>0</v>
      </c>
      <c r="K127" s="36" t="n">
        <v>0</v>
      </c>
      <c r="L127" s="36" t="n">
        <v>0</v>
      </c>
      <c r="M127" s="36" t="n">
        <v>3.5</v>
      </c>
      <c r="N127" s="36" t="n">
        <v>3.5</v>
      </c>
      <c r="O127" s="36" t="n">
        <v>2.5</v>
      </c>
      <c r="P127" s="31"/>
    </row>
    <row r="128" s="19" customFormat="true" ht="79.9" hidden="false" customHeight="true" outlineLevel="0" collapsed="false">
      <c r="A128" s="13" t="s">
        <v>394</v>
      </c>
      <c r="B128" s="26" t="str">
        <f aca="false">D128</f>
        <v>Межбюджетные трансферты, передаваемые бюджетам субъектов Российской Федерации на создание модельных муниципальных библиотек</v>
      </c>
      <c r="C128" s="44" t="s">
        <v>395</v>
      </c>
      <c r="D128" s="28" t="s">
        <v>396</v>
      </c>
      <c r="E128" s="13" t="s">
        <v>167</v>
      </c>
      <c r="F128" s="49"/>
      <c r="G128" s="49"/>
      <c r="H128" s="49"/>
      <c r="I128" s="49"/>
      <c r="J128" s="36" t="n">
        <v>10</v>
      </c>
      <c r="K128" s="36" t="n">
        <v>10</v>
      </c>
      <c r="L128" s="36" t="n">
        <v>10</v>
      </c>
      <c r="M128" s="36" t="n">
        <v>5</v>
      </c>
      <c r="N128" s="36" t="n">
        <v>10</v>
      </c>
      <c r="O128" s="36" t="n">
        <v>5</v>
      </c>
      <c r="P128" s="31"/>
    </row>
    <row r="129" s="19" customFormat="true" ht="102" hidden="false" customHeight="true" outlineLevel="0" collapsed="false">
      <c r="A129" s="13" t="s">
        <v>397</v>
      </c>
      <c r="B129" s="26" t="s">
        <v>398</v>
      </c>
      <c r="C129" s="39" t="s">
        <v>399</v>
      </c>
      <c r="D129" s="28" t="s">
        <v>398</v>
      </c>
      <c r="E129" s="13" t="s">
        <v>50</v>
      </c>
      <c r="F129" s="49"/>
      <c r="G129" s="49"/>
      <c r="H129" s="49"/>
      <c r="I129" s="49"/>
      <c r="J129" s="36" t="n">
        <v>0</v>
      </c>
      <c r="K129" s="36" t="n">
        <v>0</v>
      </c>
      <c r="L129" s="36" t="n">
        <v>0</v>
      </c>
      <c r="M129" s="36" t="n">
        <v>14.983</v>
      </c>
      <c r="N129" s="36" t="n">
        <v>14.983</v>
      </c>
      <c r="O129" s="36" t="n">
        <v>19.48</v>
      </c>
      <c r="P129" s="31"/>
    </row>
    <row r="130" s="19" customFormat="true" ht="106.9" hidden="false" customHeight="true" outlineLevel="0" collapsed="false">
      <c r="A130" s="13" t="s">
        <v>400</v>
      </c>
      <c r="B130" s="26" t="str">
        <f aca="false">D130</f>
        <v>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v>
      </c>
      <c r="C130" s="44" t="s">
        <v>401</v>
      </c>
      <c r="D130" s="28" t="s">
        <v>402</v>
      </c>
      <c r="E130" s="13" t="s">
        <v>93</v>
      </c>
      <c r="F130" s="49"/>
      <c r="G130" s="49"/>
      <c r="H130" s="49"/>
      <c r="I130" s="49"/>
      <c r="J130" s="36" t="n">
        <v>1.8584</v>
      </c>
      <c r="K130" s="36" t="n">
        <v>1.85823</v>
      </c>
      <c r="L130" s="36" t="n">
        <v>1.8584</v>
      </c>
      <c r="M130" s="36" t="n">
        <v>0.2699</v>
      </c>
      <c r="N130" s="36" t="n">
        <v>0.2696</v>
      </c>
      <c r="O130" s="36" t="n">
        <v>0.2697</v>
      </c>
      <c r="P130" s="31"/>
    </row>
    <row r="131" s="19" customFormat="true" ht="85.9" hidden="false" customHeight="true" outlineLevel="0" collapsed="false">
      <c r="A131" s="13" t="s">
        <v>403</v>
      </c>
      <c r="B131" s="26" t="str">
        <f aca="false">D131</f>
        <v>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v>
      </c>
      <c r="C131" s="37" t="s">
        <v>404</v>
      </c>
      <c r="D131" s="42" t="s">
        <v>405</v>
      </c>
      <c r="E131" s="13" t="s">
        <v>93</v>
      </c>
      <c r="F131" s="49"/>
      <c r="G131" s="49"/>
      <c r="H131" s="49"/>
      <c r="I131" s="49"/>
      <c r="J131" s="50" t="n">
        <v>0.2237</v>
      </c>
      <c r="K131" s="50" t="n">
        <v>0</v>
      </c>
      <c r="L131" s="50" t="n">
        <v>0.2237</v>
      </c>
      <c r="M131" s="50" t="n">
        <v>0</v>
      </c>
      <c r="N131" s="50" t="n">
        <v>0</v>
      </c>
      <c r="O131" s="50" t="n">
        <v>0</v>
      </c>
      <c r="P131" s="1"/>
    </row>
    <row r="132" s="19" customFormat="true" ht="74.45" hidden="false" customHeight="true" outlineLevel="0" collapsed="false">
      <c r="A132" s="13" t="s">
        <v>406</v>
      </c>
      <c r="B132" s="26" t="str">
        <f aca="false">D132</f>
        <v>Межбюджетные трансферты, передаваемые бюджетам субъектов Российской Федерации на создание системы поддержки фермеров и развитие сельской кооперации</v>
      </c>
      <c r="C132" s="37" t="s">
        <v>407</v>
      </c>
      <c r="D132" s="42" t="s">
        <v>408</v>
      </c>
      <c r="E132" s="13" t="s">
        <v>183</v>
      </c>
      <c r="F132" s="49"/>
      <c r="G132" s="49"/>
      <c r="H132" s="49"/>
      <c r="I132" s="49"/>
      <c r="J132" s="50" t="n">
        <v>8.6335</v>
      </c>
      <c r="K132" s="50" t="n">
        <v>0</v>
      </c>
      <c r="L132" s="50" t="n">
        <v>8.6335</v>
      </c>
      <c r="M132" s="50" t="n">
        <v>0</v>
      </c>
      <c r="N132" s="50" t="n">
        <v>0</v>
      </c>
      <c r="O132" s="50" t="n">
        <v>0</v>
      </c>
      <c r="P132" s="1" t="s">
        <v>409</v>
      </c>
    </row>
    <row r="133" s="19" customFormat="true" ht="97.9" hidden="false" customHeight="true" outlineLevel="0" collapsed="false">
      <c r="A133" s="13" t="s">
        <v>410</v>
      </c>
      <c r="B133" s="26" t="str">
        <f aca="false">D133</f>
        <v>Прочие межбюджетные трансферты, передаваемые бюджетам субъектов Российской Федерации</v>
      </c>
      <c r="C133" s="37" t="s">
        <v>411</v>
      </c>
      <c r="D133" s="42" t="s">
        <v>412</v>
      </c>
      <c r="E133" s="13" t="s">
        <v>69</v>
      </c>
      <c r="F133" s="49"/>
      <c r="G133" s="49"/>
      <c r="H133" s="49"/>
      <c r="I133" s="49"/>
      <c r="J133" s="50" t="n">
        <v>2000</v>
      </c>
      <c r="K133" s="50" t="n">
        <v>2000</v>
      </c>
      <c r="L133" s="50" t="n">
        <v>2000</v>
      </c>
      <c r="M133" s="50" t="n">
        <v>0</v>
      </c>
      <c r="N133" s="50" t="n">
        <v>0</v>
      </c>
      <c r="O133" s="50" t="n">
        <v>0</v>
      </c>
      <c r="P133" s="1"/>
    </row>
    <row r="134" s="19" customFormat="true" ht="57" hidden="false" customHeight="false" outlineLevel="0" collapsed="false">
      <c r="A134" s="20" t="s">
        <v>413</v>
      </c>
      <c r="B134" s="15" t="s">
        <v>414</v>
      </c>
      <c r="C134" s="15" t="s">
        <v>415</v>
      </c>
      <c r="D134" s="15" t="str">
        <f aca="false">B134</f>
        <v>БЕЗВОЗМЕЗДНЫЕ ПОСТУПЛЕНИЯ ОТ ГОСУДАРСТВЕННЫХ (МУНИЦИПАЛЬНЫХ) ОРГАНИЗАЦИЙ</v>
      </c>
      <c r="E134" s="15"/>
      <c r="F134" s="16"/>
      <c r="G134" s="16"/>
      <c r="H134" s="16"/>
      <c r="I134" s="16"/>
      <c r="J134" s="17" t="n">
        <f aca="false">J135</f>
        <v>1759.2224</v>
      </c>
      <c r="K134" s="17" t="n">
        <f aca="false">K135</f>
        <v>518.11221745</v>
      </c>
      <c r="L134" s="17" t="n">
        <f aca="false">L135</f>
        <v>528.1812</v>
      </c>
      <c r="M134" s="17" t="n">
        <f aca="false">(M135)</f>
        <v>2068.1623</v>
      </c>
      <c r="N134" s="17" t="n">
        <f aca="false">(N135)</f>
        <v>2068.1623</v>
      </c>
      <c r="O134" s="17" t="n">
        <f aca="false">(O135)</f>
        <v>5517.3302</v>
      </c>
      <c r="P134" s="21"/>
    </row>
    <row r="135" s="19" customFormat="true" ht="59.45" hidden="false" customHeight="true" outlineLevel="0" collapsed="false">
      <c r="A135" s="13" t="s">
        <v>416</v>
      </c>
      <c r="B135" s="26" t="s">
        <v>417</v>
      </c>
      <c r="C135" s="27" t="s">
        <v>418</v>
      </c>
      <c r="D135" s="54" t="str">
        <f aca="false">B135</f>
        <v>Безвозмездные поступления от государственных (муниципальных) организаций в бюджеты субъектов Российской Федерации</v>
      </c>
      <c r="E135" s="13"/>
      <c r="F135" s="49"/>
      <c r="G135" s="49"/>
      <c r="H135" s="49"/>
      <c r="I135" s="49"/>
      <c r="J135" s="36" t="n">
        <f aca="false">J136+J137</f>
        <v>1759.2224</v>
      </c>
      <c r="K135" s="36" t="n">
        <v>518.11221745</v>
      </c>
      <c r="L135" s="36" t="n">
        <f aca="false">L136+L137</f>
        <v>528.1812</v>
      </c>
      <c r="M135" s="36" t="n">
        <f aca="false">M136+M137</f>
        <v>2068.1623</v>
      </c>
      <c r="N135" s="36" t="n">
        <f aca="false">N136+N137</f>
        <v>2068.1623</v>
      </c>
      <c r="O135" s="36" t="n">
        <f aca="false">O136+O137</f>
        <v>5517.3302</v>
      </c>
      <c r="P135" s="1" t="n">
        <v>1000000</v>
      </c>
    </row>
    <row r="136" s="19" customFormat="true" ht="66.6" hidden="false" customHeight="true" outlineLevel="0" collapsed="false">
      <c r="A136" s="13" t="s">
        <v>419</v>
      </c>
      <c r="B136" s="26" t="s">
        <v>420</v>
      </c>
      <c r="C136" s="27" t="s">
        <v>421</v>
      </c>
      <c r="D136" s="28" t="str">
        <f aca="false">B136</f>
        <v>Предоставление государственными (муниципальными) организациями грантов для получателей средств бюджетов субъектов Российской Федерации</v>
      </c>
      <c r="E136" s="13" t="s">
        <v>93</v>
      </c>
      <c r="F136" s="49"/>
      <c r="G136" s="49"/>
      <c r="H136" s="49"/>
      <c r="I136" s="49"/>
      <c r="J136" s="36" t="n">
        <v>0.592</v>
      </c>
      <c r="K136" s="36" t="n">
        <v>0.592</v>
      </c>
      <c r="L136" s="36" t="n">
        <v>0.592</v>
      </c>
      <c r="M136" s="36" t="n">
        <v>0</v>
      </c>
      <c r="N136" s="36" t="n">
        <v>0</v>
      </c>
      <c r="O136" s="36" t="n">
        <v>0</v>
      </c>
      <c r="P136" s="1" t="n">
        <v>1000</v>
      </c>
    </row>
    <row r="137" s="19" customFormat="true" ht="164.45" hidden="false" customHeight="true" outlineLevel="0" collapsed="false">
      <c r="A137" s="13" t="s">
        <v>422</v>
      </c>
      <c r="B137" s="26" t="s">
        <v>423</v>
      </c>
      <c r="C137" s="27" t="s">
        <v>424</v>
      </c>
      <c r="D137" s="28" t="str">
        <f aca="false">B137</f>
        <v>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v>
      </c>
      <c r="E137" s="29" t="s">
        <v>142</v>
      </c>
      <c r="F137" s="49"/>
      <c r="G137" s="49"/>
      <c r="H137" s="49"/>
      <c r="I137" s="49"/>
      <c r="J137" s="36" t="n">
        <v>1758.6304</v>
      </c>
      <c r="K137" s="36" t="n">
        <v>517.52021745</v>
      </c>
      <c r="L137" s="36" t="n">
        <v>527.5892</v>
      </c>
      <c r="M137" s="36" t="n">
        <v>2068.1623</v>
      </c>
      <c r="N137" s="36" t="n">
        <v>2068.1623</v>
      </c>
      <c r="O137" s="36" t="n">
        <v>5517.3302</v>
      </c>
      <c r="P137" s="31"/>
    </row>
    <row r="138" s="19" customFormat="true" ht="42.75" hidden="false" customHeight="false" outlineLevel="0" collapsed="false">
      <c r="A138" s="14" t="s">
        <v>425</v>
      </c>
      <c r="B138" s="14" t="s">
        <v>426</v>
      </c>
      <c r="C138" s="55" t="s">
        <v>427</v>
      </c>
      <c r="D138" s="14" t="s">
        <v>426</v>
      </c>
      <c r="E138" s="14"/>
      <c r="F138" s="52"/>
      <c r="G138" s="52"/>
      <c r="H138" s="52"/>
      <c r="I138" s="52"/>
      <c r="J138" s="17" t="n">
        <f aca="false">J139</f>
        <v>0.08531</v>
      </c>
      <c r="K138" s="17" t="n">
        <f aca="false">K139</f>
        <v>0.08531</v>
      </c>
      <c r="L138" s="17" t="n">
        <f aca="false">L139</f>
        <v>0.0853</v>
      </c>
      <c r="M138" s="17" t="n">
        <f aca="false">M139</f>
        <v>0</v>
      </c>
      <c r="N138" s="17" t="n">
        <f aca="false">N139</f>
        <v>0</v>
      </c>
      <c r="O138" s="17" t="n">
        <f aca="false">O139</f>
        <v>0</v>
      </c>
      <c r="P138" s="1"/>
    </row>
    <row r="139" s="19" customFormat="true" ht="49.15" hidden="false" customHeight="true" outlineLevel="0" collapsed="false">
      <c r="A139" s="37" t="s">
        <v>428</v>
      </c>
      <c r="B139" s="13" t="s">
        <v>429</v>
      </c>
      <c r="C139" s="37" t="s">
        <v>430</v>
      </c>
      <c r="D139" s="13" t="str">
        <f aca="false">B139</f>
        <v>Безвозмездные поступления от негосударственных организаций в бюджеты субъектов Российской Федерации</v>
      </c>
      <c r="E139" s="13"/>
      <c r="F139" s="49"/>
      <c r="G139" s="49"/>
      <c r="H139" s="49"/>
      <c r="I139" s="49"/>
      <c r="J139" s="56" t="n">
        <f aca="false">J140</f>
        <v>0.08531</v>
      </c>
      <c r="K139" s="56" t="n">
        <f aca="false">K140</f>
        <v>0.08531</v>
      </c>
      <c r="L139" s="56" t="n">
        <f aca="false">L140</f>
        <v>0.0853</v>
      </c>
      <c r="M139" s="56" t="n">
        <f aca="false">M140</f>
        <v>0</v>
      </c>
      <c r="N139" s="56" t="n">
        <f aca="false">N140</f>
        <v>0</v>
      </c>
      <c r="O139" s="56" t="n">
        <f aca="false">O140</f>
        <v>0</v>
      </c>
      <c r="P139" s="1" t="n">
        <v>1000000</v>
      </c>
    </row>
    <row r="140" s="19" customFormat="true" ht="64.15" hidden="false" customHeight="true" outlineLevel="0" collapsed="false">
      <c r="A140" s="37" t="s">
        <v>431</v>
      </c>
      <c r="B140" s="42" t="s">
        <v>432</v>
      </c>
      <c r="C140" s="37" t="s">
        <v>433</v>
      </c>
      <c r="D140" s="42" t="str">
        <f aca="false">B140</f>
        <v>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v>
      </c>
      <c r="E140" s="13" t="s">
        <v>93</v>
      </c>
      <c r="F140" s="49"/>
      <c r="G140" s="49"/>
      <c r="H140" s="49"/>
      <c r="I140" s="49"/>
      <c r="J140" s="50" t="n">
        <v>0.08531</v>
      </c>
      <c r="K140" s="50" t="n">
        <v>0.08531</v>
      </c>
      <c r="L140" s="50" t="n">
        <v>0.0853</v>
      </c>
      <c r="M140" s="50" t="n">
        <v>0</v>
      </c>
      <c r="N140" s="50" t="n">
        <v>0</v>
      </c>
      <c r="O140" s="50" t="n">
        <v>0</v>
      </c>
      <c r="P140" s="1"/>
    </row>
    <row r="141" s="25" customFormat="true" ht="28.5" hidden="false" customHeight="false" outlineLevel="0" collapsed="false">
      <c r="A141" s="14" t="s">
        <v>434</v>
      </c>
      <c r="B141" s="14" t="s">
        <v>435</v>
      </c>
      <c r="C141" s="55" t="s">
        <v>436</v>
      </c>
      <c r="D141" s="57" t="s">
        <v>435</v>
      </c>
      <c r="E141" s="14"/>
      <c r="F141" s="52"/>
      <c r="G141" s="52"/>
      <c r="H141" s="52"/>
      <c r="I141" s="52"/>
      <c r="J141" s="17" t="n">
        <f aca="false">J142</f>
        <v>35.52637783</v>
      </c>
      <c r="K141" s="17" t="n">
        <f aca="false">K142</f>
        <v>56.39444283</v>
      </c>
      <c r="L141" s="17" t="n">
        <f aca="false">L142</f>
        <v>35.5264</v>
      </c>
      <c r="M141" s="17" t="n">
        <f aca="false">M142</f>
        <v>510.6</v>
      </c>
      <c r="N141" s="17" t="n">
        <f aca="false">N142</f>
        <v>725.7</v>
      </c>
      <c r="O141" s="17" t="n">
        <f aca="false">O142</f>
        <v>0</v>
      </c>
      <c r="P141" s="58"/>
    </row>
    <row r="142" s="19" customFormat="true" ht="39.6" hidden="false" customHeight="true" outlineLevel="0" collapsed="false">
      <c r="A142" s="59" t="s">
        <v>437</v>
      </c>
      <c r="B142" s="54" t="s">
        <v>438</v>
      </c>
      <c r="C142" s="44" t="s">
        <v>439</v>
      </c>
      <c r="D142" s="54" t="s">
        <v>438</v>
      </c>
      <c r="E142" s="13"/>
      <c r="F142" s="49"/>
      <c r="G142" s="49"/>
      <c r="H142" s="49"/>
      <c r="I142" s="49"/>
      <c r="J142" s="36" t="n">
        <f aca="false">J143+J144+J145</f>
        <v>35.52637783</v>
      </c>
      <c r="K142" s="36" t="n">
        <f aca="false">K143+K144+K145</f>
        <v>56.39444283</v>
      </c>
      <c r="L142" s="36" t="n">
        <f aca="false">L143+L144+L145</f>
        <v>35.5264</v>
      </c>
      <c r="M142" s="36" t="n">
        <f aca="false">M143+M144+M145</f>
        <v>510.6</v>
      </c>
      <c r="N142" s="36" t="n">
        <f aca="false">N143+N144+N145</f>
        <v>725.7</v>
      </c>
      <c r="O142" s="36" t="n">
        <f aca="false">O143+O144+O145</f>
        <v>0</v>
      </c>
      <c r="P142" s="1" t="n">
        <v>1000</v>
      </c>
    </row>
    <row r="143" s="19" customFormat="true" ht="106.15" hidden="false" customHeight="true" outlineLevel="0" collapsed="false">
      <c r="A143" s="13" t="s">
        <v>440</v>
      </c>
      <c r="B143" s="26" t="str">
        <f aca="false">D143</f>
        <v>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v>
      </c>
      <c r="C143" s="27" t="s">
        <v>441</v>
      </c>
      <c r="D143" s="28" t="s">
        <v>442</v>
      </c>
      <c r="E143" s="29" t="s">
        <v>241</v>
      </c>
      <c r="F143" s="49"/>
      <c r="G143" s="49"/>
      <c r="H143" s="49"/>
      <c r="I143" s="49"/>
      <c r="J143" s="36" t="n">
        <v>30</v>
      </c>
      <c r="K143" s="36" t="n">
        <v>30</v>
      </c>
      <c r="L143" s="36" t="n">
        <v>30</v>
      </c>
      <c r="M143" s="36" t="n">
        <v>0</v>
      </c>
      <c r="N143" s="36" t="n">
        <v>0</v>
      </c>
      <c r="O143" s="36" t="n">
        <v>0</v>
      </c>
      <c r="P143" s="1" t="n">
        <v>1000000</v>
      </c>
    </row>
    <row r="144" s="19" customFormat="true" ht="66" hidden="false" customHeight="true" outlineLevel="0" collapsed="false">
      <c r="A144" s="13" t="s">
        <v>443</v>
      </c>
      <c r="B144" s="26" t="str">
        <f aca="false">D144</f>
        <v>Поступления от денежных пожертвований, предоставляемых физическими лицами получателям средств бюджетов субъектов Российской Федерации</v>
      </c>
      <c r="C144" s="27" t="s">
        <v>444</v>
      </c>
      <c r="D144" s="28" t="s">
        <v>445</v>
      </c>
      <c r="E144" s="13" t="s">
        <v>93</v>
      </c>
      <c r="F144" s="49"/>
      <c r="G144" s="49"/>
      <c r="H144" s="49"/>
      <c r="I144" s="49"/>
      <c r="J144" s="36" t="n">
        <v>0.20035</v>
      </c>
      <c r="K144" s="36" t="n">
        <v>0.20035</v>
      </c>
      <c r="L144" s="36" t="n">
        <v>0.2004</v>
      </c>
      <c r="M144" s="36" t="n">
        <v>0</v>
      </c>
      <c r="N144" s="36" t="n">
        <v>0</v>
      </c>
      <c r="O144" s="36" t="n">
        <v>0</v>
      </c>
      <c r="P144" s="1"/>
    </row>
    <row r="145" s="19" customFormat="true" ht="96.6" hidden="false" customHeight="true" outlineLevel="0" collapsed="false">
      <c r="A145" s="13" t="s">
        <v>446</v>
      </c>
      <c r="B145" s="26" t="str">
        <f aca="false">D145</f>
        <v>Прочие безвозмездные поступления в бюджеты субъектов Российской Федерации</v>
      </c>
      <c r="C145" s="27" t="s">
        <v>447</v>
      </c>
      <c r="D145" s="28" t="s">
        <v>438</v>
      </c>
      <c r="E145" s="29" t="s">
        <v>448</v>
      </c>
      <c r="F145" s="49"/>
      <c r="G145" s="49"/>
      <c r="H145" s="49"/>
      <c r="I145" s="49"/>
      <c r="J145" s="36" t="n">
        <v>5.32602783</v>
      </c>
      <c r="K145" s="36" t="n">
        <v>26.19409283</v>
      </c>
      <c r="L145" s="36" t="n">
        <v>5.326</v>
      </c>
      <c r="M145" s="36" t="n">
        <v>510.6</v>
      </c>
      <c r="N145" s="36" t="n">
        <v>725.7</v>
      </c>
      <c r="O145" s="36" t="n">
        <v>0</v>
      </c>
      <c r="P145" s="31"/>
    </row>
    <row r="146" s="25" customFormat="true" ht="156.75" hidden="false" customHeight="false" outlineLevel="0" collapsed="false">
      <c r="A146" s="20" t="s">
        <v>449</v>
      </c>
      <c r="B146" s="35" t="s">
        <v>450</v>
      </c>
      <c r="C146" s="51" t="s">
        <v>451</v>
      </c>
      <c r="D146" s="35" t="s">
        <v>450</v>
      </c>
      <c r="E146" s="14"/>
      <c r="F146" s="52"/>
      <c r="G146" s="52"/>
      <c r="H146" s="52"/>
      <c r="I146" s="52"/>
      <c r="J146" s="17" t="n">
        <f aca="false">J147</f>
        <v>101.52387756</v>
      </c>
      <c r="K146" s="17" t="n">
        <f aca="false">K147</f>
        <v>114.74932889</v>
      </c>
      <c r="L146" s="17" t="n">
        <f aca="false">L147</f>
        <v>101.52387756</v>
      </c>
      <c r="M146" s="17" t="n">
        <f aca="false">M147</f>
        <v>0</v>
      </c>
      <c r="N146" s="17" t="n">
        <f aca="false">N147</f>
        <v>0</v>
      </c>
      <c r="O146" s="17" t="n">
        <f aca="false">O147</f>
        <v>0</v>
      </c>
      <c r="P146" s="58"/>
    </row>
    <row r="147" s="25" customFormat="true" ht="106.15" hidden="false" customHeight="true" outlineLevel="0" collapsed="false">
      <c r="A147" s="60" t="s">
        <v>452</v>
      </c>
      <c r="B147" s="13" t="s">
        <v>453</v>
      </c>
      <c r="C147" s="37" t="s">
        <v>454</v>
      </c>
      <c r="D147" s="13" t="s">
        <v>453</v>
      </c>
      <c r="E147" s="13"/>
      <c r="F147" s="49"/>
      <c r="G147" s="49"/>
      <c r="H147" s="49"/>
      <c r="I147" s="49"/>
      <c r="J147" s="50" t="n">
        <f aca="false">J148+J152+J153+J154+J155+J156+J157+J158</f>
        <v>101.52387756</v>
      </c>
      <c r="K147" s="50" t="n">
        <f aca="false">K148+K152+K153+K154+K155+K156+K157+K158</f>
        <v>114.74932889</v>
      </c>
      <c r="L147" s="50" t="n">
        <f aca="false">L148+L152+L153+L154+L155+L156+L157+L158</f>
        <v>101.52387756</v>
      </c>
      <c r="M147" s="50" t="n">
        <f aca="false">M148+M152+M153+M154+M155+M156+M157+M158</f>
        <v>0</v>
      </c>
      <c r="N147" s="50" t="n">
        <f aca="false">N148+N152+N153+N154+N155+N156+N157+N158</f>
        <v>0</v>
      </c>
      <c r="O147" s="50" t="n">
        <f aca="false">O148+O152+O153+O154+O155+O156+O157+O158</f>
        <v>0</v>
      </c>
      <c r="P147" s="24" t="n">
        <v>1000000</v>
      </c>
    </row>
    <row r="148" s="25" customFormat="true" ht="59.45" hidden="false" customHeight="true" outlineLevel="0" collapsed="false">
      <c r="A148" s="37" t="s">
        <v>455</v>
      </c>
      <c r="B148" s="42" t="s">
        <v>456</v>
      </c>
      <c r="C148" s="37" t="s">
        <v>457</v>
      </c>
      <c r="D148" s="42" t="s">
        <v>456</v>
      </c>
      <c r="E148" s="14"/>
      <c r="F148" s="52"/>
      <c r="G148" s="52"/>
      <c r="H148" s="52"/>
      <c r="I148" s="52"/>
      <c r="J148" s="50" t="n">
        <f aca="false">J149+J150+J151</f>
        <v>85.31667374</v>
      </c>
      <c r="K148" s="50" t="n">
        <f aca="false">K149+K150+K151</f>
        <v>103.82910968</v>
      </c>
      <c r="L148" s="50" t="n">
        <f aca="false">L149+L150+L151</f>
        <v>85.31667374</v>
      </c>
      <c r="M148" s="50" t="n">
        <f aca="false">M149+M150+M151</f>
        <v>0</v>
      </c>
      <c r="N148" s="50" t="n">
        <f aca="false">N149+N150+N151</f>
        <v>0</v>
      </c>
      <c r="O148" s="50" t="n">
        <f aca="false">O149+O150+O151</f>
        <v>0</v>
      </c>
      <c r="P148" s="61"/>
    </row>
    <row r="149" s="19" customFormat="true" ht="201" hidden="true" customHeight="true" outlineLevel="0" collapsed="false">
      <c r="A149" s="37" t="s">
        <v>458</v>
      </c>
      <c r="B149" s="62" t="s">
        <v>459</v>
      </c>
      <c r="C149" s="37" t="s">
        <v>460</v>
      </c>
      <c r="D149" s="42" t="s">
        <v>459</v>
      </c>
      <c r="E149" s="13" t="s">
        <v>461</v>
      </c>
      <c r="F149" s="49"/>
      <c r="G149" s="49"/>
      <c r="H149" s="49"/>
      <c r="I149" s="49"/>
      <c r="J149" s="56" t="n">
        <v>3.39347729</v>
      </c>
      <c r="K149" s="56" t="n">
        <v>18.5752757</v>
      </c>
      <c r="L149" s="56" t="n">
        <f aca="false">J149</f>
        <v>3.39347729</v>
      </c>
      <c r="M149" s="56" t="n">
        <v>0</v>
      </c>
      <c r="N149" s="56" t="n">
        <v>0</v>
      </c>
      <c r="O149" s="56" t="n">
        <v>0</v>
      </c>
      <c r="P149" s="1"/>
    </row>
    <row r="150" s="19" customFormat="true" ht="203.45" hidden="true" customHeight="true" outlineLevel="0" collapsed="false">
      <c r="A150" s="37" t="s">
        <v>462</v>
      </c>
      <c r="B150" s="62" t="s">
        <v>463</v>
      </c>
      <c r="C150" s="37" t="s">
        <v>464</v>
      </c>
      <c r="D150" s="42" t="s">
        <v>463</v>
      </c>
      <c r="E150" s="13" t="s">
        <v>465</v>
      </c>
      <c r="F150" s="49"/>
      <c r="G150" s="49"/>
      <c r="H150" s="49"/>
      <c r="I150" s="49"/>
      <c r="J150" s="56" t="n">
        <v>81.92319645</v>
      </c>
      <c r="K150" s="56" t="n">
        <v>83.00003337</v>
      </c>
      <c r="L150" s="56" t="n">
        <f aca="false">J150</f>
        <v>81.92319645</v>
      </c>
      <c r="M150" s="56" t="n">
        <v>0</v>
      </c>
      <c r="N150" s="56" t="n">
        <v>0</v>
      </c>
      <c r="O150" s="56" t="n">
        <v>0</v>
      </c>
      <c r="P150" s="1"/>
    </row>
    <row r="151" s="19" customFormat="true" ht="148.9" hidden="true" customHeight="true" outlineLevel="0" collapsed="false">
      <c r="A151" s="37" t="s">
        <v>466</v>
      </c>
      <c r="B151" s="62" t="s">
        <v>467</v>
      </c>
      <c r="C151" s="37" t="s">
        <v>468</v>
      </c>
      <c r="D151" s="42" t="s">
        <v>467</v>
      </c>
      <c r="E151" s="13" t="s">
        <v>469</v>
      </c>
      <c r="F151" s="49"/>
      <c r="G151" s="49"/>
      <c r="H151" s="49"/>
      <c r="I151" s="49"/>
      <c r="J151" s="56" t="n">
        <v>0</v>
      </c>
      <c r="K151" s="56" t="n">
        <v>2.25380061</v>
      </c>
      <c r="L151" s="56" t="n">
        <f aca="false">J151</f>
        <v>0</v>
      </c>
      <c r="M151" s="56" t="n">
        <v>0</v>
      </c>
      <c r="N151" s="56" t="n">
        <v>0</v>
      </c>
      <c r="O151" s="56" t="n">
        <v>0</v>
      </c>
      <c r="P151" s="1"/>
    </row>
    <row r="152" s="19" customFormat="true" ht="101.45" hidden="true" customHeight="true" outlineLevel="0" collapsed="false">
      <c r="A152" s="37" t="s">
        <v>470</v>
      </c>
      <c r="B152" s="42" t="s">
        <v>471</v>
      </c>
      <c r="C152" s="37" t="s">
        <v>472</v>
      </c>
      <c r="D152" s="42" t="s">
        <v>471</v>
      </c>
      <c r="E152" s="13"/>
      <c r="F152" s="49"/>
      <c r="G152" s="49"/>
      <c r="H152" s="49"/>
      <c r="I152" s="49"/>
      <c r="J152" s="56" t="n">
        <v>0.24134331</v>
      </c>
      <c r="K152" s="56" t="n">
        <v>0.524115</v>
      </c>
      <c r="L152" s="56" t="n">
        <f aca="false">J152</f>
        <v>0.24134331</v>
      </c>
      <c r="M152" s="56" t="n">
        <v>0</v>
      </c>
      <c r="N152" s="56" t="n">
        <v>0</v>
      </c>
      <c r="O152" s="56" t="n">
        <v>0</v>
      </c>
      <c r="P152" s="1"/>
    </row>
    <row r="153" s="19" customFormat="true" ht="90" hidden="true" customHeight="false" outlineLevel="0" collapsed="false">
      <c r="A153" s="37" t="s">
        <v>473</v>
      </c>
      <c r="B153" s="42" t="s">
        <v>474</v>
      </c>
      <c r="C153" s="37" t="s">
        <v>475</v>
      </c>
      <c r="D153" s="42" t="s">
        <v>474</v>
      </c>
      <c r="E153" s="13"/>
      <c r="F153" s="49"/>
      <c r="G153" s="49"/>
      <c r="H153" s="49"/>
      <c r="I153" s="49"/>
      <c r="J153" s="56" t="n">
        <v>0.06058838</v>
      </c>
      <c r="K153" s="56" t="n">
        <v>0.06058838</v>
      </c>
      <c r="L153" s="56" t="n">
        <f aca="false">J153</f>
        <v>0.06058838</v>
      </c>
      <c r="M153" s="56" t="n">
        <v>0</v>
      </c>
      <c r="N153" s="56" t="n">
        <v>0</v>
      </c>
      <c r="O153" s="56" t="n">
        <v>0</v>
      </c>
      <c r="P153" s="1"/>
    </row>
    <row r="154" s="19" customFormat="true" ht="90" hidden="true" customHeight="false" outlineLevel="0" collapsed="false">
      <c r="A154" s="37" t="s">
        <v>476</v>
      </c>
      <c r="B154" s="42" t="s">
        <v>477</v>
      </c>
      <c r="C154" s="37" t="s">
        <v>478</v>
      </c>
      <c r="D154" s="42" t="s">
        <v>477</v>
      </c>
      <c r="E154" s="13"/>
      <c r="F154" s="49"/>
      <c r="G154" s="49"/>
      <c r="H154" s="49"/>
      <c r="I154" s="49"/>
      <c r="J154" s="56" t="n">
        <v>0</v>
      </c>
      <c r="K154" s="56" t="n">
        <v>0.05897803</v>
      </c>
      <c r="L154" s="56" t="n">
        <f aca="false">J154</f>
        <v>0</v>
      </c>
      <c r="M154" s="56" t="n">
        <v>0</v>
      </c>
      <c r="N154" s="56" t="n">
        <v>0</v>
      </c>
      <c r="O154" s="56" t="n">
        <v>0</v>
      </c>
      <c r="P154" s="1"/>
    </row>
    <row r="155" s="19" customFormat="true" ht="60" hidden="true" customHeight="false" outlineLevel="0" collapsed="false">
      <c r="A155" s="37" t="s">
        <v>479</v>
      </c>
      <c r="B155" s="42" t="s">
        <v>480</v>
      </c>
      <c r="C155" s="37" t="s">
        <v>481</v>
      </c>
      <c r="D155" s="42" t="s">
        <v>480</v>
      </c>
      <c r="E155" s="13"/>
      <c r="F155" s="49"/>
      <c r="G155" s="49"/>
      <c r="H155" s="49"/>
      <c r="I155" s="49"/>
      <c r="J155" s="56" t="n">
        <v>0.03240992</v>
      </c>
      <c r="K155" s="56" t="n">
        <v>0.03737868</v>
      </c>
      <c r="L155" s="56" t="n">
        <f aca="false">J155</f>
        <v>0.03240992</v>
      </c>
      <c r="M155" s="56" t="n">
        <v>0</v>
      </c>
      <c r="N155" s="56" t="n">
        <v>0</v>
      </c>
      <c r="O155" s="56" t="n">
        <v>0</v>
      </c>
      <c r="P155" s="1"/>
    </row>
    <row r="156" s="19" customFormat="true" ht="105" hidden="true" customHeight="false" outlineLevel="0" collapsed="false">
      <c r="A156" s="37" t="s">
        <v>482</v>
      </c>
      <c r="B156" s="42" t="s">
        <v>483</v>
      </c>
      <c r="C156" s="37" t="s">
        <v>484</v>
      </c>
      <c r="D156" s="42" t="s">
        <v>483</v>
      </c>
      <c r="E156" s="13"/>
      <c r="F156" s="49"/>
      <c r="G156" s="49"/>
      <c r="H156" s="49"/>
      <c r="I156" s="49"/>
      <c r="J156" s="56" t="n">
        <v>0.09102018</v>
      </c>
      <c r="K156" s="56" t="n">
        <v>0.10113353</v>
      </c>
      <c r="L156" s="56" t="n">
        <f aca="false">J156</f>
        <v>0.09102018</v>
      </c>
      <c r="M156" s="56" t="n">
        <v>0</v>
      </c>
      <c r="N156" s="56" t="n">
        <v>0</v>
      </c>
      <c r="O156" s="56" t="n">
        <v>0</v>
      </c>
      <c r="P156" s="1"/>
    </row>
    <row r="157" s="19" customFormat="true" ht="90" hidden="true" customHeight="false" outlineLevel="0" collapsed="false">
      <c r="A157" s="37" t="s">
        <v>485</v>
      </c>
      <c r="B157" s="42" t="s">
        <v>486</v>
      </c>
      <c r="C157" s="37" t="s">
        <v>487</v>
      </c>
      <c r="D157" s="42" t="s">
        <v>486</v>
      </c>
      <c r="E157" s="13"/>
      <c r="F157" s="49"/>
      <c r="G157" s="49"/>
      <c r="H157" s="49"/>
      <c r="I157" s="49"/>
      <c r="J157" s="56" t="n">
        <v>0.02623782</v>
      </c>
      <c r="K157" s="56" t="n">
        <v>0.02623782</v>
      </c>
      <c r="L157" s="56" t="n">
        <f aca="false">J157</f>
        <v>0.02623782</v>
      </c>
      <c r="M157" s="56" t="n">
        <v>0</v>
      </c>
      <c r="N157" s="56" t="n">
        <v>0</v>
      </c>
      <c r="O157" s="56" t="n">
        <v>0</v>
      </c>
      <c r="P157" s="1"/>
    </row>
    <row r="158" s="19" customFormat="true" ht="90" hidden="true" customHeight="false" outlineLevel="0" collapsed="false">
      <c r="A158" s="37" t="s">
        <v>488</v>
      </c>
      <c r="B158" s="42" t="s">
        <v>489</v>
      </c>
      <c r="C158" s="37" t="s">
        <v>490</v>
      </c>
      <c r="D158" s="42" t="s">
        <v>489</v>
      </c>
      <c r="E158" s="13"/>
      <c r="F158" s="49"/>
      <c r="G158" s="49"/>
      <c r="H158" s="49"/>
      <c r="I158" s="49"/>
      <c r="J158" s="56" t="n">
        <v>15.75560421</v>
      </c>
      <c r="K158" s="56" t="n">
        <v>10.11178777</v>
      </c>
      <c r="L158" s="56" t="n">
        <f aca="false">J158</f>
        <v>15.75560421</v>
      </c>
      <c r="M158" s="56" t="n">
        <v>0</v>
      </c>
      <c r="N158" s="56" t="n">
        <v>0</v>
      </c>
      <c r="O158" s="56" t="n">
        <v>0</v>
      </c>
      <c r="P158" s="1"/>
    </row>
    <row r="159" s="19" customFormat="true" ht="71.25" hidden="false" customHeight="false" outlineLevel="0" collapsed="false">
      <c r="A159" s="14" t="s">
        <v>491</v>
      </c>
      <c r="B159" s="63" t="s">
        <v>492</v>
      </c>
      <c r="C159" s="64" t="s">
        <v>493</v>
      </c>
      <c r="D159" s="65" t="s">
        <v>492</v>
      </c>
      <c r="E159" s="13"/>
      <c r="F159" s="49"/>
      <c r="G159" s="49"/>
      <c r="H159" s="49"/>
      <c r="I159" s="49"/>
      <c r="J159" s="17" t="n">
        <f aca="false">J160</f>
        <v>-92.05241763</v>
      </c>
      <c r="K159" s="17" t="n">
        <f aca="false">K160</f>
        <v>-76.65241763</v>
      </c>
      <c r="L159" s="17" t="n">
        <f aca="false">L160</f>
        <v>-92.05241763</v>
      </c>
      <c r="M159" s="17" t="n">
        <f aca="false">M160</f>
        <v>0</v>
      </c>
      <c r="N159" s="17" t="n">
        <f aca="false">N160</f>
        <v>0</v>
      </c>
      <c r="O159" s="17" t="n">
        <f aca="false">O160</f>
        <v>0</v>
      </c>
      <c r="P159" s="31"/>
    </row>
    <row r="160" s="19" customFormat="true" ht="63.6" hidden="false" customHeight="true" outlineLevel="0" collapsed="false">
      <c r="A160" s="66" t="s">
        <v>494</v>
      </c>
      <c r="B160" s="42" t="s">
        <v>495</v>
      </c>
      <c r="C160" s="37" t="s">
        <v>496</v>
      </c>
      <c r="D160" s="42" t="s">
        <v>495</v>
      </c>
      <c r="E160" s="13"/>
      <c r="F160" s="49"/>
      <c r="G160" s="49"/>
      <c r="H160" s="49"/>
      <c r="I160" s="49"/>
      <c r="J160" s="50" t="n">
        <f aca="false">SUM(J161:J187)</f>
        <v>-92.05241763</v>
      </c>
      <c r="K160" s="50" t="n">
        <f aca="false">SUM(K161:K187)</f>
        <v>-76.65241763</v>
      </c>
      <c r="L160" s="50" t="n">
        <f aca="false">SUM(L161:L187)</f>
        <v>-92.05241763</v>
      </c>
      <c r="M160" s="50" t="n">
        <f aca="false">SUM(M161:M187)</f>
        <v>0</v>
      </c>
      <c r="N160" s="50" t="n">
        <f aca="false">SUM(N161:N187)</f>
        <v>0</v>
      </c>
      <c r="O160" s="50" t="n">
        <f aca="false">SUM(O161:O187)</f>
        <v>0</v>
      </c>
      <c r="P160" s="1"/>
    </row>
    <row r="161" s="19" customFormat="true" ht="90" hidden="true" customHeight="false" outlineLevel="0" collapsed="false">
      <c r="A161" s="67" t="s">
        <v>497</v>
      </c>
      <c r="B161" s="42" t="s">
        <v>498</v>
      </c>
      <c r="C161" s="37" t="s">
        <v>499</v>
      </c>
      <c r="D161" s="42" t="s">
        <v>498</v>
      </c>
      <c r="E161" s="68"/>
      <c r="F161" s="49"/>
      <c r="G161" s="49"/>
      <c r="H161" s="49"/>
      <c r="I161" s="49"/>
      <c r="J161" s="69" t="n">
        <v>-0.18329194</v>
      </c>
      <c r="K161" s="69" t="n">
        <v>-0.18329194</v>
      </c>
      <c r="L161" s="69" t="n">
        <f aca="false">J161</f>
        <v>-0.18329194</v>
      </c>
      <c r="M161" s="69" t="n">
        <v>0</v>
      </c>
      <c r="N161" s="69" t="n">
        <v>0</v>
      </c>
      <c r="O161" s="69" t="n">
        <v>0</v>
      </c>
      <c r="P161" s="1" t="n">
        <v>1000000</v>
      </c>
    </row>
    <row r="162" s="19" customFormat="true" ht="75" hidden="true" customHeight="false" outlineLevel="0" collapsed="false">
      <c r="A162" s="67" t="s">
        <v>500</v>
      </c>
      <c r="B162" s="42" t="s">
        <v>501</v>
      </c>
      <c r="C162" s="37" t="s">
        <v>502</v>
      </c>
      <c r="D162" s="42" t="s">
        <v>501</v>
      </c>
      <c r="E162" s="68"/>
      <c r="F162" s="49"/>
      <c r="G162" s="49"/>
      <c r="H162" s="49"/>
      <c r="I162" s="49"/>
      <c r="J162" s="69" t="n">
        <v>-0.05058646</v>
      </c>
      <c r="K162" s="69" t="n">
        <v>-0.05058646</v>
      </c>
      <c r="L162" s="69" t="n">
        <f aca="false">J162</f>
        <v>-0.05058646</v>
      </c>
      <c r="M162" s="69" t="n">
        <v>0</v>
      </c>
      <c r="N162" s="69" t="n">
        <v>0</v>
      </c>
      <c r="O162" s="69" t="n">
        <v>0</v>
      </c>
      <c r="P162" s="1"/>
    </row>
    <row r="163" s="19" customFormat="true" ht="60" hidden="true" customHeight="false" outlineLevel="0" collapsed="false">
      <c r="A163" s="67" t="s">
        <v>503</v>
      </c>
      <c r="B163" s="42" t="s">
        <v>504</v>
      </c>
      <c r="C163" s="37" t="s">
        <v>505</v>
      </c>
      <c r="D163" s="42" t="s">
        <v>504</v>
      </c>
      <c r="E163" s="68"/>
      <c r="F163" s="49"/>
      <c r="G163" s="49"/>
      <c r="H163" s="49"/>
      <c r="I163" s="49"/>
      <c r="J163" s="69" t="n">
        <v>-0.1962756</v>
      </c>
      <c r="K163" s="69" t="n">
        <v>-0.1962756</v>
      </c>
      <c r="L163" s="69" t="n">
        <f aca="false">J163</f>
        <v>-0.1962756</v>
      </c>
      <c r="M163" s="69" t="n">
        <v>0</v>
      </c>
      <c r="N163" s="69" t="n">
        <v>0</v>
      </c>
      <c r="O163" s="69" t="n">
        <v>0</v>
      </c>
      <c r="P163" s="1"/>
    </row>
    <row r="164" s="19" customFormat="true" ht="51" hidden="true" customHeight="true" outlineLevel="0" collapsed="false">
      <c r="A164" s="67" t="s">
        <v>506</v>
      </c>
      <c r="B164" s="42" t="s">
        <v>507</v>
      </c>
      <c r="C164" s="37" t="s">
        <v>508</v>
      </c>
      <c r="D164" s="42" t="s">
        <v>507</v>
      </c>
      <c r="E164" s="68"/>
      <c r="F164" s="49"/>
      <c r="G164" s="49"/>
      <c r="H164" s="49"/>
      <c r="I164" s="49"/>
      <c r="J164" s="69" t="n">
        <v>-0.7620344</v>
      </c>
      <c r="K164" s="69" t="n">
        <v>-0.7620344</v>
      </c>
      <c r="L164" s="69" t="n">
        <f aca="false">J164</f>
        <v>-0.7620344</v>
      </c>
      <c r="M164" s="69" t="n">
        <v>0</v>
      </c>
      <c r="N164" s="69" t="n">
        <v>0</v>
      </c>
      <c r="O164" s="69" t="n">
        <v>0</v>
      </c>
      <c r="P164" s="1"/>
    </row>
    <row r="165" s="19" customFormat="true" ht="75" hidden="true" customHeight="false" outlineLevel="0" collapsed="false">
      <c r="A165" s="67" t="s">
        <v>509</v>
      </c>
      <c r="B165" s="42" t="s">
        <v>510</v>
      </c>
      <c r="C165" s="37" t="s">
        <v>511</v>
      </c>
      <c r="D165" s="42" t="s">
        <v>510</v>
      </c>
      <c r="E165" s="68"/>
      <c r="F165" s="49"/>
      <c r="G165" s="49"/>
      <c r="H165" s="49"/>
      <c r="I165" s="49"/>
      <c r="J165" s="69" t="n">
        <v>-0.5183167</v>
      </c>
      <c r="K165" s="69" t="n">
        <v>-0.5183167</v>
      </c>
      <c r="L165" s="69" t="n">
        <f aca="false">J165</f>
        <v>-0.5183167</v>
      </c>
      <c r="M165" s="69" t="n">
        <v>0</v>
      </c>
      <c r="N165" s="69" t="n">
        <v>0</v>
      </c>
      <c r="O165" s="69" t="n">
        <v>0</v>
      </c>
      <c r="P165" s="1"/>
    </row>
    <row r="166" s="19" customFormat="true" ht="75" hidden="true" customHeight="false" outlineLevel="0" collapsed="false">
      <c r="A166" s="67" t="s">
        <v>512</v>
      </c>
      <c r="B166" s="42" t="s">
        <v>513</v>
      </c>
      <c r="C166" s="37" t="s">
        <v>514</v>
      </c>
      <c r="D166" s="42" t="s">
        <v>513</v>
      </c>
      <c r="E166" s="68"/>
      <c r="F166" s="49"/>
      <c r="G166" s="49"/>
      <c r="H166" s="49"/>
      <c r="I166" s="49"/>
      <c r="J166" s="69" t="n">
        <v>-1.35040942</v>
      </c>
      <c r="K166" s="69" t="n">
        <v>-1.35040942</v>
      </c>
      <c r="L166" s="69" t="n">
        <f aca="false">J166</f>
        <v>-1.35040942</v>
      </c>
      <c r="M166" s="69" t="n">
        <v>0</v>
      </c>
      <c r="N166" s="69" t="n">
        <v>0</v>
      </c>
      <c r="O166" s="69" t="n">
        <v>0</v>
      </c>
      <c r="P166" s="1"/>
    </row>
    <row r="167" s="19" customFormat="true" ht="75" hidden="true" customHeight="false" outlineLevel="0" collapsed="false">
      <c r="A167" s="67" t="s">
        <v>515</v>
      </c>
      <c r="B167" s="42" t="s">
        <v>516</v>
      </c>
      <c r="C167" s="37" t="s">
        <v>517</v>
      </c>
      <c r="D167" s="42" t="s">
        <v>516</v>
      </c>
      <c r="E167" s="68"/>
      <c r="F167" s="49"/>
      <c r="G167" s="49"/>
      <c r="H167" s="49"/>
      <c r="I167" s="49"/>
      <c r="J167" s="69" t="n">
        <v>-0.00547725</v>
      </c>
      <c r="K167" s="69" t="n">
        <v>-0.00547725</v>
      </c>
      <c r="L167" s="69" t="n">
        <f aca="false">J167</f>
        <v>-0.00547725</v>
      </c>
      <c r="M167" s="69" t="n">
        <v>0</v>
      </c>
      <c r="N167" s="69" t="n">
        <v>0</v>
      </c>
      <c r="O167" s="69" t="n">
        <v>0</v>
      </c>
      <c r="P167" s="1"/>
    </row>
    <row r="168" s="19" customFormat="true" ht="60" hidden="true" customHeight="false" outlineLevel="0" collapsed="false">
      <c r="A168" s="67" t="s">
        <v>518</v>
      </c>
      <c r="B168" s="42" t="s">
        <v>519</v>
      </c>
      <c r="C168" s="37" t="s">
        <v>520</v>
      </c>
      <c r="D168" s="42" t="s">
        <v>519</v>
      </c>
      <c r="E168" s="68"/>
      <c r="F168" s="49"/>
      <c r="G168" s="49"/>
      <c r="H168" s="49"/>
      <c r="I168" s="49"/>
      <c r="J168" s="69" t="n">
        <v>-0.24134331</v>
      </c>
      <c r="K168" s="69" t="n">
        <v>-0.24134331</v>
      </c>
      <c r="L168" s="69" t="n">
        <f aca="false">J168</f>
        <v>-0.24134331</v>
      </c>
      <c r="M168" s="69" t="n">
        <v>0</v>
      </c>
      <c r="N168" s="69" t="n">
        <v>0</v>
      </c>
      <c r="O168" s="69" t="n">
        <v>0</v>
      </c>
      <c r="P168" s="1"/>
    </row>
    <row r="169" s="19" customFormat="true" ht="45" hidden="true" customHeight="false" outlineLevel="0" collapsed="false">
      <c r="A169" s="67" t="s">
        <v>521</v>
      </c>
      <c r="B169" s="42" t="s">
        <v>522</v>
      </c>
      <c r="C169" s="37" t="s">
        <v>523</v>
      </c>
      <c r="D169" s="42" t="s">
        <v>522</v>
      </c>
      <c r="E169" s="68"/>
      <c r="F169" s="49"/>
      <c r="G169" s="49"/>
      <c r="H169" s="49"/>
      <c r="I169" s="49"/>
      <c r="J169" s="69" t="n">
        <v>-0.03240992</v>
      </c>
      <c r="K169" s="69" t="n">
        <v>-0.03240992</v>
      </c>
      <c r="L169" s="69" t="n">
        <f aca="false">J169</f>
        <v>-0.03240992</v>
      </c>
      <c r="M169" s="69" t="n">
        <v>0</v>
      </c>
      <c r="N169" s="69" t="n">
        <v>0</v>
      </c>
      <c r="O169" s="69" t="n">
        <v>0</v>
      </c>
      <c r="P169" s="1"/>
    </row>
    <row r="170" s="19" customFormat="true" ht="75" hidden="true" customHeight="false" outlineLevel="0" collapsed="false">
      <c r="A170" s="67" t="s">
        <v>524</v>
      </c>
      <c r="B170" s="42" t="s">
        <v>525</v>
      </c>
      <c r="C170" s="37" t="s">
        <v>526</v>
      </c>
      <c r="D170" s="42" t="s">
        <v>525</v>
      </c>
      <c r="E170" s="68"/>
      <c r="F170" s="49"/>
      <c r="G170" s="49"/>
      <c r="H170" s="49"/>
      <c r="I170" s="49"/>
      <c r="J170" s="69" t="n">
        <v>-1.48288587</v>
      </c>
      <c r="K170" s="69" t="n">
        <v>-1.48288587</v>
      </c>
      <c r="L170" s="69" t="n">
        <f aca="false">J170</f>
        <v>-1.48288587</v>
      </c>
      <c r="M170" s="69" t="n">
        <v>0</v>
      </c>
      <c r="N170" s="69" t="n">
        <v>0</v>
      </c>
      <c r="O170" s="69" t="n">
        <v>0</v>
      </c>
      <c r="P170" s="1"/>
    </row>
    <row r="171" s="19" customFormat="true" ht="90" hidden="true" customHeight="false" outlineLevel="0" collapsed="false">
      <c r="A171" s="67" t="s">
        <v>527</v>
      </c>
      <c r="B171" s="42" t="s">
        <v>528</v>
      </c>
      <c r="C171" s="37" t="s">
        <v>529</v>
      </c>
      <c r="D171" s="42" t="s">
        <v>528</v>
      </c>
      <c r="E171" s="68"/>
      <c r="F171" s="49"/>
      <c r="G171" s="49"/>
      <c r="H171" s="49"/>
      <c r="I171" s="49"/>
      <c r="J171" s="69" t="n">
        <v>-0.09102018</v>
      </c>
      <c r="K171" s="69" t="n">
        <v>-0.09102018</v>
      </c>
      <c r="L171" s="69" t="n">
        <f aca="false">J171</f>
        <v>-0.09102018</v>
      </c>
      <c r="M171" s="69" t="n">
        <v>0</v>
      </c>
      <c r="N171" s="69" t="n">
        <v>0</v>
      </c>
      <c r="O171" s="69" t="n">
        <v>0</v>
      </c>
      <c r="P171" s="1"/>
    </row>
    <row r="172" s="19" customFormat="true" ht="75" hidden="true" customHeight="false" outlineLevel="0" collapsed="false">
      <c r="A172" s="67" t="s">
        <v>530</v>
      </c>
      <c r="B172" s="42" t="s">
        <v>531</v>
      </c>
      <c r="C172" s="37" t="s">
        <v>532</v>
      </c>
      <c r="D172" s="42" t="s">
        <v>531</v>
      </c>
      <c r="E172" s="68"/>
      <c r="F172" s="49"/>
      <c r="G172" s="49"/>
      <c r="H172" s="49"/>
      <c r="I172" s="49"/>
      <c r="J172" s="69" t="n">
        <v>-0.02623782</v>
      </c>
      <c r="K172" s="69" t="n">
        <v>-0.02623782</v>
      </c>
      <c r="L172" s="69" t="n">
        <f aca="false">J172</f>
        <v>-0.02623782</v>
      </c>
      <c r="M172" s="69" t="n">
        <v>0</v>
      </c>
      <c r="N172" s="69" t="n">
        <v>0</v>
      </c>
      <c r="O172" s="69" t="n">
        <v>0</v>
      </c>
      <c r="P172" s="1"/>
    </row>
    <row r="173" s="19" customFormat="true" ht="60" hidden="true" customHeight="false" outlineLevel="0" collapsed="false">
      <c r="A173" s="67" t="s">
        <v>533</v>
      </c>
      <c r="B173" s="42" t="s">
        <v>534</v>
      </c>
      <c r="C173" s="37" t="s">
        <v>535</v>
      </c>
      <c r="D173" s="42" t="s">
        <v>534</v>
      </c>
      <c r="E173" s="68"/>
      <c r="F173" s="49"/>
      <c r="G173" s="49"/>
      <c r="H173" s="49"/>
      <c r="I173" s="49"/>
      <c r="J173" s="69" t="n">
        <v>-0.79943147</v>
      </c>
      <c r="K173" s="69" t="n">
        <v>-0.79943147</v>
      </c>
      <c r="L173" s="69" t="n">
        <f aca="false">J173</f>
        <v>-0.79943147</v>
      </c>
      <c r="M173" s="69" t="n">
        <v>0</v>
      </c>
      <c r="N173" s="69" t="n">
        <v>0</v>
      </c>
      <c r="O173" s="69" t="n">
        <v>0</v>
      </c>
      <c r="P173" s="1"/>
    </row>
    <row r="174" s="19" customFormat="true" ht="165" hidden="true" customHeight="false" outlineLevel="0" collapsed="false">
      <c r="A174" s="67" t="s">
        <v>536</v>
      </c>
      <c r="B174" s="42" t="s">
        <v>537</v>
      </c>
      <c r="C174" s="37" t="s">
        <v>538</v>
      </c>
      <c r="D174" s="42" t="s">
        <v>537</v>
      </c>
      <c r="E174" s="68"/>
      <c r="F174" s="49"/>
      <c r="G174" s="49"/>
      <c r="H174" s="49"/>
      <c r="I174" s="49"/>
      <c r="J174" s="69" t="n">
        <v>-0.4170864</v>
      </c>
      <c r="K174" s="69" t="n">
        <v>-0.4170864</v>
      </c>
      <c r="L174" s="69" t="n">
        <f aca="false">J174</f>
        <v>-0.4170864</v>
      </c>
      <c r="M174" s="69" t="n">
        <v>0</v>
      </c>
      <c r="N174" s="69" t="n">
        <v>0</v>
      </c>
      <c r="O174" s="69" t="n">
        <v>0</v>
      </c>
      <c r="P174" s="1"/>
    </row>
    <row r="175" s="19" customFormat="true" ht="135" hidden="true" customHeight="false" outlineLevel="0" collapsed="false">
      <c r="A175" s="67" t="s">
        <v>539</v>
      </c>
      <c r="B175" s="42" t="s">
        <v>540</v>
      </c>
      <c r="C175" s="37" t="s">
        <v>541</v>
      </c>
      <c r="D175" s="42" t="s">
        <v>540</v>
      </c>
      <c r="E175" s="68"/>
      <c r="F175" s="49"/>
      <c r="G175" s="49"/>
      <c r="H175" s="49"/>
      <c r="I175" s="49"/>
      <c r="J175" s="69" t="n">
        <v>-0.854346</v>
      </c>
      <c r="K175" s="69" t="n">
        <v>-0.854346</v>
      </c>
      <c r="L175" s="69" t="n">
        <f aca="false">J175</f>
        <v>-0.854346</v>
      </c>
      <c r="M175" s="69" t="n">
        <v>0</v>
      </c>
      <c r="N175" s="69" t="n">
        <v>0</v>
      </c>
      <c r="O175" s="69" t="n">
        <v>0</v>
      </c>
      <c r="P175" s="1"/>
    </row>
    <row r="176" s="19" customFormat="true" ht="105" hidden="true" customHeight="false" outlineLevel="0" collapsed="false">
      <c r="A176" s="67" t="s">
        <v>542</v>
      </c>
      <c r="B176" s="42" t="s">
        <v>543</v>
      </c>
      <c r="C176" s="37" t="s">
        <v>544</v>
      </c>
      <c r="D176" s="42" t="s">
        <v>543</v>
      </c>
      <c r="E176" s="68"/>
      <c r="F176" s="49"/>
      <c r="G176" s="49"/>
      <c r="H176" s="49"/>
      <c r="I176" s="49"/>
      <c r="J176" s="69" t="n">
        <v>-0.01582189</v>
      </c>
      <c r="K176" s="69" t="n">
        <v>-0.01582189</v>
      </c>
      <c r="L176" s="69" t="n">
        <f aca="false">J176</f>
        <v>-0.01582189</v>
      </c>
      <c r="M176" s="69" t="n">
        <v>0</v>
      </c>
      <c r="N176" s="69" t="n">
        <v>0</v>
      </c>
      <c r="O176" s="69" t="n">
        <v>0</v>
      </c>
      <c r="P176" s="1"/>
    </row>
    <row r="177" s="19" customFormat="true" ht="60" hidden="true" customHeight="false" outlineLevel="0" collapsed="false">
      <c r="A177" s="67" t="s">
        <v>545</v>
      </c>
      <c r="B177" s="42" t="s">
        <v>546</v>
      </c>
      <c r="C177" s="37" t="s">
        <v>547</v>
      </c>
      <c r="D177" s="42" t="s">
        <v>546</v>
      </c>
      <c r="E177" s="68"/>
      <c r="F177" s="49"/>
      <c r="G177" s="49"/>
      <c r="H177" s="49"/>
      <c r="I177" s="49"/>
      <c r="J177" s="69" t="n">
        <v>-0.62704648</v>
      </c>
      <c r="K177" s="69" t="n">
        <v>-0.62704648</v>
      </c>
      <c r="L177" s="69" t="n">
        <f aca="false">J177</f>
        <v>-0.62704648</v>
      </c>
      <c r="M177" s="69" t="n">
        <v>0</v>
      </c>
      <c r="N177" s="69" t="n">
        <v>0</v>
      </c>
      <c r="O177" s="69" t="n">
        <v>0</v>
      </c>
      <c r="P177" s="1"/>
    </row>
    <row r="178" s="19" customFormat="true" ht="150" hidden="true" customHeight="false" outlineLevel="0" collapsed="false">
      <c r="A178" s="67" t="s">
        <v>548</v>
      </c>
      <c r="B178" s="42" t="s">
        <v>549</v>
      </c>
      <c r="C178" s="37" t="s">
        <v>550</v>
      </c>
      <c r="D178" s="42" t="s">
        <v>549</v>
      </c>
      <c r="E178" s="68"/>
      <c r="F178" s="49"/>
      <c r="G178" s="49"/>
      <c r="H178" s="49"/>
      <c r="I178" s="49"/>
      <c r="J178" s="69" t="n">
        <v>-0.00492925</v>
      </c>
      <c r="K178" s="69" t="n">
        <v>-0.00492925</v>
      </c>
      <c r="L178" s="69" t="n">
        <f aca="false">J178</f>
        <v>-0.00492925</v>
      </c>
      <c r="M178" s="69" t="n">
        <v>0</v>
      </c>
      <c r="N178" s="69" t="n">
        <v>0</v>
      </c>
      <c r="O178" s="69" t="n">
        <v>0</v>
      </c>
      <c r="P178" s="1"/>
    </row>
    <row r="179" s="19" customFormat="true" ht="105" hidden="true" customHeight="false" outlineLevel="0" collapsed="false">
      <c r="A179" s="67" t="s">
        <v>551</v>
      </c>
      <c r="B179" s="42" t="s">
        <v>552</v>
      </c>
      <c r="C179" s="37" t="s">
        <v>553</v>
      </c>
      <c r="D179" s="42" t="s">
        <v>552</v>
      </c>
      <c r="E179" s="68"/>
      <c r="F179" s="49"/>
      <c r="G179" s="49"/>
      <c r="H179" s="49"/>
      <c r="I179" s="49"/>
      <c r="J179" s="69" t="n">
        <v>-0.46078788</v>
      </c>
      <c r="K179" s="69" t="n">
        <v>-0.46078788</v>
      </c>
      <c r="L179" s="69" t="n">
        <f aca="false">J179</f>
        <v>-0.46078788</v>
      </c>
      <c r="M179" s="69" t="n">
        <v>0</v>
      </c>
      <c r="N179" s="69" t="n">
        <v>0</v>
      </c>
      <c r="O179" s="69" t="n">
        <v>0</v>
      </c>
      <c r="P179" s="1"/>
    </row>
    <row r="180" s="19" customFormat="true" ht="174" hidden="true" customHeight="true" outlineLevel="0" collapsed="false">
      <c r="A180" s="67" t="s">
        <v>554</v>
      </c>
      <c r="B180" s="42" t="s">
        <v>555</v>
      </c>
      <c r="C180" s="37" t="s">
        <v>556</v>
      </c>
      <c r="D180" s="42" t="s">
        <v>555</v>
      </c>
      <c r="E180" s="68"/>
      <c r="F180" s="49"/>
      <c r="G180" s="49"/>
      <c r="H180" s="49"/>
      <c r="I180" s="49"/>
      <c r="J180" s="69" t="n">
        <v>-0.09612814</v>
      </c>
      <c r="K180" s="69" t="n">
        <v>-0.09612814</v>
      </c>
      <c r="L180" s="69" t="n">
        <f aca="false">J180</f>
        <v>-0.09612814</v>
      </c>
      <c r="M180" s="69" t="n">
        <v>0</v>
      </c>
      <c r="N180" s="69" t="n">
        <v>0</v>
      </c>
      <c r="O180" s="69" t="n">
        <v>0</v>
      </c>
      <c r="P180" s="1"/>
    </row>
    <row r="181" s="19" customFormat="true" ht="75" hidden="true" customHeight="false" outlineLevel="0" collapsed="false">
      <c r="A181" s="67" t="s">
        <v>557</v>
      </c>
      <c r="B181" s="42" t="s">
        <v>558</v>
      </c>
      <c r="C181" s="37" t="s">
        <v>559</v>
      </c>
      <c r="D181" s="42" t="s">
        <v>558</v>
      </c>
      <c r="E181" s="68"/>
      <c r="F181" s="49"/>
      <c r="G181" s="49"/>
      <c r="H181" s="49"/>
      <c r="I181" s="49"/>
      <c r="J181" s="69" t="n">
        <v>-1.307601</v>
      </c>
      <c r="K181" s="69" t="n">
        <v>-1.307601</v>
      </c>
      <c r="L181" s="69" t="n">
        <f aca="false">J181</f>
        <v>-1.307601</v>
      </c>
      <c r="M181" s="69" t="n">
        <v>0</v>
      </c>
      <c r="N181" s="69" t="n">
        <v>0</v>
      </c>
      <c r="O181" s="69" t="n">
        <v>0</v>
      </c>
      <c r="P181" s="1"/>
    </row>
    <row r="182" s="19" customFormat="true" ht="75" hidden="true" customHeight="true" outlineLevel="0" collapsed="false">
      <c r="A182" s="67" t="s">
        <v>560</v>
      </c>
      <c r="B182" s="42" t="s">
        <v>561</v>
      </c>
      <c r="C182" s="37" t="s">
        <v>562</v>
      </c>
      <c r="D182" s="42" t="s">
        <v>561</v>
      </c>
      <c r="E182" s="68"/>
      <c r="F182" s="49"/>
      <c r="G182" s="49"/>
      <c r="H182" s="49"/>
      <c r="I182" s="49"/>
      <c r="J182" s="69" t="n">
        <v>-0.024202</v>
      </c>
      <c r="K182" s="69" t="n">
        <v>-0.024202</v>
      </c>
      <c r="L182" s="69" t="n">
        <f aca="false">J182</f>
        <v>-0.024202</v>
      </c>
      <c r="M182" s="69" t="n">
        <v>0</v>
      </c>
      <c r="N182" s="69" t="n">
        <v>0</v>
      </c>
      <c r="O182" s="69" t="n">
        <v>0</v>
      </c>
      <c r="P182" s="1"/>
    </row>
    <row r="183" s="19" customFormat="true" ht="37.9" hidden="true" customHeight="true" outlineLevel="0" collapsed="false">
      <c r="A183" s="67" t="s">
        <v>563</v>
      </c>
      <c r="B183" s="42" t="s">
        <v>564</v>
      </c>
      <c r="C183" s="37" t="s">
        <v>565</v>
      </c>
      <c r="D183" s="42" t="s">
        <v>564</v>
      </c>
      <c r="E183" s="68"/>
      <c r="F183" s="49"/>
      <c r="G183" s="49"/>
      <c r="H183" s="49"/>
      <c r="I183" s="49"/>
      <c r="J183" s="69" t="n">
        <v>-0.19301327</v>
      </c>
      <c r="K183" s="69" t="n">
        <v>-0.19301327</v>
      </c>
      <c r="L183" s="69" t="n">
        <f aca="false">J183</f>
        <v>-0.19301327</v>
      </c>
      <c r="M183" s="69" t="n">
        <v>0</v>
      </c>
      <c r="N183" s="69" t="n">
        <v>0</v>
      </c>
      <c r="O183" s="69" t="n">
        <v>0</v>
      </c>
      <c r="P183" s="1"/>
    </row>
    <row r="184" s="19" customFormat="true" ht="60" hidden="true" customHeight="false" outlineLevel="0" collapsed="false">
      <c r="A184" s="67" t="s">
        <v>566</v>
      </c>
      <c r="B184" s="42" t="s">
        <v>567</v>
      </c>
      <c r="C184" s="37" t="s">
        <v>568</v>
      </c>
      <c r="D184" s="42" t="s">
        <v>567</v>
      </c>
      <c r="E184" s="68"/>
      <c r="F184" s="49"/>
      <c r="G184" s="49"/>
      <c r="H184" s="49"/>
      <c r="I184" s="49"/>
      <c r="J184" s="69" t="n">
        <v>-0.28496242</v>
      </c>
      <c r="K184" s="69" t="n">
        <v>-0.28496242</v>
      </c>
      <c r="L184" s="69" t="n">
        <f aca="false">J184</f>
        <v>-0.28496242</v>
      </c>
      <c r="M184" s="69" t="n">
        <v>0</v>
      </c>
      <c r="N184" s="69" t="n">
        <v>0</v>
      </c>
      <c r="O184" s="69" t="n">
        <v>0</v>
      </c>
      <c r="P184" s="1"/>
    </row>
    <row r="185" s="19" customFormat="true" ht="90" hidden="true" customHeight="false" outlineLevel="0" collapsed="false">
      <c r="A185" s="67" t="s">
        <v>569</v>
      </c>
      <c r="B185" s="42" t="s">
        <v>570</v>
      </c>
      <c r="C185" s="37" t="s">
        <v>571</v>
      </c>
      <c r="D185" s="42" t="s">
        <v>570</v>
      </c>
      <c r="E185" s="68"/>
      <c r="F185" s="49"/>
      <c r="G185" s="49"/>
      <c r="H185" s="49"/>
      <c r="I185" s="49"/>
      <c r="J185" s="69" t="n">
        <v>-0.00659106</v>
      </c>
      <c r="K185" s="69" t="n">
        <v>-0.00659106</v>
      </c>
      <c r="L185" s="69" t="n">
        <f aca="false">J185</f>
        <v>-0.00659106</v>
      </c>
      <c r="M185" s="69" t="n">
        <v>0</v>
      </c>
      <c r="N185" s="69" t="n">
        <v>0</v>
      </c>
      <c r="O185" s="69" t="n">
        <v>0</v>
      </c>
      <c r="P185" s="1"/>
    </row>
    <row r="186" s="19" customFormat="true" ht="75" hidden="true" customHeight="false" outlineLevel="0" collapsed="false">
      <c r="A186" s="67" t="s">
        <v>572</v>
      </c>
      <c r="B186" s="42" t="s">
        <v>573</v>
      </c>
      <c r="C186" s="37" t="s">
        <v>574</v>
      </c>
      <c r="D186" s="42" t="s">
        <v>573</v>
      </c>
      <c r="E186" s="68"/>
      <c r="F186" s="49"/>
      <c r="G186" s="49"/>
      <c r="H186" s="49"/>
      <c r="I186" s="49"/>
      <c r="J186" s="69" t="n">
        <v>-0.78784072</v>
      </c>
      <c r="K186" s="69" t="n">
        <v>-0.78784072</v>
      </c>
      <c r="L186" s="69" t="n">
        <f aca="false">J186</f>
        <v>-0.78784072</v>
      </c>
      <c r="M186" s="69" t="n">
        <v>0</v>
      </c>
      <c r="N186" s="69" t="n">
        <v>0</v>
      </c>
      <c r="O186" s="69" t="n">
        <v>0</v>
      </c>
      <c r="P186" s="1"/>
    </row>
    <row r="187" s="19" customFormat="true" ht="70.9" hidden="true" customHeight="true" outlineLevel="0" collapsed="false">
      <c r="A187" s="67" t="s">
        <v>575</v>
      </c>
      <c r="B187" s="42" t="s">
        <v>576</v>
      </c>
      <c r="C187" s="37" t="s">
        <v>577</v>
      </c>
      <c r="D187" s="42" t="s">
        <v>576</v>
      </c>
      <c r="E187" s="68"/>
      <c r="F187" s="49"/>
      <c r="G187" s="49"/>
      <c r="H187" s="49"/>
      <c r="I187" s="49"/>
      <c r="J187" s="69" t="n">
        <v>-81.23234078</v>
      </c>
      <c r="K187" s="69" t="n">
        <v>-65.83234078</v>
      </c>
      <c r="L187" s="69" t="n">
        <f aca="false">J187</f>
        <v>-81.23234078</v>
      </c>
      <c r="M187" s="69" t="n">
        <v>0</v>
      </c>
      <c r="N187" s="69" t="n">
        <v>0</v>
      </c>
      <c r="O187" s="69" t="n">
        <v>0</v>
      </c>
      <c r="P187" s="1"/>
    </row>
    <row r="188" s="19" customFormat="true" ht="15.75" hidden="false" customHeight="false" outlineLevel="0" collapsed="false">
      <c r="A188" s="1"/>
      <c r="B188" s="1"/>
      <c r="C188" s="2"/>
      <c r="D188" s="3"/>
      <c r="E188" s="4"/>
      <c r="F188" s="1"/>
      <c r="G188" s="1"/>
      <c r="H188" s="1"/>
      <c r="I188" s="1"/>
      <c r="J188" s="1"/>
      <c r="K188" s="1"/>
      <c r="L188" s="1"/>
      <c r="M188" s="1"/>
      <c r="N188" s="1"/>
      <c r="O188" s="1"/>
      <c r="P188" s="1"/>
    </row>
  </sheetData>
  <mergeCells count="13">
    <mergeCell ref="A2:O2"/>
    <mergeCell ref="A3:O3"/>
    <mergeCell ref="E5:O5"/>
    <mergeCell ref="E6:O6"/>
    <mergeCell ref="A9:A10"/>
    <mergeCell ref="B9:B10"/>
    <mergeCell ref="C9:D9"/>
    <mergeCell ref="E9:E10"/>
    <mergeCell ref="F9:I9"/>
    <mergeCell ref="J9:J10"/>
    <mergeCell ref="K9:K10"/>
    <mergeCell ref="L9:L10"/>
    <mergeCell ref="M9:O9"/>
  </mergeCells>
  <printOptions headings="false" gridLines="false" gridLinesSet="true" horizontalCentered="false" verticalCentered="false"/>
  <pageMargins left="0.7875" right="0.39375" top="0.7875" bottom="0.7875"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15:07:42Z</dcterms:created>
  <dc:creator>Чечко Людмила Станиславовна</dc:creator>
  <dc:description/>
  <dc:language>en-US</dc:language>
  <cp:lastModifiedBy>minfin user</cp:lastModifiedBy>
  <cp:lastPrinted>2019-10-12T09:23:17Z</cp:lastPrinted>
  <dcterms:modified xsi:type="dcterms:W3CDTF">2019-10-12T09:23:23Z</dcterms:modified>
  <cp:revision>0</cp:revision>
  <dc:subject/>
  <dc:title/>
</cp:coreProperties>
</file>