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0" sheetId="1" state="visible" r:id="rId2"/>
    <sheet name="Лист1" sheetId="2" state="hidden" r:id="rId3"/>
  </sheets>
  <definedNames>
    <definedName function="false" hidden="false" localSheetId="0" name="_xlnm.Print_Area" vbProcedure="false">'2020'!$A$1:$AA$163</definedName>
    <definedName function="false" hidden="false" localSheetId="0" name="_xlnm.Print_Titles" vbProcedure="false">'2020'!$11:$13</definedName>
    <definedName function="false" hidden="false" localSheetId="1" name="_xlnm.Print_Area" vbProcedure="false">Лист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1">
  <si>
    <t xml:space="preserve">Приложение № 15</t>
  </si>
  <si>
    <t xml:space="preserve">к пояснительной записке</t>
  </si>
  <si>
    <t xml:space="preserve">Расчет потребности средств областного бюджета на компенсацию недополученных доходов от государственного регулирования тарифов на пассажирские перевозки воздушным транпортом на межмуниципальных линиях на территории Архангельской области на 2020 год</t>
  </si>
  <si>
    <t xml:space="preserve">L-410 UVP-E20</t>
  </si>
  <si>
    <t xml:space="preserve"> с/ст лет/ч Л-410</t>
  </si>
  <si>
    <t xml:space="preserve">руб. без  НДС</t>
  </si>
  <si>
    <t xml:space="preserve">чел</t>
  </si>
  <si>
    <t xml:space="preserve">человек</t>
  </si>
  <si>
    <t xml:space="preserve">Л-410 УВП-Э</t>
  </si>
  <si>
    <t xml:space="preserve">Ан-2</t>
  </si>
  <si>
    <t xml:space="preserve"> с/ст лет/ч Ан-2</t>
  </si>
  <si>
    <t xml:space="preserve">(руб.)</t>
  </si>
  <si>
    <t xml:space="preserve">Тип ВС</t>
  </si>
  <si>
    <t xml:space="preserve">Направления</t>
  </si>
  <si>
    <t xml:space="preserve">рас-</t>
  </si>
  <si>
    <t xml:space="preserve">количество рейсов</t>
  </si>
  <si>
    <t xml:space="preserve">время</t>
  </si>
  <si>
    <t xml:space="preserve">налет</t>
  </si>
  <si>
    <t xml:space="preserve">кол-во</t>
  </si>
  <si>
    <t xml:space="preserve">%</t>
  </si>
  <si>
    <t xml:space="preserve">тариф</t>
  </si>
  <si>
    <t xml:space="preserve">эконом</t>
  </si>
  <si>
    <t xml:space="preserve">% </t>
  </si>
  <si>
    <t xml:space="preserve">выручка</t>
  </si>
  <si>
    <t xml:space="preserve">кол</t>
  </si>
  <si>
    <t xml:space="preserve">расходы</t>
  </si>
  <si>
    <t xml:space="preserve">Себест.</t>
  </si>
  <si>
    <t xml:space="preserve">прибыль,</t>
  </si>
  <si>
    <t xml:space="preserve">стояние</t>
  </si>
  <si>
    <t xml:space="preserve">на</t>
  </si>
  <si>
    <t xml:space="preserve">часов</t>
  </si>
  <si>
    <t xml:space="preserve">пасс.</t>
  </si>
  <si>
    <t xml:space="preserve">дети</t>
  </si>
  <si>
    <t xml:space="preserve">загр</t>
  </si>
  <si>
    <t xml:space="preserve">обосн.</t>
  </si>
  <si>
    <t xml:space="preserve">дейст. от</t>
  </si>
  <si>
    <t xml:space="preserve">пассаж.</t>
  </si>
  <si>
    <t xml:space="preserve">с уч. льгот</t>
  </si>
  <si>
    <t xml:space="preserve">гр</t>
  </si>
  <si>
    <t xml:space="preserve">грузовой</t>
  </si>
  <si>
    <t xml:space="preserve">от груза</t>
  </si>
  <si>
    <t xml:space="preserve">почты</t>
  </si>
  <si>
    <t xml:space="preserve">почтовый</t>
  </si>
  <si>
    <t xml:space="preserve">от почты</t>
  </si>
  <si>
    <t xml:space="preserve">Всего (без</t>
  </si>
  <si>
    <t xml:space="preserve">(без НДС)</t>
  </si>
  <si>
    <t xml:space="preserve">рейса</t>
  </si>
  <si>
    <t xml:space="preserve">убыток</t>
  </si>
  <si>
    <t xml:space="preserve">(км.)</t>
  </si>
  <si>
    <t xml:space="preserve">рейс</t>
  </si>
  <si>
    <t xml:space="preserve">(час.)</t>
  </si>
  <si>
    <t xml:space="preserve">(чел.)</t>
  </si>
  <si>
    <t xml:space="preserve">салона</t>
  </si>
  <si>
    <t xml:space="preserve">экон обос</t>
  </si>
  <si>
    <t xml:space="preserve">НДС)(руб.)</t>
  </si>
  <si>
    <t xml:space="preserve">без НДС</t>
  </si>
  <si>
    <t xml:space="preserve">Мезенский район</t>
  </si>
  <si>
    <t xml:space="preserve">Л-410</t>
  </si>
  <si>
    <t xml:space="preserve">Васьково-Мезень-Васьково</t>
  </si>
  <si>
    <t xml:space="preserve">UVP</t>
  </si>
  <si>
    <t xml:space="preserve">Васьково-Мезень</t>
  </si>
  <si>
    <t xml:space="preserve">250</t>
  </si>
  <si>
    <t xml:space="preserve">Итого:</t>
  </si>
  <si>
    <t xml:space="preserve">Васьково-Мезень-Каменка-Мезень-Васьково</t>
  </si>
  <si>
    <t xml:space="preserve">Васьково-Мезень-</t>
  </si>
  <si>
    <t xml:space="preserve">-Каменка-</t>
  </si>
  <si>
    <t xml:space="preserve">Мезень-Каменка</t>
  </si>
  <si>
    <t xml:space="preserve">Васьково-Ручьи</t>
  </si>
  <si>
    <t xml:space="preserve">Васьково-Койда</t>
  </si>
  <si>
    <t xml:space="preserve">Васьково-Ручьи-Койда-Ручьи-Васьково</t>
  </si>
  <si>
    <t xml:space="preserve">Васьково-Ручьи-</t>
  </si>
  <si>
    <t xml:space="preserve">-Койда</t>
  </si>
  <si>
    <t xml:space="preserve">283</t>
  </si>
  <si>
    <t xml:space="preserve">-Ручьи - Койда</t>
  </si>
  <si>
    <t xml:space="preserve">80</t>
  </si>
  <si>
    <t xml:space="preserve">Васьково-Койда-Долгощелье-Койда-Васьково</t>
  </si>
  <si>
    <t xml:space="preserve">Васьково-Койда-</t>
  </si>
  <si>
    <t xml:space="preserve">256</t>
  </si>
  <si>
    <t xml:space="preserve">-Долгощелье - </t>
  </si>
  <si>
    <t xml:space="preserve">-Долгощелье - Койда</t>
  </si>
  <si>
    <t xml:space="preserve">60</t>
  </si>
  <si>
    <t xml:space="preserve">Васьково-Сояна-Долгощелье- Каменка- Мезень- Каменка-Долгощелье-Сояна-Васьково</t>
  </si>
  <si>
    <t xml:space="preserve">Васьково-</t>
  </si>
  <si>
    <t xml:space="preserve">-Сояна-</t>
  </si>
  <si>
    <t xml:space="preserve">-Долгощелье</t>
  </si>
  <si>
    <t xml:space="preserve">-Каменка</t>
  </si>
  <si>
    <t xml:space="preserve">-Мезень </t>
  </si>
  <si>
    <t xml:space="preserve">-Мезень - Сояна</t>
  </si>
  <si>
    <t xml:space="preserve">Мезень - Долгощелье</t>
  </si>
  <si>
    <t xml:space="preserve">-Cояна - Долгощелье</t>
  </si>
  <si>
    <t xml:space="preserve">30</t>
  </si>
  <si>
    <t xml:space="preserve">Васьково-Сояна</t>
  </si>
  <si>
    <t xml:space="preserve">226</t>
  </si>
  <si>
    <t xml:space="preserve">Васьково-Мезень-Сафоново-Мезень-Васьково</t>
  </si>
  <si>
    <t xml:space="preserve">-Сафоново</t>
  </si>
  <si>
    <t xml:space="preserve">430</t>
  </si>
  <si>
    <t xml:space="preserve">-Мезень-Сафоново</t>
  </si>
  <si>
    <t xml:space="preserve">170</t>
  </si>
  <si>
    <t xml:space="preserve">Васьково-Мезень-Мосеево-Мезень-Васьково</t>
  </si>
  <si>
    <t xml:space="preserve">-Мосеево </t>
  </si>
  <si>
    <t xml:space="preserve">355</t>
  </si>
  <si>
    <t xml:space="preserve">-Мезень-Мосеево</t>
  </si>
  <si>
    <t xml:space="preserve">105</t>
  </si>
  <si>
    <t xml:space="preserve">Васьково-Мезень-Мосеево-СафоновоМосеево-Мезень-Васьково</t>
  </si>
  <si>
    <t xml:space="preserve">-Мосеево</t>
  </si>
  <si>
    <t xml:space="preserve">Мезень-Мосеево</t>
  </si>
  <si>
    <t xml:space="preserve">Мосеево-Сафоново</t>
  </si>
  <si>
    <t xml:space="preserve">Васьково-Мезень-Ручьи-Койда-Долгощелье-Мезень-Долгощелье-Койда-Ручьи-Васьково</t>
  </si>
  <si>
    <t xml:space="preserve">-Ручьи</t>
  </si>
  <si>
    <t xml:space="preserve">Мезень-Долгощелье</t>
  </si>
  <si>
    <t xml:space="preserve">-Долгощ-Койда</t>
  </si>
  <si>
    <t xml:space="preserve">-Долгощ-Ручьи</t>
  </si>
  <si>
    <t xml:space="preserve">Койда-Ручьи</t>
  </si>
  <si>
    <t xml:space="preserve">Всего Мезенский район:</t>
  </si>
  <si>
    <t xml:space="preserve">Лешуконский район</t>
  </si>
  <si>
    <t xml:space="preserve">Васьково-Лешуконское-Васьково</t>
  </si>
  <si>
    <t xml:space="preserve">УВП</t>
  </si>
  <si>
    <t xml:space="preserve">Васьково-Лешуконское</t>
  </si>
  <si>
    <t xml:space="preserve">295</t>
  </si>
  <si>
    <t xml:space="preserve">Васьково-Койнас-Васьково</t>
  </si>
  <si>
    <t xml:space="preserve">Васьково-Койнас</t>
  </si>
  <si>
    <t xml:space="preserve">385</t>
  </si>
  <si>
    <t xml:space="preserve">Васьково-Лешуконское-Койнас</t>
  </si>
  <si>
    <t xml:space="preserve">-Койнас</t>
  </si>
  <si>
    <t xml:space="preserve">Лешуконское-Койнас</t>
  </si>
  <si>
    <t xml:space="preserve">УВП/UVP</t>
  </si>
  <si>
    <t xml:space="preserve">Васьково-Лешуконское-Олема-Ценогора-Лешуконское-Васьково</t>
  </si>
  <si>
    <t xml:space="preserve">Олема</t>
  </si>
  <si>
    <t xml:space="preserve">Ценогры</t>
  </si>
  <si>
    <t xml:space="preserve">-Лешуконское-Олема</t>
  </si>
  <si>
    <t xml:space="preserve">-Лешуконское-Ценогора</t>
  </si>
  <si>
    <t xml:space="preserve">-Олема-Ценогоры</t>
  </si>
  <si>
    <t xml:space="preserve">Васьково-Лешуконское-Койнас-Вожгора-Лешуконское-Васьково</t>
  </si>
  <si>
    <t xml:space="preserve">434</t>
  </si>
  <si>
    <t xml:space="preserve">-Вожгоры-</t>
  </si>
  <si>
    <t xml:space="preserve">435</t>
  </si>
  <si>
    <t xml:space="preserve">-Лешуконское-Вожгора</t>
  </si>
  <si>
    <t xml:space="preserve">-Койнас-Вожгоры</t>
  </si>
  <si>
    <t xml:space="preserve">49</t>
  </si>
  <si>
    <t xml:space="preserve">Васьково-Лешуконское-Вожгора-Лешуконское-Васьково</t>
  </si>
  <si>
    <t xml:space="preserve">Васьково-Лешуконское-</t>
  </si>
  <si>
    <t xml:space="preserve">-Вожгора</t>
  </si>
  <si>
    <t xml:space="preserve">Всего Лешуконский район :</t>
  </si>
  <si>
    <t xml:space="preserve">Васьково-Соловки</t>
  </si>
  <si>
    <t xml:space="preserve">Рас-</t>
  </si>
  <si>
    <t xml:space="preserve">Время</t>
  </si>
  <si>
    <t xml:space="preserve">прибыль.</t>
  </si>
  <si>
    <t xml:space="preserve">рейсов</t>
  </si>
  <si>
    <t xml:space="preserve">Приморский район</t>
  </si>
  <si>
    <t xml:space="preserve">Васьково-Пертоминск-Лопшеньга-Л.Золотица-Лопшеньга-Пертоминск-Васьково</t>
  </si>
  <si>
    <t xml:space="preserve">Васьково-Пертоминск-</t>
  </si>
  <si>
    <t xml:space="preserve">-Лопшеньга-</t>
  </si>
  <si>
    <t xml:space="preserve">153</t>
  </si>
  <si>
    <t xml:space="preserve">-Л.Золотица</t>
  </si>
  <si>
    <t xml:space="preserve">193</t>
  </si>
  <si>
    <t xml:space="preserve">-Пертоминск-Лопшеньга</t>
  </si>
  <si>
    <t xml:space="preserve">40</t>
  </si>
  <si>
    <t xml:space="preserve">-Лопшеньга-Л.Золотица</t>
  </si>
  <si>
    <t xml:space="preserve">Васьково-Пертоминск-Лопшень-Пертоминск-Васьково</t>
  </si>
  <si>
    <t xml:space="preserve">Васьково-В.Золотица-Васьково</t>
  </si>
  <si>
    <t xml:space="preserve">Васьково-В.Золот.</t>
  </si>
  <si>
    <t xml:space="preserve">149</t>
  </si>
  <si>
    <t xml:space="preserve">Всего Приморский район</t>
  </si>
  <si>
    <t xml:space="preserve">Котлас</t>
  </si>
  <si>
    <t xml:space="preserve">Онежский район</t>
  </si>
  <si>
    <t xml:space="preserve">Васьково-Онега</t>
  </si>
  <si>
    <t xml:space="preserve">-Пурнема</t>
  </si>
  <si>
    <t xml:space="preserve">-Онега-Пурнема</t>
  </si>
  <si>
    <t xml:space="preserve">Васьково-Котлас-Васьково</t>
  </si>
  <si>
    <t xml:space="preserve">Архангельск-Котлас</t>
  </si>
  <si>
    <t xml:space="preserve">Соловки</t>
  </si>
  <si>
    <t xml:space="preserve">Васьково-Соловки-Васьково</t>
  </si>
  <si>
    <t xml:space="preserve">Архангельск-Соловки</t>
  </si>
  <si>
    <t xml:space="preserve">Всего:</t>
  </si>
  <si>
    <t xml:space="preserve">Расчет дополнительной потребности средств областного бюджета на компенсацию организациям воздушного транспорта недополученных доходов, возникающих в результате государственного регулирования тарифов</t>
  </si>
  <si>
    <t xml:space="preserve">Доходы</t>
  </si>
  <si>
    <t xml:space="preserve">Расходы</t>
  </si>
  <si>
    <t xml:space="preserve">Субсидия на компенсацию убытков</t>
  </si>
  <si>
    <t xml:space="preserve">Итого потребность средств субсидии на возмещение недополученных доходов при действующих тарифах</t>
  </si>
  <si>
    <t xml:space="preserve">Предусмотрено в бюджете на 2020 год</t>
  </si>
  <si>
    <t xml:space="preserve">Недостаток средств субсидии на 2020 год (при действующих тарифах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0%"/>
    <numFmt numFmtId="169" formatCode="0.00%"/>
    <numFmt numFmtId="170" formatCode="#,##0.00"/>
    <numFmt numFmtId="171" formatCode="General"/>
    <numFmt numFmtId="172" formatCode="#,##0.000"/>
  </numFmts>
  <fonts count="22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Peterburg"/>
      <family val="0"/>
      <charset val="204"/>
    </font>
    <font>
      <b val="true"/>
      <sz val="10"/>
      <name val="Peterburg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. Арх. Пл.-08-н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7"/>
  <sheetViews>
    <sheetView showFormulas="false" showGridLines="true" showRowColHeaders="true" showZeros="true" rightToLeft="false" tabSelected="true" showOutlineSymbols="true" defaultGridColor="true" view="pageBreakPreview" topLeftCell="A73" colorId="64" zoomScale="160" zoomScaleNormal="100" zoomScalePageLayoutView="160" workbookViewId="0">
      <selection pane="topLeft" activeCell="F85" activeCellId="0" sqref="F8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"/>
    <col collapsed="false" customWidth="true" hidden="false" outlineLevel="0" max="3" min="3" style="3" width="19.42"/>
    <col collapsed="false" customWidth="true" hidden="false" outlineLevel="0" max="4" min="4" style="4" width="5.13"/>
    <col collapsed="false" customWidth="true" hidden="false" outlineLevel="0" max="5" min="5" style="5" width="5.99"/>
    <col collapsed="false" customWidth="true" hidden="false" outlineLevel="0" max="6" min="6" style="6" width="6.7"/>
    <col collapsed="false" customWidth="true" hidden="false" outlineLevel="0" max="7" min="7" style="7" width="9.7"/>
    <col collapsed="false" customWidth="true" hidden="false" outlineLevel="0" max="8" min="8" style="5" width="7.56"/>
    <col collapsed="false" customWidth="true" hidden="true" outlineLevel="0" max="9" min="9" style="1" width="5.28"/>
    <col collapsed="false" customWidth="true" hidden="false" outlineLevel="0" max="10" min="10" style="1" width="6.85"/>
    <col collapsed="false" customWidth="true" hidden="false" outlineLevel="0" max="11" min="11" style="1" width="5.7"/>
    <col collapsed="false" customWidth="true" hidden="true" outlineLevel="0" max="12" min="12" style="1" width="7.28"/>
    <col collapsed="false" customWidth="true" hidden="false" outlineLevel="0" max="13" min="13" style="1" width="5.7"/>
    <col collapsed="false" customWidth="true" hidden="true" outlineLevel="0" max="14" min="14" style="1" width="7.99"/>
    <col collapsed="false" customWidth="true" hidden="true" outlineLevel="0" max="15" min="15" style="1" width="7.42"/>
    <col collapsed="false" customWidth="true" hidden="false" outlineLevel="0" max="16" min="16" style="8" width="12.7"/>
    <col collapsed="false" customWidth="true" hidden="true" outlineLevel="0" max="17" min="17" style="1" width="11.42"/>
    <col collapsed="false" customWidth="true" hidden="true" outlineLevel="0" max="18" min="18" style="1" width="6.85"/>
    <col collapsed="false" customWidth="true" hidden="true" outlineLevel="0" max="19" min="19" style="1" width="7.42"/>
    <col collapsed="false" customWidth="true" hidden="true" outlineLevel="0" max="20" min="20" style="1" width="7.99"/>
    <col collapsed="false" customWidth="true" hidden="true" outlineLevel="0" max="21" min="21" style="1" width="6.56"/>
    <col collapsed="false" customWidth="true" hidden="true" outlineLevel="0" max="22" min="22" style="1" width="7.28"/>
    <col collapsed="false" customWidth="true" hidden="true" outlineLevel="0" max="23" min="23" style="1" width="0.13"/>
    <col collapsed="false" customWidth="true" hidden="false" outlineLevel="0" max="24" min="24" style="8" width="13.13"/>
    <col collapsed="false" customWidth="true" hidden="false" outlineLevel="0" max="25" min="25" style="8" width="12.56"/>
    <col collapsed="false" customWidth="true" hidden="true" outlineLevel="0" max="26" min="26" style="8" width="9.99"/>
    <col collapsed="false" customWidth="true" hidden="false" outlineLevel="0" max="27" min="27" style="8" width="13.85"/>
    <col collapsed="false" customWidth="true" hidden="true" outlineLevel="0" max="28" min="28" style="1" width="11.7"/>
    <col collapsed="false" customWidth="true" hidden="true" outlineLevel="0" max="29" min="29" style="9" width="10.7"/>
    <col collapsed="false" customWidth="true" hidden="true" outlineLevel="0" max="30" min="30" style="1" width="11.56"/>
    <col collapsed="false" customWidth="true" hidden="true" outlineLevel="0" max="31" min="31" style="1" width="9.7"/>
    <col collapsed="false" customWidth="false" hidden="false" outlineLevel="0" max="32" min="32" style="1" width="9.13"/>
    <col collapsed="false" customWidth="true" hidden="false" outlineLevel="0" max="33" min="33" style="1" width="9.56"/>
    <col collapsed="false" customWidth="false" hidden="false" outlineLevel="0" max="257" min="34" style="1" width="9.13"/>
  </cols>
  <sheetData>
    <row r="1" customFormat="false" ht="15" hidden="false" customHeight="false" outlineLevel="0" collapsed="false">
      <c r="X1" s="10"/>
      <c r="Y1" s="10" t="s">
        <v>0</v>
      </c>
    </row>
    <row r="2" customFormat="false" ht="15" hidden="false" customHeight="false" outlineLevel="0" collapsed="false">
      <c r="X2" s="10"/>
      <c r="Y2" s="10" t="s">
        <v>1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44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3.5" hidden="false" customHeight="true" outlineLevel="0" collapsed="false">
      <c r="C6" s="3" t="s">
        <v>3</v>
      </c>
      <c r="D6" s="12" t="s">
        <v>4</v>
      </c>
      <c r="E6" s="1"/>
      <c r="F6" s="7"/>
      <c r="G6" s="13" t="n">
        <v>193200</v>
      </c>
      <c r="H6" s="7" t="s">
        <v>5</v>
      </c>
      <c r="I6" s="14"/>
      <c r="J6" s="14"/>
      <c r="K6" s="15" t="n">
        <f aca="false">SUM(AC13)</f>
        <v>0</v>
      </c>
      <c r="L6" s="16"/>
      <c r="M6" s="17"/>
      <c r="N6" s="16"/>
      <c r="O6" s="2" t="n">
        <f aca="false">SUM(P6)</f>
        <v>28.5</v>
      </c>
      <c r="P6" s="18" t="n">
        <v>28.5</v>
      </c>
      <c r="Q6" s="19"/>
      <c r="R6" s="20" t="s">
        <v>6</v>
      </c>
      <c r="S6" s="20"/>
      <c r="T6" s="20"/>
      <c r="U6" s="20"/>
      <c r="V6" s="20"/>
      <c r="W6" s="20"/>
      <c r="X6" s="18" t="s">
        <v>7</v>
      </c>
      <c r="Y6" s="18" t="n">
        <v>38</v>
      </c>
      <c r="Z6" s="18"/>
      <c r="AA6" s="21" t="e">
        <f aca="false">SUM(#REF!)</f>
        <v>#REF!</v>
      </c>
      <c r="AD6" s="12"/>
    </row>
    <row r="7" customFormat="false" ht="15" hidden="true" customHeight="true" outlineLevel="0" collapsed="false">
      <c r="C7" s="3" t="s">
        <v>8</v>
      </c>
      <c r="D7" s="12" t="s">
        <v>4</v>
      </c>
      <c r="E7" s="1"/>
      <c r="F7" s="7"/>
      <c r="G7" s="13" t="n">
        <f aca="false">106690-AE10</f>
        <v>106690</v>
      </c>
      <c r="H7" s="7" t="s">
        <v>5</v>
      </c>
      <c r="I7" s="14"/>
      <c r="J7" s="14"/>
      <c r="K7" s="15" t="n">
        <f aca="false">SUM(AC14)</f>
        <v>1</v>
      </c>
      <c r="L7" s="16"/>
      <c r="M7" s="17"/>
      <c r="N7" s="16"/>
      <c r="O7" s="2"/>
      <c r="P7" s="18"/>
      <c r="Q7" s="19"/>
      <c r="R7" s="20"/>
      <c r="S7" s="20"/>
      <c r="T7" s="20"/>
      <c r="U7" s="20"/>
      <c r="V7" s="20"/>
      <c r="W7" s="20"/>
      <c r="X7" s="18"/>
      <c r="Y7" s="18"/>
      <c r="Z7" s="18"/>
      <c r="AA7" s="21" t="e">
        <f aca="false">SUM(#REF!)</f>
        <v>#REF!</v>
      </c>
      <c r="AD7" s="12"/>
    </row>
    <row r="8" customFormat="false" ht="13.5" hidden="false" customHeight="true" outlineLevel="0" collapsed="false">
      <c r="C8" s="3" t="s">
        <v>9</v>
      </c>
      <c r="D8" s="12" t="s">
        <v>10</v>
      </c>
      <c r="E8" s="1"/>
      <c r="F8" s="7"/>
      <c r="G8" s="13" t="n">
        <v>86360</v>
      </c>
      <c r="H8" s="7" t="s">
        <v>5</v>
      </c>
      <c r="I8" s="22"/>
      <c r="J8" s="22"/>
      <c r="K8" s="15" t="n">
        <v>1</v>
      </c>
      <c r="L8" s="2"/>
      <c r="M8" s="17"/>
      <c r="N8" s="2"/>
      <c r="O8" s="2" t="n">
        <f aca="false">SUM(P8)</f>
        <v>38</v>
      </c>
      <c r="P8" s="18" t="n">
        <v>38</v>
      </c>
      <c r="Q8" s="19"/>
      <c r="R8" s="20" t="s">
        <v>6</v>
      </c>
      <c r="S8" s="20"/>
      <c r="T8" s="20"/>
      <c r="U8" s="20"/>
      <c r="V8" s="20"/>
      <c r="W8" s="20"/>
      <c r="X8" s="18" t="s">
        <v>7</v>
      </c>
      <c r="Y8" s="18" t="n">
        <v>24</v>
      </c>
      <c r="Z8" s="18" t="n">
        <v>18</v>
      </c>
      <c r="AA8" s="23" t="s">
        <v>11</v>
      </c>
      <c r="AD8" s="12"/>
      <c r="AE8" s="12"/>
      <c r="AF8" s="13"/>
      <c r="AG8" s="13"/>
    </row>
    <row r="9" customFormat="false" ht="15" hidden="true" customHeight="true" outlineLevel="0" collapsed="false">
      <c r="D9" s="12"/>
      <c r="E9" s="1"/>
      <c r="F9" s="7"/>
      <c r="G9" s="13"/>
      <c r="H9" s="7"/>
      <c r="I9" s="22"/>
      <c r="J9" s="22"/>
      <c r="K9" s="24"/>
      <c r="L9" s="2"/>
      <c r="M9" s="17"/>
      <c r="N9" s="2"/>
      <c r="O9" s="2"/>
      <c r="P9" s="23"/>
      <c r="R9" s="2"/>
      <c r="S9" s="2"/>
      <c r="T9" s="2"/>
      <c r="U9" s="2"/>
      <c r="V9" s="2"/>
      <c r="W9" s="2"/>
      <c r="X9" s="23"/>
      <c r="Y9" s="23"/>
      <c r="Z9" s="18"/>
      <c r="AA9" s="25" t="e">
        <f aca="false">SUM(#REF!,#REF!)</f>
        <v>#REF!</v>
      </c>
      <c r="AD9" s="12"/>
      <c r="AE9" s="12"/>
    </row>
    <row r="10" customFormat="false" ht="3" hidden="false" customHeight="true" outlineLevel="0" collapsed="false">
      <c r="E10" s="4"/>
      <c r="I10" s="22"/>
      <c r="J10" s="22"/>
      <c r="K10" s="2"/>
      <c r="L10" s="2"/>
      <c r="M10" s="2"/>
      <c r="N10" s="2"/>
      <c r="O10" s="2"/>
      <c r="P10" s="23"/>
      <c r="Q10" s="2"/>
      <c r="R10" s="2"/>
      <c r="S10" s="2"/>
      <c r="T10" s="2"/>
      <c r="U10" s="2"/>
      <c r="V10" s="2"/>
      <c r="W10" s="2"/>
      <c r="X10" s="23"/>
      <c r="Y10" s="23"/>
      <c r="Z10" s="23"/>
    </row>
    <row r="11" s="2" customFormat="true" ht="18.75" hidden="false" customHeight="true" outlineLevel="0" collapsed="false">
      <c r="A11" s="26"/>
      <c r="B11" s="27" t="s">
        <v>12</v>
      </c>
      <c r="C11" s="28" t="s">
        <v>13</v>
      </c>
      <c r="D11" s="29" t="s">
        <v>14</v>
      </c>
      <c r="E11" s="30" t="s">
        <v>15</v>
      </c>
      <c r="F11" s="31" t="s">
        <v>16</v>
      </c>
      <c r="G11" s="32" t="s">
        <v>17</v>
      </c>
      <c r="H11" s="33" t="s">
        <v>18</v>
      </c>
      <c r="I11" s="34"/>
      <c r="J11" s="33" t="s">
        <v>19</v>
      </c>
      <c r="K11" s="33" t="s">
        <v>20</v>
      </c>
      <c r="L11" s="35" t="n">
        <v>1</v>
      </c>
      <c r="M11" s="33" t="s">
        <v>20</v>
      </c>
      <c r="N11" s="36" t="s">
        <v>21</v>
      </c>
      <c r="O11" s="33" t="s">
        <v>22</v>
      </c>
      <c r="P11" s="33" t="s">
        <v>23</v>
      </c>
      <c r="Q11" s="37" t="s">
        <v>23</v>
      </c>
      <c r="R11" s="33" t="s">
        <v>24</v>
      </c>
      <c r="S11" s="33" t="s">
        <v>20</v>
      </c>
      <c r="T11" s="33" t="s">
        <v>23</v>
      </c>
      <c r="U11" s="33" t="s">
        <v>24</v>
      </c>
      <c r="V11" s="33" t="s">
        <v>20</v>
      </c>
      <c r="W11" s="38" t="s">
        <v>23</v>
      </c>
      <c r="X11" s="33" t="s">
        <v>23</v>
      </c>
      <c r="Y11" s="33" t="s">
        <v>25</v>
      </c>
      <c r="Z11" s="36" t="s">
        <v>26</v>
      </c>
      <c r="AA11" s="39" t="s">
        <v>27</v>
      </c>
      <c r="AB11" s="40" t="e">
        <f aca="false">SUM(#REF!)</f>
        <v>#REF!</v>
      </c>
      <c r="AC11" s="17"/>
      <c r="AD11" s="40"/>
      <c r="AE11" s="40"/>
      <c r="AF11" s="40"/>
    </row>
    <row r="12" s="2" customFormat="true" ht="18.75" hidden="false" customHeight="true" outlineLevel="0" collapsed="false">
      <c r="A12" s="26"/>
      <c r="B12" s="27"/>
      <c r="C12" s="28"/>
      <c r="D12" s="41" t="s">
        <v>28</v>
      </c>
      <c r="E12" s="30"/>
      <c r="F12" s="42" t="s">
        <v>29</v>
      </c>
      <c r="G12" s="43" t="s">
        <v>30</v>
      </c>
      <c r="H12" s="44" t="s">
        <v>31</v>
      </c>
      <c r="I12" s="45" t="s">
        <v>32</v>
      </c>
      <c r="J12" s="44" t="s">
        <v>33</v>
      </c>
      <c r="K12" s="44" t="n">
        <v>2019</v>
      </c>
      <c r="L12" s="46" t="n">
        <v>1</v>
      </c>
      <c r="M12" s="44" t="n">
        <v>2020</v>
      </c>
      <c r="N12" s="47" t="s">
        <v>34</v>
      </c>
      <c r="O12" s="44" t="s">
        <v>35</v>
      </c>
      <c r="P12" s="44" t="s">
        <v>36</v>
      </c>
      <c r="Q12" s="45" t="s">
        <v>37</v>
      </c>
      <c r="R12" s="44" t="s">
        <v>38</v>
      </c>
      <c r="S12" s="44" t="s">
        <v>39</v>
      </c>
      <c r="T12" s="44" t="s">
        <v>40</v>
      </c>
      <c r="U12" s="44" t="s">
        <v>41</v>
      </c>
      <c r="V12" s="44" t="s">
        <v>42</v>
      </c>
      <c r="W12" s="48" t="s">
        <v>43</v>
      </c>
      <c r="X12" s="44" t="s">
        <v>44</v>
      </c>
      <c r="Y12" s="44" t="s">
        <v>45</v>
      </c>
      <c r="Z12" s="47" t="s">
        <v>46</v>
      </c>
      <c r="AA12" s="49" t="s">
        <v>47</v>
      </c>
      <c r="AC12" s="17"/>
      <c r="AE12" s="40"/>
    </row>
    <row r="13" s="2" customFormat="true" ht="17.25" hidden="false" customHeight="true" outlineLevel="0" collapsed="false">
      <c r="A13" s="26"/>
      <c r="B13" s="27"/>
      <c r="C13" s="28"/>
      <c r="D13" s="50" t="s">
        <v>48</v>
      </c>
      <c r="E13" s="30"/>
      <c r="F13" s="51" t="s">
        <v>49</v>
      </c>
      <c r="G13" s="52" t="s">
        <v>50</v>
      </c>
      <c r="H13" s="53" t="s">
        <v>51</v>
      </c>
      <c r="I13" s="54"/>
      <c r="J13" s="53" t="s">
        <v>52</v>
      </c>
      <c r="K13" s="53"/>
      <c r="L13" s="55" t="n">
        <v>1</v>
      </c>
      <c r="M13" s="53"/>
      <c r="N13" s="56" t="s">
        <v>20</v>
      </c>
      <c r="O13" s="53" t="s">
        <v>53</v>
      </c>
      <c r="P13" s="57" t="s">
        <v>11</v>
      </c>
      <c r="Q13" s="58" t="n">
        <v>0.1</v>
      </c>
      <c r="R13" s="57"/>
      <c r="S13" s="57" t="s">
        <v>11</v>
      </c>
      <c r="T13" s="57" t="s">
        <v>11</v>
      </c>
      <c r="U13" s="57"/>
      <c r="V13" s="57" t="s">
        <v>11</v>
      </c>
      <c r="W13" s="59" t="s">
        <v>11</v>
      </c>
      <c r="X13" s="57" t="s">
        <v>54</v>
      </c>
      <c r="Y13" s="57" t="s">
        <v>11</v>
      </c>
      <c r="Z13" s="60"/>
      <c r="AA13" s="61" t="s">
        <v>55</v>
      </c>
      <c r="AC13" s="62" t="n">
        <v>0</v>
      </c>
    </row>
    <row r="14" s="76" customFormat="true" ht="17.25" hidden="false" customHeight="true" outlineLevel="0" collapsed="false">
      <c r="A14" s="63"/>
      <c r="B14" s="64"/>
      <c r="C14" s="65" t="s">
        <v>56</v>
      </c>
      <c r="D14" s="66"/>
      <c r="E14" s="67"/>
      <c r="F14" s="68"/>
      <c r="G14" s="69"/>
      <c r="H14" s="67"/>
      <c r="I14" s="70"/>
      <c r="J14" s="67"/>
      <c r="K14" s="67"/>
      <c r="L14" s="71"/>
      <c r="M14" s="67"/>
      <c r="N14" s="71"/>
      <c r="O14" s="67"/>
      <c r="P14" s="72"/>
      <c r="Q14" s="67"/>
      <c r="R14" s="67"/>
      <c r="S14" s="67"/>
      <c r="T14" s="67"/>
      <c r="U14" s="67"/>
      <c r="V14" s="67"/>
      <c r="W14" s="73"/>
      <c r="X14" s="74"/>
      <c r="Y14" s="74"/>
      <c r="Z14" s="72"/>
      <c r="AA14" s="75"/>
      <c r="AC14" s="77" t="n">
        <f aca="false">1-AC13</f>
        <v>1</v>
      </c>
    </row>
    <row r="15" s="90" customFormat="true" ht="13.5" hidden="false" customHeight="true" outlineLevel="0" collapsed="false">
      <c r="A15" s="78" t="n">
        <v>1</v>
      </c>
      <c r="B15" s="79" t="s">
        <v>57</v>
      </c>
      <c r="C15" s="80" t="s">
        <v>58</v>
      </c>
      <c r="D15" s="66"/>
      <c r="E15" s="81"/>
      <c r="F15" s="82"/>
      <c r="G15" s="83"/>
      <c r="H15" s="81"/>
      <c r="I15" s="84"/>
      <c r="J15" s="81"/>
      <c r="K15" s="81"/>
      <c r="L15" s="85"/>
      <c r="M15" s="81"/>
      <c r="N15" s="85"/>
      <c r="O15" s="81"/>
      <c r="P15" s="86"/>
      <c r="Q15" s="81"/>
      <c r="R15" s="81"/>
      <c r="S15" s="81"/>
      <c r="T15" s="81"/>
      <c r="U15" s="81"/>
      <c r="V15" s="81"/>
      <c r="W15" s="87"/>
      <c r="X15" s="88"/>
      <c r="Y15" s="88"/>
      <c r="Z15" s="86"/>
      <c r="AA15" s="89"/>
      <c r="AC15" s="91"/>
    </row>
    <row r="16" s="90" customFormat="true" ht="12.75" hidden="false" customHeight="true" outlineLevel="0" collapsed="false">
      <c r="A16" s="78"/>
      <c r="B16" s="79" t="s">
        <v>59</v>
      </c>
      <c r="C16" s="80" t="s">
        <v>60</v>
      </c>
      <c r="D16" s="92" t="s">
        <v>61</v>
      </c>
      <c r="E16" s="79" t="n">
        <v>140</v>
      </c>
      <c r="F16" s="93" t="n">
        <f aca="false">D16*2/330+0.12*2</f>
        <v>1.75515151515152</v>
      </c>
      <c r="G16" s="94" t="n">
        <f aca="false">SUM(E16)*F16</f>
        <v>245.721212121212</v>
      </c>
      <c r="H16" s="95" t="n">
        <f aca="false">SUM(E16)*$P$6</f>
        <v>3990</v>
      </c>
      <c r="I16" s="96"/>
      <c r="J16" s="97" t="n">
        <f aca="false">SUM(H16)/(E16*$P$8)</f>
        <v>0.75</v>
      </c>
      <c r="K16" s="98" t="n">
        <v>4958</v>
      </c>
      <c r="L16" s="99" t="n">
        <f aca="false">SUM(K16)*L$12</f>
        <v>4958</v>
      </c>
      <c r="M16" s="79" t="n">
        <f aca="false">ROUND(L16,1)</f>
        <v>4958</v>
      </c>
      <c r="N16" s="100" t="n">
        <f aca="false">Z16/$O$8*1.1</f>
        <v>9815.91578947368</v>
      </c>
      <c r="O16" s="97" t="n">
        <f aca="false">SUM(M16)/N16</f>
        <v>0.505098057719364</v>
      </c>
      <c r="P16" s="101" t="n">
        <f aca="false">H16*M16+(I16*M16)/2</f>
        <v>19782420</v>
      </c>
      <c r="Q16" s="101" t="n">
        <f aca="false">SUM(P16)</f>
        <v>19782420</v>
      </c>
      <c r="R16" s="101"/>
      <c r="S16" s="102" t="n">
        <f aca="false">K16*0.012</f>
        <v>59.496</v>
      </c>
      <c r="T16" s="101" t="n">
        <f aca="false">R16*S16</f>
        <v>0</v>
      </c>
      <c r="U16" s="101"/>
      <c r="V16" s="102" t="n">
        <f aca="false">K16*0.011</f>
        <v>54.538</v>
      </c>
      <c r="W16" s="103" t="n">
        <f aca="false">U16*V16</f>
        <v>0</v>
      </c>
      <c r="X16" s="101" t="n">
        <f aca="false">SUM(P16)/1</f>
        <v>19782420</v>
      </c>
      <c r="Y16" s="101" t="n">
        <f aca="false">G$6*G16</f>
        <v>47473338.1818182</v>
      </c>
      <c r="Z16" s="92" t="n">
        <f aca="false">$G$6*F16</f>
        <v>339095.272727273</v>
      </c>
      <c r="AA16" s="104" t="n">
        <f aca="false">X16-Y16</f>
        <v>-27690918.1818182</v>
      </c>
      <c r="AC16" s="91"/>
    </row>
    <row r="17" s="90" customFormat="true" ht="12.75" hidden="false" customHeight="true" outlineLevel="0" collapsed="false">
      <c r="A17" s="78"/>
      <c r="B17" s="105"/>
      <c r="C17" s="106" t="s">
        <v>62</v>
      </c>
      <c r="D17" s="92"/>
      <c r="E17" s="79" t="n">
        <f aca="false">SUM(E16:E16)</f>
        <v>140</v>
      </c>
      <c r="F17" s="93"/>
      <c r="G17" s="94" t="n">
        <f aca="false">SUM(G16:G16)</f>
        <v>245.721212121212</v>
      </c>
      <c r="H17" s="95" t="n">
        <f aca="false">SUM(H16:H16)</f>
        <v>3990</v>
      </c>
      <c r="I17" s="96"/>
      <c r="J17" s="97"/>
      <c r="K17" s="98"/>
      <c r="L17" s="107"/>
      <c r="M17" s="95"/>
      <c r="N17" s="108"/>
      <c r="O17" s="97"/>
      <c r="P17" s="101" t="n">
        <f aca="false">SUM(P16:P16)</f>
        <v>19782420</v>
      </c>
      <c r="Q17" s="101"/>
      <c r="R17" s="101"/>
      <c r="S17" s="102"/>
      <c r="T17" s="101"/>
      <c r="U17" s="101"/>
      <c r="V17" s="102"/>
      <c r="W17" s="103"/>
      <c r="X17" s="101" t="n">
        <f aca="false">SUM(X16:X16)</f>
        <v>19782420</v>
      </c>
      <c r="Y17" s="101" t="n">
        <f aca="false">SUM(Y16:Y16)</f>
        <v>47473338.1818182</v>
      </c>
      <c r="Z17" s="109"/>
      <c r="AA17" s="104" t="n">
        <f aca="false">SUM(AA16:AA16)</f>
        <v>-27690918.1818182</v>
      </c>
      <c r="AB17" s="12"/>
      <c r="AC17" s="91"/>
    </row>
    <row r="18" s="90" customFormat="true" ht="13.5" hidden="false" customHeight="true" outlineLevel="0" collapsed="false">
      <c r="A18" s="78" t="n">
        <v>2</v>
      </c>
      <c r="B18" s="79" t="s">
        <v>9</v>
      </c>
      <c r="C18" s="80" t="s">
        <v>63</v>
      </c>
      <c r="D18" s="110"/>
      <c r="E18" s="98"/>
      <c r="F18" s="111"/>
      <c r="G18" s="112"/>
      <c r="H18" s="98"/>
      <c r="I18" s="113"/>
      <c r="J18" s="98"/>
      <c r="K18" s="98"/>
      <c r="L18" s="114"/>
      <c r="M18" s="98"/>
      <c r="N18" s="114"/>
      <c r="O18" s="98"/>
      <c r="P18" s="115"/>
      <c r="Q18" s="98"/>
      <c r="R18" s="98"/>
      <c r="S18" s="98"/>
      <c r="T18" s="98"/>
      <c r="U18" s="98"/>
      <c r="V18" s="98"/>
      <c r="W18" s="116"/>
      <c r="X18" s="117"/>
      <c r="Y18" s="117"/>
      <c r="Z18" s="86"/>
      <c r="AA18" s="89"/>
      <c r="AC18" s="91"/>
    </row>
    <row r="19" customFormat="false" ht="12.75" hidden="false" customHeight="true" outlineLevel="0" collapsed="false">
      <c r="A19" s="118"/>
      <c r="B19" s="79"/>
      <c r="C19" s="80" t="s">
        <v>64</v>
      </c>
      <c r="D19" s="119" t="n">
        <v>250</v>
      </c>
      <c r="E19" s="79" t="n">
        <v>24</v>
      </c>
      <c r="F19" s="93" t="n">
        <f aca="false">(D19*2/180+0.08*4)</f>
        <v>3.09777777777778</v>
      </c>
      <c r="G19" s="94" t="n">
        <f aca="false">SUM(E19)*F19</f>
        <v>74.3466666666667</v>
      </c>
      <c r="H19" s="120" t="n">
        <f aca="false">SUM(E19)*$O$6*0</f>
        <v>0</v>
      </c>
      <c r="I19" s="96"/>
      <c r="J19" s="121" t="n">
        <f aca="false">SUM(H19+I19)/(E19*$Y$6)</f>
        <v>0</v>
      </c>
      <c r="K19" s="98" t="n">
        <v>4958</v>
      </c>
      <c r="L19" s="99" t="n">
        <f aca="false">SUM(K19)*L$12</f>
        <v>4958</v>
      </c>
      <c r="M19" s="79" t="n">
        <f aca="false">ROUND(L19,1)</f>
        <v>4958</v>
      </c>
      <c r="N19" s="100" t="n">
        <f aca="false">Z19/$O$6*1.18</f>
        <v>11076.4359610136</v>
      </c>
      <c r="O19" s="121" t="n">
        <f aca="false">SUM(K19)/N19</f>
        <v>0.447616906507739</v>
      </c>
      <c r="P19" s="101" t="n">
        <f aca="false">H19*K19+(I19*K19)/2</f>
        <v>0</v>
      </c>
      <c r="Q19" s="101" t="n">
        <f aca="false">(P19)*0.9</f>
        <v>0</v>
      </c>
      <c r="R19" s="101"/>
      <c r="S19" s="102" t="n">
        <f aca="false">K19*0.012</f>
        <v>59.496</v>
      </c>
      <c r="T19" s="101" t="n">
        <f aca="false">R19*S19</f>
        <v>0</v>
      </c>
      <c r="U19" s="101"/>
      <c r="V19" s="102" t="n">
        <f aca="false">K19*0.011</f>
        <v>54.538</v>
      </c>
      <c r="W19" s="103" t="n">
        <f aca="false">U19*V19</f>
        <v>0</v>
      </c>
      <c r="X19" s="101" t="n">
        <f aca="false">SUM(P19)/1</f>
        <v>0</v>
      </c>
      <c r="Y19" s="101" t="n">
        <f aca="false">G$8*G19</f>
        <v>6420578.13333333</v>
      </c>
      <c r="Z19" s="92" t="n">
        <f aca="false">$G$8*F19</f>
        <v>267524.088888889</v>
      </c>
      <c r="AA19" s="104" t="n">
        <f aca="false">X19-Y19</f>
        <v>-6420578.13333333</v>
      </c>
      <c r="AD19" s="12"/>
    </row>
    <row r="20" customFormat="false" ht="12.75" hidden="false" customHeight="true" outlineLevel="0" collapsed="false">
      <c r="A20" s="118"/>
      <c r="B20" s="79"/>
      <c r="C20" s="122" t="s">
        <v>65</v>
      </c>
      <c r="D20" s="123" t="n">
        <v>245</v>
      </c>
      <c r="E20" s="124" t="n">
        <f aca="false">SUM(E19)</f>
        <v>24</v>
      </c>
      <c r="F20" s="93" t="n">
        <f aca="false">(D20*2/180+0.08*2)</f>
        <v>2.88222222222222</v>
      </c>
      <c r="G20" s="94" t="n">
        <f aca="false">SUM(E20)*F20</f>
        <v>69.1733333333334</v>
      </c>
      <c r="H20" s="95" t="n">
        <f aca="false">SUM(E20)*$Y$8*J20</f>
        <v>403.2</v>
      </c>
      <c r="I20" s="96"/>
      <c r="J20" s="97" t="n">
        <v>0.7</v>
      </c>
      <c r="K20" s="98" t="n">
        <v>4958</v>
      </c>
      <c r="L20" s="99" t="n">
        <f aca="false">SUM(K20)*L$12</f>
        <v>4958</v>
      </c>
      <c r="M20" s="79" t="n">
        <f aca="false">ROUND(L20,1)</f>
        <v>4958</v>
      </c>
      <c r="N20" s="100" t="n">
        <f aca="false">Z20/$Y$8*1.1</f>
        <v>11408.3159259259</v>
      </c>
      <c r="O20" s="97" t="n">
        <f aca="false">SUM(M20)/N20</f>
        <v>0.434595257721844</v>
      </c>
      <c r="P20" s="101" t="n">
        <f aca="false">H20*M20+(I20*M20)/2</f>
        <v>1999065.6</v>
      </c>
      <c r="Q20" s="101" t="n">
        <f aca="false">SUM(P20)</f>
        <v>1999065.6</v>
      </c>
      <c r="R20" s="101"/>
      <c r="S20" s="102" t="n">
        <f aca="false">K20*0.012</f>
        <v>59.496</v>
      </c>
      <c r="T20" s="101" t="n">
        <f aca="false">R20*S20</f>
        <v>0</v>
      </c>
      <c r="U20" s="101"/>
      <c r="V20" s="102" t="n">
        <f aca="false">K20*0.011</f>
        <v>54.538</v>
      </c>
      <c r="W20" s="103" t="n">
        <f aca="false">U20*V20</f>
        <v>0</v>
      </c>
      <c r="X20" s="101" t="n">
        <f aca="false">SUM(P20)/1</f>
        <v>1999065.6</v>
      </c>
      <c r="Y20" s="101"/>
      <c r="Z20" s="92" t="n">
        <f aca="false">$G$8*F20</f>
        <v>248908.711111111</v>
      </c>
      <c r="AA20" s="104" t="n">
        <f aca="false">X20-Y20</f>
        <v>1999065.6</v>
      </c>
      <c r="AD20" s="12"/>
    </row>
    <row r="21" customFormat="false" ht="12.75" hidden="false" customHeight="true" outlineLevel="0" collapsed="false">
      <c r="A21" s="118"/>
      <c r="B21" s="79"/>
      <c r="C21" s="125" t="s">
        <v>66</v>
      </c>
      <c r="D21" s="123" t="n">
        <v>5</v>
      </c>
      <c r="E21" s="124" t="n">
        <f aca="false">SUM(E19)</f>
        <v>24</v>
      </c>
      <c r="F21" s="93" t="n">
        <f aca="false">(D21*2/180+0.08*2)</f>
        <v>0.215555555555556</v>
      </c>
      <c r="G21" s="94" t="n">
        <f aca="false">SUM(E21)*F21</f>
        <v>5.17333333333333</v>
      </c>
      <c r="H21" s="95" t="n">
        <f aca="false">SUM(E21)*$Y$8*J21</f>
        <v>28.8</v>
      </c>
      <c r="I21" s="96"/>
      <c r="J21" s="97" t="n">
        <v>0.05</v>
      </c>
      <c r="K21" s="98" t="n">
        <v>564</v>
      </c>
      <c r="L21" s="99" t="n">
        <f aca="false">SUM(K21)*L$12</f>
        <v>564</v>
      </c>
      <c r="M21" s="79" t="n">
        <f aca="false">ROUND(L21,1)</f>
        <v>564</v>
      </c>
      <c r="N21" s="100" t="n">
        <f aca="false">Z21/$Y$8*1.1</f>
        <v>853.204814814815</v>
      </c>
      <c r="O21" s="97" t="n">
        <f aca="false">SUM(M21)/N21</f>
        <v>0.661037057230407</v>
      </c>
      <c r="P21" s="101" t="n">
        <f aca="false">H21*M21+(I21*M21)/2</f>
        <v>16243.2</v>
      </c>
      <c r="Q21" s="101" t="n">
        <f aca="false">SUM(P21)</f>
        <v>16243.2</v>
      </c>
      <c r="R21" s="101"/>
      <c r="S21" s="102" t="n">
        <f aca="false">K21*0.012</f>
        <v>6.768</v>
      </c>
      <c r="T21" s="101" t="n">
        <f aca="false">R21*S21</f>
        <v>0</v>
      </c>
      <c r="U21" s="101"/>
      <c r="V21" s="102" t="n">
        <f aca="false">K21*0.011</f>
        <v>6.204</v>
      </c>
      <c r="W21" s="103" t="n">
        <f aca="false">U21*V21</f>
        <v>0</v>
      </c>
      <c r="X21" s="101" t="n">
        <f aca="false">SUM(P21)/1</f>
        <v>16243.2</v>
      </c>
      <c r="Y21" s="101"/>
      <c r="Z21" s="92" t="n">
        <f aca="false">$G$8*F21</f>
        <v>18615.3777777778</v>
      </c>
      <c r="AA21" s="104" t="n">
        <f aca="false">X21-Y21</f>
        <v>16243.2</v>
      </c>
      <c r="AD21" s="12"/>
    </row>
    <row r="22" customFormat="false" ht="12.75" hidden="false" customHeight="true" outlineLevel="0" collapsed="false">
      <c r="A22" s="118"/>
      <c r="B22" s="79"/>
      <c r="C22" s="106" t="s">
        <v>62</v>
      </c>
      <c r="D22" s="92"/>
      <c r="E22" s="126" t="n">
        <f aca="false">SUM(E19)</f>
        <v>24</v>
      </c>
      <c r="F22" s="127" t="n">
        <f aca="false">SUM(F20:F21)</f>
        <v>3.09777777777778</v>
      </c>
      <c r="G22" s="128" t="n">
        <f aca="false">SUM(G20:G21)</f>
        <v>74.3466666666667</v>
      </c>
      <c r="H22" s="129" t="n">
        <f aca="false">SUM(H19:H21)</f>
        <v>432</v>
      </c>
      <c r="I22" s="130"/>
      <c r="J22" s="131" t="n">
        <f aca="false">SUM(J20:J21)</f>
        <v>0.75</v>
      </c>
      <c r="K22" s="79"/>
      <c r="L22" s="99"/>
      <c r="M22" s="79"/>
      <c r="N22" s="130"/>
      <c r="O22" s="97"/>
      <c r="P22" s="132" t="n">
        <f aca="false">SUM(P19:P21)</f>
        <v>2015308.8</v>
      </c>
      <c r="Q22" s="129" t="n">
        <f aca="false">SUM(Q19:Q21)</f>
        <v>2015308.8</v>
      </c>
      <c r="R22" s="129"/>
      <c r="S22" s="102"/>
      <c r="T22" s="129" t="n">
        <f aca="false">SUM(T19:T21)</f>
        <v>0</v>
      </c>
      <c r="U22" s="129"/>
      <c r="V22" s="102"/>
      <c r="W22" s="133" t="n">
        <f aca="false">SUM(W19:W21)</f>
        <v>0</v>
      </c>
      <c r="X22" s="132" t="n">
        <f aca="false">SUM(X19:X21)</f>
        <v>2015308.8</v>
      </c>
      <c r="Y22" s="132" t="n">
        <f aca="false">SUM(Y19:Y21)</f>
        <v>6420578.13333333</v>
      </c>
      <c r="Z22" s="92" t="n">
        <f aca="false">$G$8*F22</f>
        <v>267524.088888889</v>
      </c>
      <c r="AA22" s="134" t="n">
        <f aca="false">SUM(AA19:AA21)</f>
        <v>-4405269.33333333</v>
      </c>
      <c r="AB22" s="12"/>
      <c r="AD22" s="12"/>
    </row>
    <row r="23" customFormat="false" ht="12.75" hidden="false" customHeight="true" outlineLevel="0" collapsed="false">
      <c r="A23" s="78" t="n">
        <v>3</v>
      </c>
      <c r="B23" s="79" t="s">
        <v>9</v>
      </c>
      <c r="C23" s="122" t="s">
        <v>60</v>
      </c>
      <c r="D23" s="92" t="s">
        <v>61</v>
      </c>
      <c r="E23" s="79" t="n">
        <v>10</v>
      </c>
      <c r="F23" s="93" t="n">
        <f aca="false">D23*2/180+0.08*2</f>
        <v>2.93777777777778</v>
      </c>
      <c r="G23" s="94" t="n">
        <f aca="false">SUM(E23)*F23</f>
        <v>29.3777777777778</v>
      </c>
      <c r="H23" s="95" t="n">
        <f aca="false">SUM(E23)*$Y$8*J23</f>
        <v>180</v>
      </c>
      <c r="I23" s="96"/>
      <c r="J23" s="97" t="n">
        <v>0.75</v>
      </c>
      <c r="K23" s="98" t="n">
        <v>4958</v>
      </c>
      <c r="L23" s="99" t="n">
        <f aca="false">SUM(K23)*L$12</f>
        <v>4958</v>
      </c>
      <c r="M23" s="79" t="n">
        <f aca="false">ROUND(L23,1)</f>
        <v>4958</v>
      </c>
      <c r="N23" s="100" t="n">
        <f aca="false">Z23/$O$8*1.18</f>
        <v>7878.25412865497</v>
      </c>
      <c r="O23" s="97" t="n">
        <f aca="false">SUM(M23)/N23</f>
        <v>0.629327249290759</v>
      </c>
      <c r="P23" s="101" t="n">
        <f aca="false">H23*M23+(I23*M23)/2</f>
        <v>892440</v>
      </c>
      <c r="Q23" s="101" t="n">
        <f aca="false">SUM(P23)</f>
        <v>892440</v>
      </c>
      <c r="R23" s="101"/>
      <c r="S23" s="102" t="n">
        <f aca="false">K23*0.012</f>
        <v>59.496</v>
      </c>
      <c r="T23" s="101" t="n">
        <f aca="false">R23*S23</f>
        <v>0</v>
      </c>
      <c r="U23" s="101"/>
      <c r="V23" s="102" t="n">
        <f aca="false">K23*0.011</f>
        <v>54.538</v>
      </c>
      <c r="W23" s="103" t="n">
        <f aca="false">U23*V23</f>
        <v>0</v>
      </c>
      <c r="X23" s="101" t="n">
        <f aca="false">SUM(P23)/1</f>
        <v>892440</v>
      </c>
      <c r="Y23" s="101" t="n">
        <f aca="false">G$8*G23</f>
        <v>2537064.88888889</v>
      </c>
      <c r="Z23" s="92" t="n">
        <f aca="false">$G$8*F23</f>
        <v>253706.488888889</v>
      </c>
      <c r="AA23" s="104" t="n">
        <f aca="false">X23-Y23</f>
        <v>-1644624.88888889</v>
      </c>
      <c r="AB23" s="12"/>
      <c r="AC23" s="135"/>
      <c r="AD23" s="12"/>
    </row>
    <row r="24" customFormat="false" ht="12.75" hidden="false" customHeight="true" outlineLevel="0" collapsed="false">
      <c r="A24" s="78" t="n">
        <v>4</v>
      </c>
      <c r="B24" s="79" t="s">
        <v>9</v>
      </c>
      <c r="C24" s="122" t="s">
        <v>67</v>
      </c>
      <c r="D24" s="92" t="n">
        <v>203</v>
      </c>
      <c r="E24" s="79" t="n">
        <v>18</v>
      </c>
      <c r="F24" s="93" t="n">
        <f aca="false">D24*2/180+0.08*2</f>
        <v>2.41555555555556</v>
      </c>
      <c r="G24" s="94" t="n">
        <f aca="false">SUM(E24)*F24</f>
        <v>43.48</v>
      </c>
      <c r="H24" s="95" t="n">
        <f aca="false">SUM(E24)*$Y$8*J24</f>
        <v>324</v>
      </c>
      <c r="I24" s="96"/>
      <c r="J24" s="97" t="n">
        <v>0.75</v>
      </c>
      <c r="K24" s="98" t="n">
        <v>4958</v>
      </c>
      <c r="L24" s="99" t="n">
        <f aca="false">SUM(K24)*L$12</f>
        <v>4958</v>
      </c>
      <c r="M24" s="79" t="n">
        <f aca="false">ROUND(L24,1)</f>
        <v>4958</v>
      </c>
      <c r="N24" s="100" t="n">
        <f aca="false">Z24/$O$8*1.18</f>
        <v>6477.80804678363</v>
      </c>
      <c r="O24" s="97" t="n">
        <f aca="false">SUM(M24)/N24</f>
        <v>0.765382358383058</v>
      </c>
      <c r="P24" s="101" t="n">
        <f aca="false">H24*M24+(I24*M24)/2</f>
        <v>1606392</v>
      </c>
      <c r="Q24" s="101" t="n">
        <f aca="false">SUM(P24)</f>
        <v>1606392</v>
      </c>
      <c r="R24" s="101"/>
      <c r="S24" s="102" t="n">
        <f aca="false">K24*0.012</f>
        <v>59.496</v>
      </c>
      <c r="T24" s="101" t="n">
        <f aca="false">R24*S24</f>
        <v>0</v>
      </c>
      <c r="U24" s="101"/>
      <c r="V24" s="102" t="n">
        <f aca="false">K24*0.011</f>
        <v>54.538</v>
      </c>
      <c r="W24" s="103" t="n">
        <f aca="false">U24*V24</f>
        <v>0</v>
      </c>
      <c r="X24" s="101" t="n">
        <f aca="false">SUM(P24)/1</f>
        <v>1606392</v>
      </c>
      <c r="Y24" s="101" t="n">
        <f aca="false">G$8*G24</f>
        <v>3754932.8</v>
      </c>
      <c r="Z24" s="92" t="n">
        <f aca="false">$G$8*F24</f>
        <v>208607.377777778</v>
      </c>
      <c r="AA24" s="104" t="n">
        <f aca="false">X24-Y24</f>
        <v>-2148540.8</v>
      </c>
      <c r="AB24" s="12"/>
      <c r="AC24" s="135"/>
      <c r="AD24" s="12"/>
    </row>
    <row r="25" customFormat="false" ht="12.75" hidden="false" customHeight="true" outlineLevel="0" collapsed="false">
      <c r="A25" s="78" t="n">
        <v>5</v>
      </c>
      <c r="B25" s="79" t="s">
        <v>9</v>
      </c>
      <c r="C25" s="122" t="s">
        <v>68</v>
      </c>
      <c r="D25" s="92" t="n">
        <v>283</v>
      </c>
      <c r="E25" s="79" t="n">
        <v>10</v>
      </c>
      <c r="F25" s="93" t="n">
        <f aca="false">D25*2/180+0.08*2</f>
        <v>3.30444444444444</v>
      </c>
      <c r="G25" s="94" t="n">
        <f aca="false">SUM(E25)*F25</f>
        <v>33.0444444444444</v>
      </c>
      <c r="H25" s="95" t="n">
        <f aca="false">SUM(E25)*$Y$8*J25</f>
        <v>180</v>
      </c>
      <c r="I25" s="96"/>
      <c r="J25" s="97" t="n">
        <v>0.75</v>
      </c>
      <c r="K25" s="98" t="n">
        <v>4958</v>
      </c>
      <c r="L25" s="99" t="n">
        <f aca="false">SUM(K25)*L$12</f>
        <v>4958</v>
      </c>
      <c r="M25" s="79" t="n">
        <f aca="false">ROUND(L25,1)</f>
        <v>4958</v>
      </c>
      <c r="N25" s="100" t="n">
        <f aca="false">Z25/$O$8*1.18</f>
        <v>8861.54605847953</v>
      </c>
      <c r="O25" s="97" t="n">
        <f aca="false">SUM(M25)/N25</f>
        <v>0.559496048125342</v>
      </c>
      <c r="P25" s="101" t="n">
        <f aca="false">H25*M25+(I25*M25)/2</f>
        <v>892440</v>
      </c>
      <c r="Q25" s="101" t="n">
        <f aca="false">SUM(P25)</f>
        <v>892440</v>
      </c>
      <c r="R25" s="101"/>
      <c r="S25" s="102" t="n">
        <f aca="false">K25*0.012</f>
        <v>59.496</v>
      </c>
      <c r="T25" s="101" t="n">
        <f aca="false">R25*S25</f>
        <v>0</v>
      </c>
      <c r="U25" s="101"/>
      <c r="V25" s="102" t="n">
        <f aca="false">K25*0.011</f>
        <v>54.538</v>
      </c>
      <c r="W25" s="103" t="n">
        <f aca="false">U25*V25</f>
        <v>0</v>
      </c>
      <c r="X25" s="101" t="n">
        <f aca="false">SUM(P25)/1</f>
        <v>892440</v>
      </c>
      <c r="Y25" s="101" t="n">
        <f aca="false">G$8*G25</f>
        <v>2853718.22222222</v>
      </c>
      <c r="Z25" s="92" t="n">
        <f aca="false">$G$8*F25</f>
        <v>285371.822222222</v>
      </c>
      <c r="AA25" s="104" t="n">
        <f aca="false">X25-Y25</f>
        <v>-1961278.22222222</v>
      </c>
      <c r="AB25" s="12"/>
      <c r="AC25" s="135"/>
      <c r="AD25" s="12"/>
    </row>
    <row r="26" customFormat="false" ht="13.5" hidden="false" customHeight="true" outlineLevel="0" collapsed="false">
      <c r="A26" s="118" t="n">
        <v>6</v>
      </c>
      <c r="B26" s="79" t="s">
        <v>9</v>
      </c>
      <c r="C26" s="122" t="s">
        <v>69</v>
      </c>
      <c r="D26" s="123"/>
      <c r="E26" s="126"/>
      <c r="F26" s="127"/>
      <c r="G26" s="128"/>
      <c r="H26" s="95"/>
      <c r="I26" s="96"/>
      <c r="J26" s="97"/>
      <c r="K26" s="79"/>
      <c r="L26" s="99"/>
      <c r="M26" s="79"/>
      <c r="N26" s="100"/>
      <c r="O26" s="97"/>
      <c r="P26" s="101"/>
      <c r="Q26" s="101"/>
      <c r="R26" s="101"/>
      <c r="S26" s="102"/>
      <c r="T26" s="101"/>
      <c r="U26" s="101"/>
      <c r="V26" s="102"/>
      <c r="W26" s="103"/>
      <c r="X26" s="101"/>
      <c r="Y26" s="101"/>
      <c r="Z26" s="92"/>
      <c r="AA26" s="104"/>
      <c r="AD26" s="12"/>
    </row>
    <row r="27" customFormat="false" ht="12.75" hidden="false" customHeight="true" outlineLevel="0" collapsed="false">
      <c r="A27" s="118"/>
      <c r="B27" s="136"/>
      <c r="C27" s="122" t="s">
        <v>70</v>
      </c>
      <c r="D27" s="123" t="n">
        <v>203</v>
      </c>
      <c r="E27" s="126" t="n">
        <v>68</v>
      </c>
      <c r="F27" s="93" t="n">
        <f aca="false">D27*2/180+0.08*2</f>
        <v>2.41555555555556</v>
      </c>
      <c r="G27" s="94" t="n">
        <f aca="false">SUM(E27)*F27</f>
        <v>164.257777777778</v>
      </c>
      <c r="H27" s="95" t="n">
        <f aca="false">SUM(E27)*$Y$8*J27</f>
        <v>456.96</v>
      </c>
      <c r="I27" s="96"/>
      <c r="J27" s="97" t="n">
        <v>0.28</v>
      </c>
      <c r="K27" s="98" t="n">
        <v>4790</v>
      </c>
      <c r="L27" s="99" t="n">
        <f aca="false">SUM(K27)*L$12</f>
        <v>4790</v>
      </c>
      <c r="M27" s="79" t="n">
        <f aca="false">ROUND(L27,1)</f>
        <v>4790</v>
      </c>
      <c r="N27" s="100" t="n">
        <f aca="false">Z27/$Y$8*1.1</f>
        <v>9561.17148148148</v>
      </c>
      <c r="O27" s="97" t="n">
        <f aca="false">SUM(M27)/N27</f>
        <v>0.500984634495626</v>
      </c>
      <c r="P27" s="101" t="n">
        <f aca="false">H27*M27+(I27*M27)/2</f>
        <v>2188838.4</v>
      </c>
      <c r="Q27" s="101" t="n">
        <f aca="false">SUM(P27)</f>
        <v>2188838.4</v>
      </c>
      <c r="R27" s="101"/>
      <c r="S27" s="102" t="n">
        <f aca="false">K27*0.012</f>
        <v>57.48</v>
      </c>
      <c r="T27" s="101" t="n">
        <f aca="false">R27*S27</f>
        <v>0</v>
      </c>
      <c r="U27" s="101" t="n">
        <v>436</v>
      </c>
      <c r="V27" s="102" t="n">
        <f aca="false">K27*0.011</f>
        <v>52.69</v>
      </c>
      <c r="W27" s="103" t="n">
        <f aca="false">U27*V27</f>
        <v>22972.84</v>
      </c>
      <c r="X27" s="101" t="n">
        <f aca="false">SUM(P27)/1</f>
        <v>2188838.4</v>
      </c>
      <c r="Y27" s="101"/>
      <c r="Z27" s="92" t="n">
        <f aca="false">$G$8*F27</f>
        <v>208607.377777778</v>
      </c>
      <c r="AA27" s="104" t="n">
        <f aca="false">X27-Y27</f>
        <v>2188838.4</v>
      </c>
      <c r="AC27" s="135"/>
      <c r="AD27" s="12"/>
    </row>
    <row r="28" customFormat="false" ht="12.75" hidden="false" customHeight="true" outlineLevel="0" collapsed="false">
      <c r="A28" s="118"/>
      <c r="B28" s="79"/>
      <c r="C28" s="122" t="s">
        <v>71</v>
      </c>
      <c r="D28" s="92" t="s">
        <v>72</v>
      </c>
      <c r="E28" s="137" t="n">
        <f aca="false">SUM(E27)</f>
        <v>68</v>
      </c>
      <c r="F28" s="93" t="n">
        <f aca="false">D28*2/180+0.08*4</f>
        <v>3.46444444444444</v>
      </c>
      <c r="G28" s="94" t="n">
        <f aca="false">SUM(E28)*F28</f>
        <v>235.582222222222</v>
      </c>
      <c r="H28" s="95" t="n">
        <f aca="false">SUM(E28)*$Y$8*J28</f>
        <v>685.44</v>
      </c>
      <c r="I28" s="96"/>
      <c r="J28" s="97" t="n">
        <v>0.42</v>
      </c>
      <c r="K28" s="98" t="n">
        <v>5830</v>
      </c>
      <c r="L28" s="99" t="n">
        <f aca="false">SUM(K28)*L$12</f>
        <v>5830</v>
      </c>
      <c r="M28" s="79" t="n">
        <f aca="false">ROUND(L28,1)</f>
        <v>5830</v>
      </c>
      <c r="N28" s="100" t="n">
        <f aca="false">Z28/$Y$8*1.1</f>
        <v>13712.8485185185</v>
      </c>
      <c r="O28" s="97" t="n">
        <f aca="false">SUM(M28)/N28</f>
        <v>0.425148720349888</v>
      </c>
      <c r="P28" s="101" t="n">
        <f aca="false">H28*M28+(I28*M28)/2</f>
        <v>3996115.2</v>
      </c>
      <c r="Q28" s="101" t="n">
        <f aca="false">SUM(P28)</f>
        <v>3996115.2</v>
      </c>
      <c r="R28" s="132"/>
      <c r="S28" s="102" t="n">
        <f aca="false">K28*0.012</f>
        <v>69.96</v>
      </c>
      <c r="T28" s="101" t="n">
        <f aca="false">R28*S28</f>
        <v>0</v>
      </c>
      <c r="U28" s="132" t="n">
        <v>708</v>
      </c>
      <c r="V28" s="102" t="n">
        <f aca="false">K28*0.011</f>
        <v>64.13</v>
      </c>
      <c r="W28" s="103" t="n">
        <f aca="false">U28*V28</f>
        <v>45404.04</v>
      </c>
      <c r="X28" s="101" t="n">
        <f aca="false">SUM(P28)/1</f>
        <v>3996115.2</v>
      </c>
      <c r="Y28" s="101" t="n">
        <f aca="false">G$8*G28</f>
        <v>20344880.7111111</v>
      </c>
      <c r="Z28" s="92" t="n">
        <f aca="false">$G$8*F28</f>
        <v>299189.422222222</v>
      </c>
      <c r="AA28" s="104" t="n">
        <f aca="false">X28-Y28</f>
        <v>-16348765.5111111</v>
      </c>
      <c r="AD28" s="12"/>
      <c r="AG28" s="12"/>
    </row>
    <row r="29" customFormat="false" ht="12.75" hidden="false" customHeight="true" outlineLevel="0" collapsed="false">
      <c r="A29" s="118"/>
      <c r="B29" s="79"/>
      <c r="C29" s="122" t="s">
        <v>73</v>
      </c>
      <c r="D29" s="92" t="s">
        <v>74</v>
      </c>
      <c r="E29" s="137" t="n">
        <f aca="false">SUM(E27)</f>
        <v>68</v>
      </c>
      <c r="F29" s="93" t="n">
        <f aca="false">D29*2/180+0.08*2</f>
        <v>1.04888888888889</v>
      </c>
      <c r="G29" s="94" t="n">
        <f aca="false">SUM(E29)*F29</f>
        <v>71.3244444444444</v>
      </c>
      <c r="H29" s="95" t="n">
        <f aca="false">SUM(E29)*$Y$8*J29</f>
        <v>81.6</v>
      </c>
      <c r="I29" s="96"/>
      <c r="J29" s="97" t="n">
        <v>0.05</v>
      </c>
      <c r="K29" s="98" t="n">
        <v>2290</v>
      </c>
      <c r="L29" s="99" t="n">
        <f aca="false">SUM(K29)*L$12</f>
        <v>2290</v>
      </c>
      <c r="M29" s="79" t="n">
        <f aca="false">ROUND(L29,1)</f>
        <v>2290</v>
      </c>
      <c r="N29" s="100" t="n">
        <f aca="false">Z29/$Y$8*1.1</f>
        <v>4151.67703703704</v>
      </c>
      <c r="O29" s="97" t="n">
        <f aca="false">SUM(M29)/N29</f>
        <v>0.551584330758619</v>
      </c>
      <c r="P29" s="101" t="n">
        <f aca="false">H29*M29+(I29*M29)/2</f>
        <v>186864</v>
      </c>
      <c r="Q29" s="101" t="n">
        <f aca="false">SUM(P29)</f>
        <v>186864</v>
      </c>
      <c r="R29" s="132"/>
      <c r="S29" s="102" t="n">
        <f aca="false">K29*0.012</f>
        <v>27.48</v>
      </c>
      <c r="T29" s="101" t="n">
        <f aca="false">R29*S29</f>
        <v>0</v>
      </c>
      <c r="U29" s="132"/>
      <c r="V29" s="102" t="n">
        <f aca="false">K29*0.011</f>
        <v>25.19</v>
      </c>
      <c r="W29" s="103" t="n">
        <f aca="false">U29*V29</f>
        <v>0</v>
      </c>
      <c r="X29" s="101" t="n">
        <f aca="false">SUM(P29)/1</f>
        <v>186864</v>
      </c>
      <c r="Y29" s="101"/>
      <c r="Z29" s="92" t="n">
        <f aca="false">$G$8*F29</f>
        <v>90582.0444444444</v>
      </c>
      <c r="AA29" s="104" t="n">
        <f aca="false">X29-Y29</f>
        <v>186864</v>
      </c>
      <c r="AD29" s="12"/>
    </row>
    <row r="30" customFormat="false" ht="12.75" hidden="false" customHeight="true" outlineLevel="0" collapsed="false">
      <c r="A30" s="118"/>
      <c r="B30" s="79"/>
      <c r="C30" s="106" t="s">
        <v>62</v>
      </c>
      <c r="D30" s="41"/>
      <c r="E30" s="126" t="n">
        <f aca="false">SUM(E28)</f>
        <v>68</v>
      </c>
      <c r="F30" s="127" t="n">
        <f aca="false">SUM(F27,F29)</f>
        <v>3.46444444444444</v>
      </c>
      <c r="G30" s="128" t="n">
        <f aca="false">SUM(G28)</f>
        <v>235.582222222222</v>
      </c>
      <c r="H30" s="129" t="n">
        <f aca="false">SUM(H27:H29)</f>
        <v>1224</v>
      </c>
      <c r="I30" s="130"/>
      <c r="J30" s="131" t="n">
        <f aca="false">SUM(J27:J29)</f>
        <v>0.75</v>
      </c>
      <c r="K30" s="79"/>
      <c r="L30" s="99"/>
      <c r="M30" s="79"/>
      <c r="N30" s="130"/>
      <c r="O30" s="97"/>
      <c r="P30" s="132" t="n">
        <f aca="false">SUM(P27:P29)</f>
        <v>6371817.6</v>
      </c>
      <c r="Q30" s="129" t="n">
        <f aca="false">SUM(Q27:Q29)</f>
        <v>6371817.6</v>
      </c>
      <c r="R30" s="129"/>
      <c r="S30" s="102"/>
      <c r="T30" s="129" t="n">
        <f aca="false">SUM(T27:T29)</f>
        <v>0</v>
      </c>
      <c r="U30" s="129"/>
      <c r="V30" s="102"/>
      <c r="W30" s="133" t="n">
        <f aca="false">SUM(W27:W29)</f>
        <v>68376.88</v>
      </c>
      <c r="X30" s="132" t="n">
        <f aca="false">SUM(X27:X29)</f>
        <v>6371817.6</v>
      </c>
      <c r="Y30" s="132" t="n">
        <f aca="false">SUM(Y28)</f>
        <v>20344880.7111111</v>
      </c>
      <c r="Z30" s="92" t="n">
        <f aca="false">$G$8*F30</f>
        <v>299189.422222222</v>
      </c>
      <c r="AA30" s="134" t="n">
        <f aca="false">SUM(AA27:AA29)</f>
        <v>-13973063.1111111</v>
      </c>
      <c r="AB30" s="12"/>
      <c r="AD30" s="12"/>
    </row>
    <row r="31" customFormat="false" ht="12.75" hidden="false" customHeight="true" outlineLevel="0" collapsed="false">
      <c r="A31" s="118" t="n">
        <v>7</v>
      </c>
      <c r="B31" s="79" t="s">
        <v>9</v>
      </c>
      <c r="C31" s="122" t="s">
        <v>75</v>
      </c>
      <c r="D31" s="92"/>
      <c r="E31" s="126"/>
      <c r="F31" s="127"/>
      <c r="G31" s="128"/>
      <c r="H31" s="129"/>
      <c r="I31" s="138"/>
      <c r="J31" s="131"/>
      <c r="K31" s="79"/>
      <c r="L31" s="99"/>
      <c r="M31" s="79"/>
      <c r="N31" s="96"/>
      <c r="O31" s="97"/>
      <c r="P31" s="101"/>
      <c r="Q31" s="101"/>
      <c r="R31" s="132"/>
      <c r="S31" s="102"/>
      <c r="T31" s="101"/>
      <c r="U31" s="132"/>
      <c r="V31" s="102"/>
      <c r="W31" s="103"/>
      <c r="X31" s="101"/>
      <c r="Y31" s="101"/>
      <c r="Z31" s="139"/>
      <c r="AA31" s="134"/>
      <c r="AD31" s="12"/>
    </row>
    <row r="32" customFormat="false" ht="12.75" hidden="false" customHeight="true" outlineLevel="0" collapsed="false">
      <c r="A32" s="118"/>
      <c r="B32" s="136"/>
      <c r="C32" s="122" t="s">
        <v>76</v>
      </c>
      <c r="D32" s="92" t="s">
        <v>77</v>
      </c>
      <c r="E32" s="126" t="n">
        <v>14</v>
      </c>
      <c r="F32" s="93" t="n">
        <f aca="false">D32*2/180+0.08*2</f>
        <v>3.00444444444444</v>
      </c>
      <c r="G32" s="94" t="n">
        <f aca="false">SUM(E32)*F32</f>
        <v>42.0622222222222</v>
      </c>
      <c r="H32" s="95" t="n">
        <f aca="false">SUM(E32)*$Y$8*J32</f>
        <v>94.08</v>
      </c>
      <c r="I32" s="96"/>
      <c r="J32" s="97" t="n">
        <v>0.28</v>
      </c>
      <c r="K32" s="98" t="n">
        <v>5830</v>
      </c>
      <c r="L32" s="99" t="n">
        <f aca="false">SUM(K32)*L$12</f>
        <v>5830</v>
      </c>
      <c r="M32" s="79" t="n">
        <f aca="false">ROUND(L32,1)</f>
        <v>5830</v>
      </c>
      <c r="N32" s="100" t="n">
        <f aca="false">Z32/$Y$8*1.1</f>
        <v>11892.0918518519</v>
      </c>
      <c r="O32" s="97" t="n">
        <f aca="false">SUM(M32)/N32</f>
        <v>0.490241756675647</v>
      </c>
      <c r="P32" s="101" t="n">
        <f aca="false">H32*M32+(I32*M32)/2</f>
        <v>548486.4</v>
      </c>
      <c r="Q32" s="101" t="n">
        <f aca="false">SUM(P32)</f>
        <v>548486.4</v>
      </c>
      <c r="R32" s="101"/>
      <c r="S32" s="102" t="n">
        <f aca="false">K32*0.012</f>
        <v>69.96</v>
      </c>
      <c r="T32" s="101" t="n">
        <f aca="false">R32*S32</f>
        <v>0</v>
      </c>
      <c r="U32" s="101" t="n">
        <v>436</v>
      </c>
      <c r="V32" s="102" t="n">
        <f aca="false">K32*0.011</f>
        <v>64.13</v>
      </c>
      <c r="W32" s="103" t="n">
        <f aca="false">U32*V32</f>
        <v>27960.68</v>
      </c>
      <c r="X32" s="101" t="n">
        <f aca="false">SUM(P32)/1</f>
        <v>548486.4</v>
      </c>
      <c r="Y32" s="101"/>
      <c r="Z32" s="92" t="n">
        <f aca="false">$G$8*F32</f>
        <v>259463.822222222</v>
      </c>
      <c r="AA32" s="104" t="n">
        <f aca="false">X32-Y32</f>
        <v>548486.4</v>
      </c>
      <c r="AC32" s="135"/>
      <c r="AD32" s="12"/>
    </row>
    <row r="33" customFormat="false" ht="12.75" hidden="false" customHeight="true" outlineLevel="0" collapsed="false">
      <c r="A33" s="118"/>
      <c r="B33" s="79"/>
      <c r="C33" s="122" t="s">
        <v>78</v>
      </c>
      <c r="D33" s="92" t="n">
        <f aca="false">256+60</f>
        <v>316</v>
      </c>
      <c r="E33" s="137" t="n">
        <f aca="false">SUM(E32)</f>
        <v>14</v>
      </c>
      <c r="F33" s="93" t="n">
        <f aca="false">D33*2/180+0.08*4</f>
        <v>3.83111111111111</v>
      </c>
      <c r="G33" s="94" t="n">
        <f aca="false">SUM(E33)*F33</f>
        <v>53.6355555555556</v>
      </c>
      <c r="H33" s="95" t="n">
        <f aca="false">SUM(E33)*$Y$8*J33</f>
        <v>141.12</v>
      </c>
      <c r="I33" s="96"/>
      <c r="J33" s="97" t="n">
        <v>0.42</v>
      </c>
      <c r="K33" s="98" t="n">
        <v>5830</v>
      </c>
      <c r="L33" s="99" t="n">
        <f aca="false">SUM(K33)*L$12</f>
        <v>5830</v>
      </c>
      <c r="M33" s="79" t="n">
        <f aca="false">ROUND(L33,1)</f>
        <v>5830</v>
      </c>
      <c r="N33" s="100" t="n">
        <f aca="false">Z33/$Y$8*1.1</f>
        <v>15164.1762962963</v>
      </c>
      <c r="O33" s="97" t="n">
        <f aca="false">SUM(M33)/N33</f>
        <v>0.384458732613385</v>
      </c>
      <c r="P33" s="101" t="n">
        <f aca="false">H33*M33+(I33*M33)/2</f>
        <v>822729.6</v>
      </c>
      <c r="Q33" s="101" t="n">
        <f aca="false">SUM(P33)</f>
        <v>822729.6</v>
      </c>
      <c r="R33" s="132"/>
      <c r="S33" s="102" t="n">
        <f aca="false">K33*0.012</f>
        <v>69.96</v>
      </c>
      <c r="T33" s="101" t="n">
        <f aca="false">R33*S33</f>
        <v>0</v>
      </c>
      <c r="U33" s="132" t="n">
        <v>708</v>
      </c>
      <c r="V33" s="102" t="n">
        <f aca="false">K33*0.011</f>
        <v>64.13</v>
      </c>
      <c r="W33" s="103" t="n">
        <f aca="false">U33*V33</f>
        <v>45404.04</v>
      </c>
      <c r="X33" s="101" t="n">
        <f aca="false">SUM(P33)/1</f>
        <v>822729.6</v>
      </c>
      <c r="Y33" s="101" t="n">
        <f aca="false">G$8*G33</f>
        <v>4631966.57777778</v>
      </c>
      <c r="Z33" s="92" t="n">
        <f aca="false">$G$8*F33</f>
        <v>330854.755555556</v>
      </c>
      <c r="AA33" s="104" t="n">
        <f aca="false">X33-Y33</f>
        <v>-3809236.97777778</v>
      </c>
      <c r="AD33" s="12"/>
      <c r="AG33" s="12"/>
    </row>
    <row r="34" customFormat="false" ht="12.75" hidden="false" customHeight="true" outlineLevel="0" collapsed="false">
      <c r="A34" s="118"/>
      <c r="B34" s="79"/>
      <c r="C34" s="122" t="s">
        <v>79</v>
      </c>
      <c r="D34" s="92" t="s">
        <v>80</v>
      </c>
      <c r="E34" s="137" t="n">
        <f aca="false">SUM(E32)</f>
        <v>14</v>
      </c>
      <c r="F34" s="93" t="n">
        <f aca="false">D34*2/180+0.08*2</f>
        <v>0.826666666666667</v>
      </c>
      <c r="G34" s="94" t="n">
        <f aca="false">SUM(E34)*F34</f>
        <v>11.5733333333333</v>
      </c>
      <c r="H34" s="95" t="n">
        <f aca="false">SUM(E34)*$Y$8*J34</f>
        <v>16.8</v>
      </c>
      <c r="I34" s="96"/>
      <c r="J34" s="97" t="n">
        <v>0.05</v>
      </c>
      <c r="K34" s="98" t="n">
        <v>1808</v>
      </c>
      <c r="L34" s="99" t="n">
        <f aca="false">SUM(K34)*L$12</f>
        <v>1808</v>
      </c>
      <c r="M34" s="79" t="n">
        <f aca="false">ROUND(L34,1)</f>
        <v>1808</v>
      </c>
      <c r="N34" s="100" t="n">
        <f aca="false">Z34/$Y$8*1.1</f>
        <v>3272.08444444444</v>
      </c>
      <c r="O34" s="97" t="n">
        <f aca="false">SUM(M34)/N34</f>
        <v>0.552552976763708</v>
      </c>
      <c r="P34" s="101" t="n">
        <f aca="false">H34*M34+(I34*M34)/2</f>
        <v>30374.4</v>
      </c>
      <c r="Q34" s="101" t="n">
        <f aca="false">SUM(P34)</f>
        <v>30374.4</v>
      </c>
      <c r="R34" s="132"/>
      <c r="S34" s="102" t="n">
        <f aca="false">K34*0.012</f>
        <v>21.696</v>
      </c>
      <c r="T34" s="101" t="n">
        <f aca="false">R34*S34</f>
        <v>0</v>
      </c>
      <c r="U34" s="132"/>
      <c r="V34" s="102" t="n">
        <f aca="false">K34*0.011</f>
        <v>19.888</v>
      </c>
      <c r="W34" s="103" t="n">
        <f aca="false">U34*V34</f>
        <v>0</v>
      </c>
      <c r="X34" s="101" t="n">
        <f aca="false">SUM(P34)/1</f>
        <v>30374.4</v>
      </c>
      <c r="Y34" s="101"/>
      <c r="Z34" s="92" t="n">
        <f aca="false">$G$8*F34</f>
        <v>71390.9333333333</v>
      </c>
      <c r="AA34" s="104" t="n">
        <f aca="false">X34-Y34</f>
        <v>30374.4</v>
      </c>
      <c r="AD34" s="12"/>
    </row>
    <row r="35" customFormat="false" ht="12.75" hidden="false" customHeight="true" outlineLevel="0" collapsed="false">
      <c r="A35" s="118"/>
      <c r="B35" s="79"/>
      <c r="C35" s="106" t="s">
        <v>62</v>
      </c>
      <c r="D35" s="92"/>
      <c r="E35" s="126" t="n">
        <f aca="false">SUM(E33)</f>
        <v>14</v>
      </c>
      <c r="F35" s="127" t="n">
        <f aca="false">SUM(F32,F34)</f>
        <v>3.83111111111111</v>
      </c>
      <c r="G35" s="128" t="n">
        <f aca="false">SUM(G33)</f>
        <v>53.6355555555556</v>
      </c>
      <c r="H35" s="129" t="n">
        <f aca="false">SUM(H32:H34)</f>
        <v>252</v>
      </c>
      <c r="I35" s="130"/>
      <c r="J35" s="131" t="n">
        <f aca="false">SUM(J32:J34)</f>
        <v>0.75</v>
      </c>
      <c r="K35" s="79"/>
      <c r="L35" s="99"/>
      <c r="M35" s="79"/>
      <c r="N35" s="130"/>
      <c r="O35" s="97"/>
      <c r="P35" s="132" t="n">
        <f aca="false">SUM(P32:P34)</f>
        <v>1401590.4</v>
      </c>
      <c r="Q35" s="129" t="n">
        <f aca="false">SUM(Q32:Q34)</f>
        <v>1401590.4</v>
      </c>
      <c r="R35" s="129"/>
      <c r="S35" s="102"/>
      <c r="T35" s="129" t="n">
        <f aca="false">SUM(T32:T34)</f>
        <v>0</v>
      </c>
      <c r="U35" s="129"/>
      <c r="V35" s="102"/>
      <c r="W35" s="133" t="n">
        <f aca="false">SUM(W32:W34)</f>
        <v>73364.72</v>
      </c>
      <c r="X35" s="132" t="n">
        <f aca="false">SUM(X32:X34)</f>
        <v>1401590.4</v>
      </c>
      <c r="Y35" s="132" t="n">
        <f aca="false">SUM(Y33)</f>
        <v>4631966.57777778</v>
      </c>
      <c r="Z35" s="92" t="n">
        <f aca="false">$G$8*F35</f>
        <v>330854.755555556</v>
      </c>
      <c r="AA35" s="134" t="n">
        <f aca="false">SUM(AA32:AA34)</f>
        <v>-3230376.17777778</v>
      </c>
      <c r="AB35" s="12"/>
      <c r="AD35" s="12"/>
    </row>
    <row r="36" customFormat="false" ht="13.5" hidden="false" customHeight="true" outlineLevel="0" collapsed="false">
      <c r="A36" s="118" t="n">
        <v>8</v>
      </c>
      <c r="B36" s="79" t="s">
        <v>9</v>
      </c>
      <c r="C36" s="140" t="s">
        <v>81</v>
      </c>
      <c r="D36" s="139"/>
      <c r="E36" s="126"/>
      <c r="F36" s="127"/>
      <c r="G36" s="128"/>
      <c r="H36" s="129"/>
      <c r="I36" s="138"/>
      <c r="J36" s="131"/>
      <c r="K36" s="79"/>
      <c r="L36" s="99"/>
      <c r="M36" s="79"/>
      <c r="N36" s="96"/>
      <c r="O36" s="97"/>
      <c r="P36" s="101"/>
      <c r="Q36" s="101"/>
      <c r="R36" s="132"/>
      <c r="S36" s="102"/>
      <c r="T36" s="101"/>
      <c r="U36" s="132"/>
      <c r="V36" s="102"/>
      <c r="W36" s="103"/>
      <c r="X36" s="101"/>
      <c r="Y36" s="101"/>
      <c r="Z36" s="139"/>
      <c r="AA36" s="134"/>
      <c r="AD36" s="12"/>
    </row>
    <row r="37" customFormat="false" ht="12.75" hidden="false" customHeight="true" outlineLevel="0" collapsed="false">
      <c r="A37" s="118"/>
      <c r="B37" s="141"/>
      <c r="C37" s="80" t="s">
        <v>82</v>
      </c>
      <c r="D37" s="142"/>
      <c r="E37" s="137" t="n">
        <f aca="false">SUM(E45)</f>
        <v>34</v>
      </c>
      <c r="F37" s="127"/>
      <c r="G37" s="94"/>
      <c r="H37" s="95"/>
      <c r="I37" s="130"/>
      <c r="J37" s="131"/>
      <c r="K37" s="79"/>
      <c r="L37" s="99"/>
      <c r="M37" s="79"/>
      <c r="N37" s="96"/>
      <c r="O37" s="97"/>
      <c r="P37" s="101"/>
      <c r="Q37" s="101"/>
      <c r="R37" s="132"/>
      <c r="S37" s="102"/>
      <c r="T37" s="101"/>
      <c r="U37" s="132"/>
      <c r="V37" s="102"/>
      <c r="W37" s="103"/>
      <c r="X37" s="101"/>
      <c r="Y37" s="101"/>
      <c r="Z37" s="92"/>
      <c r="AA37" s="134"/>
      <c r="AC37" s="135"/>
      <c r="AD37" s="12"/>
    </row>
    <row r="38" customFormat="false" ht="12.75" hidden="false" customHeight="true" outlineLevel="0" collapsed="false">
      <c r="A38" s="118"/>
      <c r="B38" s="79"/>
      <c r="C38" s="125" t="s">
        <v>83</v>
      </c>
      <c r="D38" s="143" t="n">
        <v>226</v>
      </c>
      <c r="E38" s="126" t="n">
        <v>34</v>
      </c>
      <c r="F38" s="93" t="n">
        <f aca="false">D38*2/180+0.08*2</f>
        <v>2.67111111111111</v>
      </c>
      <c r="G38" s="94" t="n">
        <f aca="false">SUM(E38)*F38</f>
        <v>90.8177777777778</v>
      </c>
      <c r="H38" s="95" t="n">
        <f aca="false">SUM(E38)*$Y$8*J38</f>
        <v>163.2</v>
      </c>
      <c r="I38" s="96"/>
      <c r="J38" s="97" t="n">
        <v>0.2</v>
      </c>
      <c r="K38" s="98" t="n">
        <v>5140</v>
      </c>
      <c r="L38" s="99" t="n">
        <f aca="false">SUM(K38)*L$12</f>
        <v>5140</v>
      </c>
      <c r="M38" s="79" t="n">
        <f aca="false">ROUND(L38,1)</f>
        <v>5140</v>
      </c>
      <c r="N38" s="100" t="n">
        <f aca="false">Z38/$Y$8*1.1</f>
        <v>10572.702962963</v>
      </c>
      <c r="O38" s="97" t="n">
        <f aca="false">SUM(M38)/N38</f>
        <v>0.486157609648719</v>
      </c>
      <c r="P38" s="101" t="n">
        <f aca="false">H38*M38+(I38*M38)/2</f>
        <v>838848</v>
      </c>
      <c r="Q38" s="101" t="n">
        <f aca="false">SUM(P38)</f>
        <v>838848</v>
      </c>
      <c r="R38" s="101"/>
      <c r="S38" s="102" t="n">
        <f aca="false">K38*0.012</f>
        <v>61.68</v>
      </c>
      <c r="T38" s="101" t="n">
        <f aca="false">R38*S38</f>
        <v>0</v>
      </c>
      <c r="U38" s="101"/>
      <c r="V38" s="102" t="n">
        <f aca="false">K38*0.011</f>
        <v>56.54</v>
      </c>
      <c r="W38" s="103" t="n">
        <f aca="false">U38*V38</f>
        <v>0</v>
      </c>
      <c r="X38" s="101" t="n">
        <f aca="false">SUM(P38)/1</f>
        <v>838848</v>
      </c>
      <c r="Y38" s="101"/>
      <c r="Z38" s="92" t="n">
        <f aca="false">$G$8*F38</f>
        <v>230677.155555556</v>
      </c>
      <c r="AA38" s="104" t="n">
        <f aca="false">X38-Y38</f>
        <v>838848</v>
      </c>
      <c r="AD38" s="12"/>
    </row>
    <row r="39" customFormat="false" ht="12.75" hidden="false" customHeight="true" outlineLevel="0" collapsed="false">
      <c r="A39" s="118"/>
      <c r="B39" s="79"/>
      <c r="C39" s="122" t="s">
        <v>84</v>
      </c>
      <c r="D39" s="92" t="n">
        <v>256</v>
      </c>
      <c r="E39" s="137" t="n">
        <f aca="false">SUM(E37)</f>
        <v>34</v>
      </c>
      <c r="F39" s="93" t="n">
        <f aca="false">D39*2/180+0.08*4</f>
        <v>3.16444444444444</v>
      </c>
      <c r="G39" s="94" t="n">
        <f aca="false">SUM(E39)*F39</f>
        <v>107.591111111111</v>
      </c>
      <c r="H39" s="95" t="n">
        <f aca="false">SUM(E39)*$Y$8*J39</f>
        <v>163.2</v>
      </c>
      <c r="I39" s="96"/>
      <c r="J39" s="97" t="n">
        <v>0.2</v>
      </c>
      <c r="K39" s="98" t="n">
        <v>5830</v>
      </c>
      <c r="L39" s="99" t="n">
        <f aca="false">SUM(K39)*L$12</f>
        <v>5830</v>
      </c>
      <c r="M39" s="79" t="n">
        <f aca="false">ROUND(L39,1)</f>
        <v>5830</v>
      </c>
      <c r="N39" s="100" t="n">
        <f aca="false">Z39/$Y$8*1.1</f>
        <v>12525.3985185185</v>
      </c>
      <c r="O39" s="97" t="n">
        <f aca="false">SUM(M39)/N39</f>
        <v>0.465454252124631</v>
      </c>
      <c r="P39" s="101" t="n">
        <f aca="false">H39*M39+(I39*M39)/2</f>
        <v>951456</v>
      </c>
      <c r="Q39" s="101" t="n">
        <f aca="false">SUM(P39)</f>
        <v>951456</v>
      </c>
      <c r="R39" s="101"/>
      <c r="S39" s="102" t="n">
        <f aca="false">K39*0.012</f>
        <v>69.96</v>
      </c>
      <c r="T39" s="101" t="n">
        <f aca="false">R39*S39</f>
        <v>0</v>
      </c>
      <c r="U39" s="101"/>
      <c r="V39" s="102" t="n">
        <f aca="false">K39*0.011</f>
        <v>64.13</v>
      </c>
      <c r="W39" s="103" t="n">
        <f aca="false">U39*V39</f>
        <v>0</v>
      </c>
      <c r="X39" s="101" t="n">
        <f aca="false">SUM(P39)/1</f>
        <v>951456</v>
      </c>
      <c r="Y39" s="101"/>
      <c r="Z39" s="92" t="n">
        <f aca="false">$G$8*F39</f>
        <v>273281.422222222</v>
      </c>
      <c r="AA39" s="104" t="n">
        <f aca="false">X39-Y39</f>
        <v>951456</v>
      </c>
      <c r="AD39" s="12"/>
    </row>
    <row r="40" customFormat="false" ht="12.75" hidden="false" customHeight="true" outlineLevel="0" collapsed="false">
      <c r="A40" s="118"/>
      <c r="B40" s="79"/>
      <c r="C40" s="122" t="s">
        <v>85</v>
      </c>
      <c r="D40" s="109" t="n">
        <v>301</v>
      </c>
      <c r="E40" s="137" t="n">
        <f aca="false">SUM(E38)</f>
        <v>34</v>
      </c>
      <c r="F40" s="93" t="n">
        <f aca="false">D40*2/180+0.08*6</f>
        <v>3.82444444444444</v>
      </c>
      <c r="G40" s="94" t="n">
        <f aca="false">SUM(E40)*F40</f>
        <v>130.031111111111</v>
      </c>
      <c r="H40" s="95" t="n">
        <f aca="false">SUM(E40)*$Y$8*J40</f>
        <v>155.04</v>
      </c>
      <c r="I40" s="96"/>
      <c r="J40" s="97" t="n">
        <v>0.19</v>
      </c>
      <c r="K40" s="98" t="n">
        <v>4958</v>
      </c>
      <c r="L40" s="99" t="n">
        <f aca="false">SUM(K40)*L$12</f>
        <v>4958</v>
      </c>
      <c r="M40" s="79" t="n">
        <f aca="false">ROUND(L40,1)</f>
        <v>4958</v>
      </c>
      <c r="N40" s="100" t="n">
        <f aca="false">Z40/$Y$8*1.1</f>
        <v>15137.7885185185</v>
      </c>
      <c r="O40" s="97" t="n">
        <f aca="false">SUM(M40)/N40</f>
        <v>0.327524723570733</v>
      </c>
      <c r="P40" s="101" t="n">
        <f aca="false">H40*M40+(I40*M40)/2</f>
        <v>768688.32</v>
      </c>
      <c r="Q40" s="101"/>
      <c r="R40" s="101"/>
      <c r="S40" s="102"/>
      <c r="T40" s="101"/>
      <c r="U40" s="101"/>
      <c r="V40" s="102"/>
      <c r="W40" s="103"/>
      <c r="X40" s="101" t="n">
        <f aca="false">SUM(P40)/1</f>
        <v>768688.32</v>
      </c>
      <c r="Y40" s="101"/>
      <c r="Z40" s="92" t="n">
        <f aca="false">$G$8*F40</f>
        <v>330279.022222222</v>
      </c>
      <c r="AA40" s="104" t="n">
        <f aca="false">X40-Y40</f>
        <v>768688.32</v>
      </c>
      <c r="AD40" s="12"/>
    </row>
    <row r="41" customFormat="false" ht="12.75" hidden="false" customHeight="true" outlineLevel="0" collapsed="false">
      <c r="A41" s="118"/>
      <c r="B41" s="79"/>
      <c r="C41" s="122" t="s">
        <v>86</v>
      </c>
      <c r="D41" s="123" t="n">
        <v>306</v>
      </c>
      <c r="E41" s="137" t="n">
        <f aca="false">SUM(E38)</f>
        <v>34</v>
      </c>
      <c r="F41" s="93" t="n">
        <f aca="false">D41*2/180+0.08*8</f>
        <v>4.04</v>
      </c>
      <c r="G41" s="94" t="n">
        <f aca="false">SUM(E41)*F41</f>
        <v>137.36</v>
      </c>
      <c r="H41" s="95" t="n">
        <f aca="false">SUM(E41)*$Y$8*J41</f>
        <v>32.64</v>
      </c>
      <c r="I41" s="96"/>
      <c r="J41" s="97" t="n">
        <v>0.04</v>
      </c>
      <c r="K41" s="98" t="n">
        <v>4958</v>
      </c>
      <c r="L41" s="99" t="n">
        <f aca="false">SUM(K41)*L$12</f>
        <v>4958</v>
      </c>
      <c r="M41" s="79" t="n">
        <f aca="false">ROUND(L41,1)</f>
        <v>4958</v>
      </c>
      <c r="N41" s="100" t="n">
        <f aca="false">Z41/$Y$8*1.1</f>
        <v>15990.9933333333</v>
      </c>
      <c r="O41" s="97" t="n">
        <f aca="false">SUM(M41)/N41</f>
        <v>0.310049532049083</v>
      </c>
      <c r="P41" s="101" t="n">
        <f aca="false">H41*M41+(I41*M41)/2</f>
        <v>161829.12</v>
      </c>
      <c r="Q41" s="101" t="n">
        <f aca="false">SUM(P41)</f>
        <v>161829.12</v>
      </c>
      <c r="R41" s="101"/>
      <c r="S41" s="102" t="n">
        <f aca="false">K41*0.012</f>
        <v>59.496</v>
      </c>
      <c r="T41" s="101" t="n">
        <f aca="false">R41*S41</f>
        <v>0</v>
      </c>
      <c r="U41" s="101"/>
      <c r="V41" s="102" t="n">
        <f aca="false">K41*0.011</f>
        <v>54.538</v>
      </c>
      <c r="W41" s="103" t="n">
        <f aca="false">U41*V41</f>
        <v>0</v>
      </c>
      <c r="X41" s="101" t="n">
        <f aca="false">SUM(P41)/1</f>
        <v>161829.12</v>
      </c>
      <c r="Y41" s="101" t="n">
        <f aca="false">G$8*G41</f>
        <v>11862409.6</v>
      </c>
      <c r="Z41" s="92" t="n">
        <f aca="false">$G$8*F41</f>
        <v>348894.4</v>
      </c>
      <c r="AA41" s="104" t="n">
        <f aca="false">X41-Y41</f>
        <v>-11700580.48</v>
      </c>
      <c r="AD41" s="12"/>
    </row>
    <row r="42" customFormat="false" ht="12.75" hidden="false" customHeight="true" outlineLevel="0" collapsed="false">
      <c r="A42" s="118"/>
      <c r="B42" s="79"/>
      <c r="C42" s="122" t="s">
        <v>87</v>
      </c>
      <c r="D42" s="123" t="n">
        <v>42</v>
      </c>
      <c r="E42" s="137" t="n">
        <f aca="false">SUM(E38)</f>
        <v>34</v>
      </c>
      <c r="F42" s="93" t="n">
        <f aca="false">D42*2/180+0.08*4</f>
        <v>0.786666666666667</v>
      </c>
      <c r="G42" s="94" t="n">
        <f aca="false">SUM(E42)*F42</f>
        <v>26.7466666666667</v>
      </c>
      <c r="H42" s="95" t="n">
        <f aca="false">SUM(E42)*$Y$8*J42</f>
        <v>32.64</v>
      </c>
      <c r="I42" s="96"/>
      <c r="J42" s="97" t="n">
        <v>0.04</v>
      </c>
      <c r="K42" s="98" t="n">
        <v>1244</v>
      </c>
      <c r="L42" s="99" t="n">
        <f aca="false">SUM(K42)*L$12</f>
        <v>1244</v>
      </c>
      <c r="M42" s="79" t="n">
        <f aca="false">ROUND(L42,1)</f>
        <v>1244</v>
      </c>
      <c r="N42" s="100" t="n">
        <f aca="false">Z42/$Y$8*1.1</f>
        <v>3113.75777777778</v>
      </c>
      <c r="O42" s="97" t="n">
        <f aca="false">SUM(M42)/N42</f>
        <v>0.399517267810027</v>
      </c>
      <c r="P42" s="101" t="n">
        <f aca="false">H42*M42+(I42*M42)/2</f>
        <v>40604.16</v>
      </c>
      <c r="Q42" s="101" t="n">
        <f aca="false">SUM(P42)</f>
        <v>40604.16</v>
      </c>
      <c r="R42" s="101"/>
      <c r="S42" s="102" t="n">
        <f aca="false">K42*0.012</f>
        <v>14.928</v>
      </c>
      <c r="T42" s="101" t="n">
        <f aca="false">R42*S42</f>
        <v>0</v>
      </c>
      <c r="U42" s="101"/>
      <c r="V42" s="102" t="n">
        <f aca="false">K42*0.011</f>
        <v>13.684</v>
      </c>
      <c r="W42" s="103" t="n">
        <f aca="false">U42*V42</f>
        <v>0</v>
      </c>
      <c r="X42" s="101" t="n">
        <f aca="false">SUM(P42)/1</f>
        <v>40604.16</v>
      </c>
      <c r="Y42" s="101"/>
      <c r="Z42" s="92" t="n">
        <f aca="false">$G$8*F42</f>
        <v>67936.5333333333</v>
      </c>
      <c r="AA42" s="104" t="n">
        <f aca="false">X42-Y42</f>
        <v>40604.16</v>
      </c>
      <c r="AD42" s="12"/>
    </row>
    <row r="43" customFormat="false" ht="12.75" hidden="false" customHeight="true" outlineLevel="0" collapsed="false">
      <c r="A43" s="118"/>
      <c r="B43" s="79"/>
      <c r="C43" s="122" t="s">
        <v>88</v>
      </c>
      <c r="D43" s="123" t="n">
        <v>45</v>
      </c>
      <c r="E43" s="137" t="n">
        <f aca="false">SUM(E38)</f>
        <v>34</v>
      </c>
      <c r="F43" s="93" t="n">
        <f aca="false">D43*2/180+0.08*4</f>
        <v>0.82</v>
      </c>
      <c r="G43" s="94" t="n">
        <f aca="false">SUM(E43)*F43</f>
        <v>27.88</v>
      </c>
      <c r="H43" s="95" t="n">
        <f aca="false">SUM(E43)*$Y$8*J43</f>
        <v>32.64</v>
      </c>
      <c r="I43" s="96"/>
      <c r="J43" s="97" t="n">
        <v>0.04</v>
      </c>
      <c r="K43" s="98" t="n">
        <v>1422</v>
      </c>
      <c r="L43" s="99" t="n">
        <f aca="false">SUM(K43)*L$12</f>
        <v>1422</v>
      </c>
      <c r="M43" s="79" t="n">
        <f aca="false">ROUND(L43,1)</f>
        <v>1422</v>
      </c>
      <c r="N43" s="100" t="n">
        <f aca="false">Z43/$Y$8*1.1</f>
        <v>3245.69666666667</v>
      </c>
      <c r="O43" s="97" t="n">
        <f aca="false">SUM(M43)/N43</f>
        <v>0.438118575467619</v>
      </c>
      <c r="P43" s="101" t="n">
        <f aca="false">H43*M43+(I43*M43)/2</f>
        <v>46414.08</v>
      </c>
      <c r="Q43" s="101" t="n">
        <f aca="false">SUM(P43)</f>
        <v>46414.08</v>
      </c>
      <c r="R43" s="101"/>
      <c r="S43" s="102" t="n">
        <f aca="false">K43*0.012</f>
        <v>17.064</v>
      </c>
      <c r="T43" s="101" t="n">
        <f aca="false">R43*S43</f>
        <v>0</v>
      </c>
      <c r="U43" s="101"/>
      <c r="V43" s="102" t="n">
        <f aca="false">K43*0.011</f>
        <v>15.642</v>
      </c>
      <c r="W43" s="103" t="n">
        <f aca="false">U43*V43</f>
        <v>0</v>
      </c>
      <c r="X43" s="101" t="n">
        <f aca="false">SUM(P43)/1</f>
        <v>46414.08</v>
      </c>
      <c r="Y43" s="101"/>
      <c r="Z43" s="92" t="n">
        <f aca="false">$G$8*F43</f>
        <v>70815.2</v>
      </c>
      <c r="AA43" s="104" t="n">
        <f aca="false">X43-Y43</f>
        <v>46414.08</v>
      </c>
      <c r="AD43" s="12"/>
    </row>
    <row r="44" customFormat="false" ht="12.75" hidden="false" customHeight="true" outlineLevel="0" collapsed="false">
      <c r="A44" s="118"/>
      <c r="B44" s="79"/>
      <c r="C44" s="122" t="s">
        <v>89</v>
      </c>
      <c r="D44" s="92" t="s">
        <v>90</v>
      </c>
      <c r="E44" s="137" t="n">
        <f aca="false">SUM(E37)</f>
        <v>34</v>
      </c>
      <c r="F44" s="93" t="n">
        <f aca="false">D44*2/180+0.08*2</f>
        <v>0.493333333333333</v>
      </c>
      <c r="G44" s="94" t="n">
        <f aca="false">SUM(E44)*F44</f>
        <v>16.7733333333333</v>
      </c>
      <c r="H44" s="95" t="n">
        <f aca="false">SUM(E44)*$Y$8*J44</f>
        <v>32.64</v>
      </c>
      <c r="I44" s="96"/>
      <c r="J44" s="97" t="n">
        <v>0.04</v>
      </c>
      <c r="K44" s="98" t="n">
        <v>972</v>
      </c>
      <c r="L44" s="99" t="n">
        <f aca="false">SUM(K44)*L$12</f>
        <v>972</v>
      </c>
      <c r="M44" s="79" t="n">
        <f aca="false">ROUND(L44,1)</f>
        <v>972</v>
      </c>
      <c r="N44" s="100" t="n">
        <f aca="false">Z44/$Y$8*1.1</f>
        <v>1952.69555555556</v>
      </c>
      <c r="O44" s="97" t="n">
        <f aca="false">SUM(M44)/N44</f>
        <v>0.497773448213467</v>
      </c>
      <c r="P44" s="101" t="n">
        <f aca="false">H44*M44+(I44*M44)/2</f>
        <v>31726.08</v>
      </c>
      <c r="Q44" s="101" t="n">
        <f aca="false">SUM(P44)</f>
        <v>31726.08</v>
      </c>
      <c r="R44" s="132"/>
      <c r="S44" s="102" t="n">
        <f aca="false">K44*0.012</f>
        <v>11.664</v>
      </c>
      <c r="T44" s="101" t="n">
        <f aca="false">R44*S44</f>
        <v>0</v>
      </c>
      <c r="U44" s="132"/>
      <c r="V44" s="102" t="n">
        <f aca="false">K44*0.011</f>
        <v>10.692</v>
      </c>
      <c r="W44" s="103" t="n">
        <f aca="false">U44*V44</f>
        <v>0</v>
      </c>
      <c r="X44" s="101" t="n">
        <f aca="false">SUM(P44)/1</f>
        <v>31726.08</v>
      </c>
      <c r="Y44" s="101"/>
      <c r="Z44" s="92" t="n">
        <f aca="false">$G$8*F44</f>
        <v>42604.2666666667</v>
      </c>
      <c r="AA44" s="104" t="n">
        <f aca="false">X44-Y44</f>
        <v>31726.08</v>
      </c>
      <c r="AD44" s="12"/>
    </row>
    <row r="45" customFormat="false" ht="12.75" hidden="false" customHeight="true" outlineLevel="0" collapsed="false">
      <c r="A45" s="118"/>
      <c r="B45" s="79"/>
      <c r="C45" s="106" t="s">
        <v>62</v>
      </c>
      <c r="D45" s="92"/>
      <c r="E45" s="126" t="n">
        <f aca="false">SUM(E38)</f>
        <v>34</v>
      </c>
      <c r="F45" s="127" t="n">
        <f aca="false">SUM(F39)</f>
        <v>3.16444444444444</v>
      </c>
      <c r="G45" s="127" t="n">
        <f aca="false">SUM(G40)</f>
        <v>130.031111111111</v>
      </c>
      <c r="H45" s="129" t="n">
        <f aca="false">SUM(H37:H44)</f>
        <v>612</v>
      </c>
      <c r="I45" s="130"/>
      <c r="J45" s="131" t="n">
        <f aca="false">SUM(J38:J44)</f>
        <v>0.75</v>
      </c>
      <c r="K45" s="79"/>
      <c r="L45" s="99"/>
      <c r="M45" s="79"/>
      <c r="N45" s="100"/>
      <c r="O45" s="97"/>
      <c r="P45" s="132" t="n">
        <f aca="false">SUM(P37:P44)</f>
        <v>2839565.76</v>
      </c>
      <c r="Q45" s="129" t="n">
        <f aca="false">SUM(Q37:Q44)</f>
        <v>2070877.44</v>
      </c>
      <c r="R45" s="129"/>
      <c r="S45" s="102"/>
      <c r="T45" s="129" t="n">
        <f aca="false">SUM(T37:T44)</f>
        <v>0</v>
      </c>
      <c r="U45" s="129"/>
      <c r="V45" s="102"/>
      <c r="W45" s="133" t="n">
        <f aca="false">SUM(W37:W44)</f>
        <v>0</v>
      </c>
      <c r="X45" s="132" t="n">
        <f aca="false">SUM(X37:X44)</f>
        <v>2839565.76</v>
      </c>
      <c r="Y45" s="132" t="n">
        <f aca="false">SUM(Y41)</f>
        <v>11862409.6</v>
      </c>
      <c r="Z45" s="92" t="n">
        <f aca="false">$G$8*F45</f>
        <v>273281.422222222</v>
      </c>
      <c r="AA45" s="134" t="n">
        <f aca="false">SUM(AA37:AA44)</f>
        <v>-9022843.84</v>
      </c>
      <c r="AB45" s="12"/>
      <c r="AD45" s="12"/>
    </row>
    <row r="46" customFormat="false" ht="12.75" hidden="true" customHeight="true" outlineLevel="0" collapsed="false">
      <c r="A46" s="118"/>
      <c r="B46" s="79" t="s">
        <v>9</v>
      </c>
      <c r="C46" s="122" t="s">
        <v>91</v>
      </c>
      <c r="D46" s="92" t="s">
        <v>92</v>
      </c>
      <c r="E46" s="126" t="n">
        <f aca="false">17*0</f>
        <v>0</v>
      </c>
      <c r="F46" s="93" t="n">
        <f aca="false">D46*2/180+0.08*2</f>
        <v>2.67111111111111</v>
      </c>
      <c r="G46" s="94" t="n">
        <f aca="false">SUM(E46)*F46</f>
        <v>0</v>
      </c>
      <c r="H46" s="95" t="n">
        <f aca="false">SUM(E46)*$O$8</f>
        <v>0</v>
      </c>
      <c r="I46" s="96"/>
      <c r="J46" s="97" t="e">
        <f aca="false">SUM(H46+I46)/(E46*$Y$8)</f>
        <v>#DIV/0!</v>
      </c>
      <c r="K46" s="79"/>
      <c r="L46" s="99" t="n">
        <f aca="false">SUM(K46)*L$12</f>
        <v>0</v>
      </c>
      <c r="M46" s="79" t="n">
        <f aca="false">ROUND(L46,-1)</f>
        <v>0</v>
      </c>
      <c r="N46" s="100" t="n">
        <f aca="false">Z46/$O$8*1.18</f>
        <v>7163.1327251462</v>
      </c>
      <c r="O46" s="97" t="n">
        <f aca="false">SUM(M46)/N46</f>
        <v>0</v>
      </c>
      <c r="P46" s="101" t="n">
        <f aca="false">H46*M46+(I46*M46)/2</f>
        <v>0</v>
      </c>
      <c r="Q46" s="101" t="n">
        <f aca="false">SUM(P46)</f>
        <v>0</v>
      </c>
      <c r="R46" s="132"/>
      <c r="S46" s="102" t="n">
        <f aca="false">K46*0.012</f>
        <v>0</v>
      </c>
      <c r="T46" s="101" t="n">
        <f aca="false">R46*S46</f>
        <v>0</v>
      </c>
      <c r="U46" s="132"/>
      <c r="V46" s="102" t="n">
        <f aca="false">K46*0.011</f>
        <v>0</v>
      </c>
      <c r="W46" s="103" t="n">
        <f aca="false">U46*V46</f>
        <v>0</v>
      </c>
      <c r="X46" s="101" t="n">
        <f aca="false">SUM(P46)/1.18</f>
        <v>0</v>
      </c>
      <c r="Y46" s="101" t="n">
        <f aca="false">G$8*G46</f>
        <v>0</v>
      </c>
      <c r="Z46" s="92" t="n">
        <f aca="false">$G$8*F46</f>
        <v>230677.155555556</v>
      </c>
      <c r="AA46" s="104" t="n">
        <f aca="false">X46-Y46</f>
        <v>0</v>
      </c>
      <c r="AD46" s="12"/>
    </row>
    <row r="47" customFormat="false" ht="6" hidden="true" customHeight="true" outlineLevel="0" collapsed="false">
      <c r="A47" s="118"/>
      <c r="B47" s="79"/>
      <c r="C47" s="122"/>
      <c r="D47" s="92"/>
      <c r="E47" s="126"/>
      <c r="F47" s="127"/>
      <c r="G47" s="128"/>
      <c r="H47" s="129"/>
      <c r="I47" s="138"/>
      <c r="J47" s="131"/>
      <c r="K47" s="79"/>
      <c r="L47" s="99"/>
      <c r="M47" s="79"/>
      <c r="N47" s="100"/>
      <c r="O47" s="97"/>
      <c r="P47" s="101"/>
      <c r="Q47" s="101"/>
      <c r="R47" s="132"/>
      <c r="S47" s="102"/>
      <c r="T47" s="101"/>
      <c r="U47" s="132"/>
      <c r="V47" s="102"/>
      <c r="W47" s="103"/>
      <c r="X47" s="101"/>
      <c r="Y47" s="101"/>
      <c r="Z47" s="92"/>
      <c r="AA47" s="104"/>
      <c r="AD47" s="12"/>
    </row>
    <row r="48" customFormat="false" ht="13.5" hidden="false" customHeight="true" outlineLevel="0" collapsed="false">
      <c r="A48" s="118" t="n">
        <v>9</v>
      </c>
      <c r="B48" s="79" t="s">
        <v>9</v>
      </c>
      <c r="C48" s="80" t="s">
        <v>93</v>
      </c>
      <c r="D48" s="92"/>
      <c r="E48" s="126"/>
      <c r="F48" s="127"/>
      <c r="G48" s="128"/>
      <c r="H48" s="129"/>
      <c r="I48" s="138"/>
      <c r="J48" s="131"/>
      <c r="K48" s="79"/>
      <c r="L48" s="99"/>
      <c r="M48" s="79"/>
      <c r="N48" s="100"/>
      <c r="O48" s="97"/>
      <c r="P48" s="101"/>
      <c r="Q48" s="101"/>
      <c r="R48" s="132"/>
      <c r="S48" s="102"/>
      <c r="T48" s="101"/>
      <c r="U48" s="132"/>
      <c r="V48" s="102"/>
      <c r="W48" s="103"/>
      <c r="X48" s="101"/>
      <c r="Y48" s="101"/>
      <c r="Z48" s="92"/>
      <c r="AA48" s="104"/>
      <c r="AD48" s="12"/>
    </row>
    <row r="49" customFormat="false" ht="12.75" hidden="false" customHeight="true" outlineLevel="0" collapsed="false">
      <c r="A49" s="118"/>
      <c r="B49" s="144"/>
      <c r="C49" s="80" t="s">
        <v>64</v>
      </c>
      <c r="D49" s="92"/>
      <c r="E49" s="126" t="n">
        <v>18</v>
      </c>
      <c r="F49" s="93"/>
      <c r="G49" s="94"/>
      <c r="H49" s="95"/>
      <c r="I49" s="96"/>
      <c r="J49" s="97"/>
      <c r="K49" s="79"/>
      <c r="L49" s="99"/>
      <c r="M49" s="79"/>
      <c r="N49" s="100"/>
      <c r="O49" s="97"/>
      <c r="P49" s="101"/>
      <c r="Q49" s="101"/>
      <c r="R49" s="132"/>
      <c r="S49" s="102"/>
      <c r="T49" s="101"/>
      <c r="U49" s="132"/>
      <c r="V49" s="102"/>
      <c r="W49" s="103"/>
      <c r="X49" s="101"/>
      <c r="Y49" s="101"/>
      <c r="Z49" s="92"/>
      <c r="AA49" s="104"/>
      <c r="AC49" s="135"/>
      <c r="AD49" s="12"/>
    </row>
    <row r="50" customFormat="false" ht="12.75" hidden="false" customHeight="true" outlineLevel="0" collapsed="false">
      <c r="A50" s="118"/>
      <c r="B50" s="145"/>
      <c r="C50" s="80" t="s">
        <v>94</v>
      </c>
      <c r="D50" s="92" t="s">
        <v>95</v>
      </c>
      <c r="E50" s="137" t="n">
        <f aca="false">SUM(E49)</f>
        <v>18</v>
      </c>
      <c r="F50" s="93" t="n">
        <f aca="false">D50*2/180+0.08*4</f>
        <v>5.09777777777778</v>
      </c>
      <c r="G50" s="94" t="n">
        <f aca="false">SUM(E50)*F50</f>
        <v>91.76</v>
      </c>
      <c r="H50" s="95" t="n">
        <f aca="false">SUM(E50)*$Y$8*J50</f>
        <v>259.2</v>
      </c>
      <c r="I50" s="96"/>
      <c r="J50" s="97" t="n">
        <v>0.6</v>
      </c>
      <c r="K50" s="98" t="n">
        <v>8830</v>
      </c>
      <c r="L50" s="99" t="n">
        <f aca="false">SUM(K50)*L$12</f>
        <v>8830</v>
      </c>
      <c r="M50" s="79" t="n">
        <f aca="false">ROUND(L50,1)</f>
        <v>8830</v>
      </c>
      <c r="N50" s="100" t="n">
        <f aca="false">Z50/$Y$8*1.1</f>
        <v>20177.8540740741</v>
      </c>
      <c r="O50" s="97" t="n">
        <f aca="false">SUM(M50)/N50</f>
        <v>0.437608477471616</v>
      </c>
      <c r="P50" s="101" t="n">
        <f aca="false">H50*M50+(I50*M50)/2</f>
        <v>2288736</v>
      </c>
      <c r="Q50" s="101" t="n">
        <f aca="false">SUM(P50)</f>
        <v>2288736</v>
      </c>
      <c r="R50" s="101"/>
      <c r="S50" s="102" t="n">
        <f aca="false">K50*0.012</f>
        <v>105.96</v>
      </c>
      <c r="T50" s="101" t="n">
        <f aca="false">R50*S50</f>
        <v>0</v>
      </c>
      <c r="U50" s="101"/>
      <c r="V50" s="102" t="n">
        <f aca="false">K50*0.011</f>
        <v>97.13</v>
      </c>
      <c r="W50" s="103" t="n">
        <f aca="false">U50*V50</f>
        <v>0</v>
      </c>
      <c r="X50" s="101" t="n">
        <f aca="false">SUM(P50)/1</f>
        <v>2288736</v>
      </c>
      <c r="Y50" s="101" t="n">
        <f aca="false">G$8*G50</f>
        <v>7924393.6</v>
      </c>
      <c r="Z50" s="92" t="n">
        <f aca="false">$G$8*F50</f>
        <v>440244.088888889</v>
      </c>
      <c r="AA50" s="104" t="n">
        <f aca="false">X50-Y50</f>
        <v>-5635657.6</v>
      </c>
      <c r="AD50" s="12"/>
    </row>
    <row r="51" customFormat="false" ht="12.75" hidden="false" customHeight="true" outlineLevel="0" collapsed="false">
      <c r="A51" s="118"/>
      <c r="B51" s="79"/>
      <c r="C51" s="80" t="s">
        <v>96</v>
      </c>
      <c r="D51" s="92" t="s">
        <v>97</v>
      </c>
      <c r="E51" s="137" t="n">
        <f aca="false">SUM(E49)</f>
        <v>18</v>
      </c>
      <c r="F51" s="93" t="n">
        <f aca="false">D51*2/180+0.08*2</f>
        <v>2.04888888888889</v>
      </c>
      <c r="G51" s="94" t="n">
        <f aca="false">SUM(E51)*F51</f>
        <v>36.88</v>
      </c>
      <c r="H51" s="95" t="n">
        <f aca="false">SUM(E51)*$Y$8*J51</f>
        <v>64.8</v>
      </c>
      <c r="I51" s="96"/>
      <c r="J51" s="97" t="n">
        <v>0.15</v>
      </c>
      <c r="K51" s="98" t="n">
        <v>4224</v>
      </c>
      <c r="L51" s="99" t="n">
        <f aca="false">SUM(K51)*L$12</f>
        <v>4224</v>
      </c>
      <c r="M51" s="79" t="n">
        <f aca="false">ROUND(L51,1)</f>
        <v>4224</v>
      </c>
      <c r="N51" s="100" t="n">
        <f aca="false">Z51/$Y$8*1.1</f>
        <v>8109.8437037037</v>
      </c>
      <c r="O51" s="97" t="n">
        <f aca="false">SUM(M51)/N51</f>
        <v>0.520848508840057</v>
      </c>
      <c r="P51" s="101" t="n">
        <f aca="false">H51*M51+(I51*M51)/2</f>
        <v>273715.2</v>
      </c>
      <c r="Q51" s="101" t="n">
        <f aca="false">SUM(P51)</f>
        <v>273715.2</v>
      </c>
      <c r="R51" s="101"/>
      <c r="S51" s="102" t="n">
        <f aca="false">K51*0.012</f>
        <v>50.688</v>
      </c>
      <c r="T51" s="101" t="n">
        <f aca="false">R51*S51</f>
        <v>0</v>
      </c>
      <c r="U51" s="101"/>
      <c r="V51" s="102" t="n">
        <f aca="false">K51*0.011</f>
        <v>46.464</v>
      </c>
      <c r="W51" s="103" t="n">
        <f aca="false">U51*V51</f>
        <v>0</v>
      </c>
      <c r="X51" s="101" t="n">
        <f aca="false">SUM(P51)/1</f>
        <v>273715.2</v>
      </c>
      <c r="Y51" s="101"/>
      <c r="Z51" s="92" t="n">
        <f aca="false">$G$8*F51</f>
        <v>176942.044444444</v>
      </c>
      <c r="AA51" s="104" t="n">
        <f aca="false">X51-Y51</f>
        <v>273715.2</v>
      </c>
      <c r="AD51" s="12"/>
    </row>
    <row r="52" customFormat="false" ht="12.75" hidden="false" customHeight="true" outlineLevel="0" collapsed="false">
      <c r="A52" s="118"/>
      <c r="B52" s="79"/>
      <c r="C52" s="106" t="s">
        <v>62</v>
      </c>
      <c r="D52" s="92"/>
      <c r="E52" s="126" t="n">
        <f aca="false">SUM(E50)</f>
        <v>18</v>
      </c>
      <c r="F52" s="93" t="n">
        <f aca="false">SUM(F50)</f>
        <v>5.09777777777778</v>
      </c>
      <c r="G52" s="94" t="n">
        <f aca="false">SUM(G50)</f>
        <v>91.76</v>
      </c>
      <c r="H52" s="95" t="n">
        <f aca="false">SUM(H49:H51)</f>
        <v>324</v>
      </c>
      <c r="I52" s="100"/>
      <c r="J52" s="97" t="n">
        <f aca="false">SUM(J49:J51)</f>
        <v>0.75</v>
      </c>
      <c r="K52" s="79"/>
      <c r="L52" s="99"/>
      <c r="M52" s="79"/>
      <c r="N52" s="100"/>
      <c r="O52" s="97"/>
      <c r="P52" s="101" t="n">
        <f aca="false">SUM(P49:P51)</f>
        <v>2562451.2</v>
      </c>
      <c r="Q52" s="95" t="n">
        <f aca="false">SUM(Q49:Q51)</f>
        <v>2562451.2</v>
      </c>
      <c r="R52" s="95"/>
      <c r="S52" s="102"/>
      <c r="T52" s="95" t="n">
        <f aca="false">SUM(T50:T51)</f>
        <v>0</v>
      </c>
      <c r="U52" s="95"/>
      <c r="V52" s="102"/>
      <c r="W52" s="146" t="n">
        <f aca="false">SUM(W50:W51)</f>
        <v>0</v>
      </c>
      <c r="X52" s="101" t="n">
        <f aca="false">SUM(X49:X51)</f>
        <v>2562451.2</v>
      </c>
      <c r="Y52" s="101" t="n">
        <f aca="false">SUM(Y50)</f>
        <v>7924393.6</v>
      </c>
      <c r="Z52" s="92" t="n">
        <f aca="false">SUM(Z50)</f>
        <v>440244.088888889</v>
      </c>
      <c r="AA52" s="104" t="n">
        <f aca="false">SUM(AA49:AA51)</f>
        <v>-5361942.4</v>
      </c>
      <c r="AB52" s="12"/>
      <c r="AD52" s="12"/>
    </row>
    <row r="53" customFormat="false" ht="13.5" hidden="false" customHeight="true" outlineLevel="0" collapsed="false">
      <c r="A53" s="118" t="n">
        <v>10</v>
      </c>
      <c r="B53" s="79" t="s">
        <v>9</v>
      </c>
      <c r="C53" s="80" t="s">
        <v>98</v>
      </c>
      <c r="D53" s="92"/>
      <c r="E53" s="126"/>
      <c r="F53" s="127"/>
      <c r="G53" s="128"/>
      <c r="H53" s="129"/>
      <c r="I53" s="138"/>
      <c r="J53" s="131"/>
      <c r="K53" s="79"/>
      <c r="L53" s="99"/>
      <c r="M53" s="79"/>
      <c r="N53" s="100"/>
      <c r="O53" s="97"/>
      <c r="P53" s="101"/>
      <c r="Q53" s="101"/>
      <c r="R53" s="132"/>
      <c r="S53" s="102"/>
      <c r="T53" s="101"/>
      <c r="U53" s="132"/>
      <c r="V53" s="102"/>
      <c r="W53" s="103"/>
      <c r="X53" s="101"/>
      <c r="Y53" s="101"/>
      <c r="Z53" s="92"/>
      <c r="AA53" s="104"/>
      <c r="AD53" s="12"/>
    </row>
    <row r="54" customFormat="false" ht="12.75" hidden="false" customHeight="true" outlineLevel="0" collapsed="false">
      <c r="A54" s="118"/>
      <c r="B54" s="144"/>
      <c r="C54" s="80" t="s">
        <v>60</v>
      </c>
      <c r="D54" s="92"/>
      <c r="E54" s="126" t="n">
        <v>18</v>
      </c>
      <c r="F54" s="93"/>
      <c r="G54" s="94"/>
      <c r="H54" s="95"/>
      <c r="I54" s="96"/>
      <c r="J54" s="97"/>
      <c r="K54" s="79" t="n">
        <v>4958</v>
      </c>
      <c r="L54" s="99"/>
      <c r="M54" s="79"/>
      <c r="N54" s="100"/>
      <c r="O54" s="97"/>
      <c r="P54" s="101"/>
      <c r="Q54" s="101"/>
      <c r="R54" s="132"/>
      <c r="S54" s="102"/>
      <c r="T54" s="101"/>
      <c r="U54" s="132"/>
      <c r="V54" s="102"/>
      <c r="W54" s="103"/>
      <c r="X54" s="101"/>
      <c r="Y54" s="101"/>
      <c r="Z54" s="92"/>
      <c r="AA54" s="104"/>
      <c r="AC54" s="135"/>
      <c r="AD54" s="12"/>
    </row>
    <row r="55" customFormat="false" ht="12.75" hidden="false" customHeight="true" outlineLevel="0" collapsed="false">
      <c r="A55" s="118"/>
      <c r="B55" s="145"/>
      <c r="C55" s="80" t="s">
        <v>99</v>
      </c>
      <c r="D55" s="92" t="s">
        <v>100</v>
      </c>
      <c r="E55" s="137" t="n">
        <f aca="false">SUM(E54)</f>
        <v>18</v>
      </c>
      <c r="F55" s="93" t="n">
        <f aca="false">D55*2/180+0.08*4</f>
        <v>4.26444444444445</v>
      </c>
      <c r="G55" s="94" t="n">
        <f aca="false">SUM(E55)*F55</f>
        <v>76.76</v>
      </c>
      <c r="H55" s="95" t="n">
        <f aca="false">SUM(E55)*$Y$8*J55</f>
        <v>259.2</v>
      </c>
      <c r="I55" s="96"/>
      <c r="J55" s="97" t="n">
        <v>0.6</v>
      </c>
      <c r="K55" s="98" t="n">
        <v>7430</v>
      </c>
      <c r="L55" s="99" t="n">
        <f aca="false">SUM(K55)*L$12</f>
        <v>7430</v>
      </c>
      <c r="M55" s="79" t="n">
        <f aca="false">ROUND(L55,1)</f>
        <v>7430</v>
      </c>
      <c r="N55" s="100" t="n">
        <f aca="false">Z55/$Y$8*1.1</f>
        <v>16879.3818518519</v>
      </c>
      <c r="O55" s="97" t="n">
        <f aca="false">SUM(M55)/N55</f>
        <v>0.440181996308404</v>
      </c>
      <c r="P55" s="101" t="n">
        <f aca="false">H55*M55+(I55*M55)/2</f>
        <v>1925856</v>
      </c>
      <c r="Q55" s="101" t="n">
        <f aca="false">SUM(P55)</f>
        <v>1925856</v>
      </c>
      <c r="R55" s="101"/>
      <c r="S55" s="102" t="n">
        <f aca="false">K55*0.012</f>
        <v>89.16</v>
      </c>
      <c r="T55" s="101" t="n">
        <f aca="false">R55*S55</f>
        <v>0</v>
      </c>
      <c r="U55" s="101"/>
      <c r="V55" s="102" t="n">
        <f aca="false">K55*0.011</f>
        <v>81.73</v>
      </c>
      <c r="W55" s="103" t="n">
        <f aca="false">U55*V55</f>
        <v>0</v>
      </c>
      <c r="X55" s="101" t="n">
        <f aca="false">SUM(P55)/1</f>
        <v>1925856</v>
      </c>
      <c r="Y55" s="101" t="n">
        <f aca="false">G$8*G55</f>
        <v>6628993.6</v>
      </c>
      <c r="Z55" s="92" t="n">
        <f aca="false">$G$8*F55</f>
        <v>368277.422222222</v>
      </c>
      <c r="AA55" s="104" t="n">
        <f aca="false">X55-Y55</f>
        <v>-4703137.6</v>
      </c>
      <c r="AD55" s="12"/>
    </row>
    <row r="56" customFormat="false" ht="12.75" hidden="false" customHeight="true" outlineLevel="0" collapsed="false">
      <c r="A56" s="118"/>
      <c r="B56" s="79"/>
      <c r="C56" s="80" t="s">
        <v>101</v>
      </c>
      <c r="D56" s="92" t="s">
        <v>102</v>
      </c>
      <c r="E56" s="137" t="n">
        <f aca="false">SUM(E54)</f>
        <v>18</v>
      </c>
      <c r="F56" s="93" t="n">
        <f aca="false">D56*2/180+0.08*2</f>
        <v>1.32666666666667</v>
      </c>
      <c r="G56" s="94" t="n">
        <f aca="false">SUM(E56)*F56</f>
        <v>23.88</v>
      </c>
      <c r="H56" s="95" t="n">
        <f aca="false">SUM(E56)*$Y$8*J56</f>
        <v>64.8</v>
      </c>
      <c r="I56" s="96"/>
      <c r="J56" s="97" t="n">
        <v>0.15</v>
      </c>
      <c r="K56" s="98" t="n">
        <v>2770</v>
      </c>
      <c r="L56" s="99" t="n">
        <f aca="false">SUM(K56)*L$12</f>
        <v>2770</v>
      </c>
      <c r="M56" s="79" t="n">
        <f aca="false">ROUND(L56,1)</f>
        <v>2770</v>
      </c>
      <c r="N56" s="100" t="n">
        <f aca="false">Z56/$Y$8*1.1</f>
        <v>5251.16777777778</v>
      </c>
      <c r="O56" s="97" t="n">
        <f aca="false">SUM(M56)/N56</f>
        <v>0.527501713375501</v>
      </c>
      <c r="P56" s="101" t="n">
        <f aca="false">H56*M56+(I56*M56)/2</f>
        <v>179496</v>
      </c>
      <c r="Q56" s="101" t="n">
        <f aca="false">SUM(P56)</f>
        <v>179496</v>
      </c>
      <c r="R56" s="101"/>
      <c r="S56" s="102" t="n">
        <f aca="false">K56*0.012</f>
        <v>33.24</v>
      </c>
      <c r="T56" s="101" t="n">
        <f aca="false">R56*S56</f>
        <v>0</v>
      </c>
      <c r="U56" s="101"/>
      <c r="V56" s="102" t="n">
        <f aca="false">K56*0.011</f>
        <v>30.47</v>
      </c>
      <c r="W56" s="103" t="n">
        <f aca="false">U56*V56</f>
        <v>0</v>
      </c>
      <c r="X56" s="101" t="n">
        <f aca="false">SUM(P56)/1</f>
        <v>179496</v>
      </c>
      <c r="Y56" s="101"/>
      <c r="Z56" s="92" t="n">
        <f aca="false">$G$8*F56</f>
        <v>114570.933333333</v>
      </c>
      <c r="AA56" s="104" t="n">
        <f aca="false">X56-Y56</f>
        <v>179496</v>
      </c>
      <c r="AD56" s="12"/>
    </row>
    <row r="57" customFormat="false" ht="12.75" hidden="false" customHeight="true" outlineLevel="0" collapsed="false">
      <c r="A57" s="118"/>
      <c r="B57" s="79"/>
      <c r="C57" s="106" t="s">
        <v>62</v>
      </c>
      <c r="D57" s="92"/>
      <c r="E57" s="126" t="n">
        <f aca="false">SUM(E55)</f>
        <v>18</v>
      </c>
      <c r="F57" s="93" t="n">
        <f aca="false">SUM(F55)</f>
        <v>4.26444444444445</v>
      </c>
      <c r="G57" s="94" t="n">
        <f aca="false">SUM(G55)</f>
        <v>76.76</v>
      </c>
      <c r="H57" s="95" t="n">
        <f aca="false">SUM(H54:H56)</f>
        <v>324</v>
      </c>
      <c r="I57" s="100"/>
      <c r="J57" s="97" t="n">
        <f aca="false">SUM(J54:J56)</f>
        <v>0.75</v>
      </c>
      <c r="K57" s="79"/>
      <c r="L57" s="99"/>
      <c r="M57" s="79"/>
      <c r="N57" s="100"/>
      <c r="O57" s="97"/>
      <c r="P57" s="101" t="n">
        <f aca="false">SUM(P54:P56)</f>
        <v>2105352</v>
      </c>
      <c r="Q57" s="95" t="n">
        <f aca="false">SUM(Q54:Q56)</f>
        <v>2105352</v>
      </c>
      <c r="R57" s="95"/>
      <c r="S57" s="102"/>
      <c r="T57" s="95" t="n">
        <f aca="false">SUM(T55:T56)</f>
        <v>0</v>
      </c>
      <c r="U57" s="95"/>
      <c r="V57" s="102"/>
      <c r="W57" s="146" t="n">
        <f aca="false">SUM(W55:W56)</f>
        <v>0</v>
      </c>
      <c r="X57" s="101" t="n">
        <f aca="false">SUM(X54:X56)</f>
        <v>2105352</v>
      </c>
      <c r="Y57" s="101" t="n">
        <f aca="false">SUM(Y54:Y56)</f>
        <v>6628993.6</v>
      </c>
      <c r="Z57" s="92" t="n">
        <f aca="false">SUM(Z55)</f>
        <v>368277.422222222</v>
      </c>
      <c r="AA57" s="104" t="n">
        <f aca="false">SUM(AA54:AA56)</f>
        <v>-4523641.6</v>
      </c>
      <c r="AB57" s="12"/>
      <c r="AD57" s="12"/>
    </row>
    <row r="58" customFormat="false" ht="13.5" hidden="false" customHeight="true" outlineLevel="0" collapsed="false">
      <c r="A58" s="118" t="n">
        <v>11</v>
      </c>
      <c r="B58" s="79" t="s">
        <v>9</v>
      </c>
      <c r="C58" s="147" t="s">
        <v>103</v>
      </c>
      <c r="D58" s="147"/>
      <c r="E58" s="147"/>
      <c r="F58" s="148"/>
      <c r="G58" s="148"/>
      <c r="H58" s="147"/>
      <c r="I58" s="147"/>
      <c r="J58" s="149"/>
      <c r="K58" s="149"/>
      <c r="L58" s="79"/>
      <c r="M58" s="79"/>
      <c r="N58" s="100"/>
      <c r="O58" s="97"/>
      <c r="P58" s="101"/>
      <c r="Q58" s="95"/>
      <c r="R58" s="95"/>
      <c r="S58" s="102"/>
      <c r="T58" s="95"/>
      <c r="U58" s="95"/>
      <c r="V58" s="102"/>
      <c r="W58" s="146"/>
      <c r="X58" s="101"/>
      <c r="Y58" s="101"/>
      <c r="Z58" s="92"/>
      <c r="AA58" s="104"/>
      <c r="AD58" s="12"/>
    </row>
    <row r="59" customFormat="false" ht="12.75" hidden="false" customHeight="true" outlineLevel="0" collapsed="false">
      <c r="A59" s="118"/>
      <c r="B59" s="145"/>
      <c r="C59" s="149" t="s">
        <v>60</v>
      </c>
      <c r="D59" s="150"/>
      <c r="E59" s="124"/>
      <c r="F59" s="93"/>
      <c r="G59" s="94"/>
      <c r="H59" s="95"/>
      <c r="I59" s="96"/>
      <c r="J59" s="97"/>
      <c r="K59" s="79"/>
      <c r="L59" s="99"/>
      <c r="M59" s="79"/>
      <c r="N59" s="100"/>
      <c r="O59" s="97"/>
      <c r="P59" s="101"/>
      <c r="Q59" s="101"/>
      <c r="R59" s="101"/>
      <c r="S59" s="102"/>
      <c r="T59" s="101"/>
      <c r="U59" s="101"/>
      <c r="V59" s="102"/>
      <c r="W59" s="103"/>
      <c r="X59" s="101"/>
      <c r="Y59" s="101"/>
      <c r="Z59" s="92"/>
      <c r="AA59" s="104"/>
      <c r="AD59" s="12"/>
    </row>
    <row r="60" customFormat="false" ht="12.75" hidden="false" customHeight="true" outlineLevel="0" collapsed="false">
      <c r="A60" s="118"/>
      <c r="B60" s="79"/>
      <c r="C60" s="125" t="s">
        <v>104</v>
      </c>
      <c r="D60" s="143" t="n">
        <v>355</v>
      </c>
      <c r="E60" s="79" t="n">
        <v>18</v>
      </c>
      <c r="F60" s="93" t="n">
        <f aca="false">D60*2/180+0.08*2</f>
        <v>4.10444444444445</v>
      </c>
      <c r="G60" s="94" t="n">
        <f aca="false">SUM(E60)*F60</f>
        <v>73.88</v>
      </c>
      <c r="H60" s="95" t="n">
        <f aca="false">SUM(E60)*$Y$8*J60</f>
        <v>86.4</v>
      </c>
      <c r="I60" s="96"/>
      <c r="J60" s="97" t="n">
        <v>0.2</v>
      </c>
      <c r="K60" s="98" t="n">
        <v>7430</v>
      </c>
      <c r="L60" s="99" t="n">
        <f aca="false">SUM(K60)*L$12</f>
        <v>7430</v>
      </c>
      <c r="M60" s="79" t="n">
        <f aca="false">ROUND(L60,1)</f>
        <v>7430</v>
      </c>
      <c r="N60" s="100" t="n">
        <f aca="false">Z60/$Y$8*1.1</f>
        <v>16246.0751851852</v>
      </c>
      <c r="O60" s="97" t="n">
        <f aca="false">SUM(M60)/N60</f>
        <v>0.457341229515879</v>
      </c>
      <c r="P60" s="101" t="n">
        <f aca="false">H60*M60+(I60*M60)/2</f>
        <v>641952</v>
      </c>
      <c r="Q60" s="101" t="n">
        <f aca="false">SUM(P60)</f>
        <v>641952</v>
      </c>
      <c r="R60" s="101"/>
      <c r="S60" s="102" t="n">
        <f aca="false">K60*0.012</f>
        <v>89.16</v>
      </c>
      <c r="T60" s="101" t="n">
        <f aca="false">R60*S60</f>
        <v>0</v>
      </c>
      <c r="U60" s="101"/>
      <c r="V60" s="102" t="n">
        <f aca="false">K60*0.011</f>
        <v>81.73</v>
      </c>
      <c r="W60" s="103" t="n">
        <f aca="false">U60*V60</f>
        <v>0</v>
      </c>
      <c r="X60" s="101" t="n">
        <f aca="false">SUM(P60)/1</f>
        <v>641952</v>
      </c>
      <c r="Y60" s="101"/>
      <c r="Z60" s="92" t="n">
        <f aca="false">$G$8*F60</f>
        <v>354459.822222222</v>
      </c>
      <c r="AA60" s="104" t="n">
        <f aca="false">X60</f>
        <v>641952</v>
      </c>
      <c r="AC60" s="135"/>
      <c r="AD60" s="12"/>
    </row>
    <row r="61" customFormat="false" ht="12.75" hidden="false" customHeight="true" outlineLevel="0" collapsed="false">
      <c r="A61" s="118"/>
      <c r="B61" s="79"/>
      <c r="C61" s="125" t="s">
        <v>94</v>
      </c>
      <c r="D61" s="143" t="n">
        <v>430</v>
      </c>
      <c r="E61" s="124" t="n">
        <f aca="false">SUM(E60)</f>
        <v>18</v>
      </c>
      <c r="F61" s="93" t="n">
        <f aca="false">D61*2/180+0.08*4</f>
        <v>5.09777777777778</v>
      </c>
      <c r="G61" s="94" t="n">
        <f aca="false">SUM(E61)*F61</f>
        <v>91.76</v>
      </c>
      <c r="H61" s="95" t="n">
        <f aca="false">SUM(E61)*$Y$8*J61</f>
        <v>86.4</v>
      </c>
      <c r="I61" s="96"/>
      <c r="J61" s="97" t="n">
        <v>0.2</v>
      </c>
      <c r="K61" s="98" t="n">
        <v>8830</v>
      </c>
      <c r="L61" s="99" t="n">
        <f aca="false">SUM(K61)*L$12</f>
        <v>8830</v>
      </c>
      <c r="M61" s="79" t="n">
        <f aca="false">ROUND(L61,1)</f>
        <v>8830</v>
      </c>
      <c r="N61" s="100" t="n">
        <f aca="false">Z61/$Y$8*1.1</f>
        <v>20177.8540740741</v>
      </c>
      <c r="O61" s="97" t="n">
        <f aca="false">SUM(M61)/N61</f>
        <v>0.437608477471616</v>
      </c>
      <c r="P61" s="101" t="n">
        <f aca="false">H61*M61+(I61*M61)/2</f>
        <v>762912</v>
      </c>
      <c r="Q61" s="101" t="n">
        <f aca="false">SUM(P61)</f>
        <v>762912</v>
      </c>
      <c r="R61" s="101"/>
      <c r="S61" s="102" t="n">
        <f aca="false">K61*0.012</f>
        <v>105.96</v>
      </c>
      <c r="T61" s="101" t="n">
        <f aca="false">R61*S61</f>
        <v>0</v>
      </c>
      <c r="U61" s="101"/>
      <c r="V61" s="102" t="n">
        <f aca="false">K61*0.011</f>
        <v>97.13</v>
      </c>
      <c r="W61" s="103" t="n">
        <f aca="false">U61*V61</f>
        <v>0</v>
      </c>
      <c r="X61" s="101" t="n">
        <f aca="false">SUM(P61)/1</f>
        <v>762912</v>
      </c>
      <c r="Y61" s="101" t="n">
        <f aca="false">G$8*G61</f>
        <v>7924393.6</v>
      </c>
      <c r="Z61" s="92" t="n">
        <f aca="false">$G$8*F61</f>
        <v>440244.088888889</v>
      </c>
      <c r="AA61" s="104" t="n">
        <f aca="false">X61-Y61</f>
        <v>-7161481.6</v>
      </c>
      <c r="AD61" s="12"/>
    </row>
    <row r="62" customFormat="false" ht="12.75" hidden="false" customHeight="true" outlineLevel="0" collapsed="false">
      <c r="A62" s="118"/>
      <c r="B62" s="79"/>
      <c r="C62" s="125" t="s">
        <v>105</v>
      </c>
      <c r="D62" s="143" t="n">
        <v>105</v>
      </c>
      <c r="E62" s="124" t="n">
        <f aca="false">SUM(E61)</f>
        <v>18</v>
      </c>
      <c r="F62" s="93" t="n">
        <f aca="false">D62*2/180+0.08*2</f>
        <v>1.32666666666667</v>
      </c>
      <c r="G62" s="94" t="n">
        <f aca="false">SUM(E62)*F62</f>
        <v>23.88</v>
      </c>
      <c r="H62" s="95" t="n">
        <f aca="false">SUM(E62)*$Y$8*J62</f>
        <v>43.2</v>
      </c>
      <c r="I62" s="96"/>
      <c r="J62" s="97" t="n">
        <v>0.1</v>
      </c>
      <c r="K62" s="98" t="n">
        <v>2770</v>
      </c>
      <c r="L62" s="99" t="n">
        <f aca="false">SUM(K62)*L$12</f>
        <v>2770</v>
      </c>
      <c r="M62" s="79" t="n">
        <f aca="false">ROUND(L62,1)</f>
        <v>2770</v>
      </c>
      <c r="N62" s="100" t="n">
        <f aca="false">Z62/$Y$8*1.1</f>
        <v>5251.16777777778</v>
      </c>
      <c r="O62" s="97" t="n">
        <f aca="false">SUM(M62)/N62</f>
        <v>0.527501713375501</v>
      </c>
      <c r="P62" s="101" t="n">
        <f aca="false">H62*M62+(I62*M62)/2</f>
        <v>119664</v>
      </c>
      <c r="Q62" s="101" t="n">
        <f aca="false">SUM(P62)</f>
        <v>119664</v>
      </c>
      <c r="R62" s="101"/>
      <c r="S62" s="102" t="n">
        <f aca="false">K62*0.012</f>
        <v>33.24</v>
      </c>
      <c r="T62" s="101" t="n">
        <f aca="false">R62*S62</f>
        <v>0</v>
      </c>
      <c r="U62" s="101"/>
      <c r="V62" s="102" t="n">
        <f aca="false">K62*0.011</f>
        <v>30.47</v>
      </c>
      <c r="W62" s="103" t="n">
        <f aca="false">U62*V62</f>
        <v>0</v>
      </c>
      <c r="X62" s="101" t="n">
        <f aca="false">SUM(P62)/1</f>
        <v>119664</v>
      </c>
      <c r="Y62" s="101"/>
      <c r="Z62" s="92" t="n">
        <f aca="false">$G$8*F62</f>
        <v>114570.933333333</v>
      </c>
      <c r="AA62" s="104" t="n">
        <f aca="false">X62</f>
        <v>119664</v>
      </c>
      <c r="AD62" s="12"/>
    </row>
    <row r="63" customFormat="false" ht="12.75" hidden="false" customHeight="true" outlineLevel="0" collapsed="false">
      <c r="A63" s="118"/>
      <c r="B63" s="79"/>
      <c r="C63" s="125" t="s">
        <v>94</v>
      </c>
      <c r="D63" s="143" t="n">
        <v>170</v>
      </c>
      <c r="E63" s="124" t="n">
        <f aca="false">SUM(E62)</f>
        <v>18</v>
      </c>
      <c r="F63" s="93" t="n">
        <f aca="false">D63*2/180+0.08*2</f>
        <v>2.04888888888889</v>
      </c>
      <c r="G63" s="94" t="n">
        <f aca="false">SUM(E63)*F63</f>
        <v>36.88</v>
      </c>
      <c r="H63" s="95" t="n">
        <f aca="false">SUM(E63)*$Y$8*J63</f>
        <v>43.2</v>
      </c>
      <c r="I63" s="96"/>
      <c r="J63" s="97" t="n">
        <v>0.1</v>
      </c>
      <c r="K63" s="98" t="n">
        <v>4224</v>
      </c>
      <c r="L63" s="99" t="n">
        <f aca="false">SUM(K63)*L$12</f>
        <v>4224</v>
      </c>
      <c r="M63" s="79" t="n">
        <f aca="false">ROUND(L63,1)</f>
        <v>4224</v>
      </c>
      <c r="N63" s="100" t="n">
        <f aca="false">Z63/$Y$8*1.1</f>
        <v>8109.8437037037</v>
      </c>
      <c r="O63" s="97" t="n">
        <f aca="false">SUM(M63)/N63</f>
        <v>0.520848508840057</v>
      </c>
      <c r="P63" s="101" t="n">
        <f aca="false">H63*M63+(I63*M63)/2</f>
        <v>182476.8</v>
      </c>
      <c r="Q63" s="101" t="n">
        <f aca="false">SUM(P63)</f>
        <v>182476.8</v>
      </c>
      <c r="R63" s="101"/>
      <c r="S63" s="102" t="n">
        <f aca="false">K63*0.012</f>
        <v>50.688</v>
      </c>
      <c r="T63" s="101" t="n">
        <f aca="false">R63*S63</f>
        <v>0</v>
      </c>
      <c r="U63" s="101"/>
      <c r="V63" s="102" t="n">
        <f aca="false">K63*0.011</f>
        <v>46.464</v>
      </c>
      <c r="W63" s="103" t="n">
        <f aca="false">U63*V63</f>
        <v>0</v>
      </c>
      <c r="X63" s="101" t="n">
        <f aca="false">SUM(P63)/1</f>
        <v>182476.8</v>
      </c>
      <c r="Y63" s="101"/>
      <c r="Z63" s="92" t="n">
        <f aca="false">$G$8*F63</f>
        <v>176942.044444444</v>
      </c>
      <c r="AA63" s="104" t="n">
        <f aca="false">X63</f>
        <v>182476.8</v>
      </c>
      <c r="AD63" s="12"/>
    </row>
    <row r="64" customFormat="false" ht="12.75" hidden="false" customHeight="true" outlineLevel="0" collapsed="false">
      <c r="A64" s="118"/>
      <c r="B64" s="79"/>
      <c r="C64" s="122" t="s">
        <v>106</v>
      </c>
      <c r="D64" s="123" t="n">
        <v>75</v>
      </c>
      <c r="E64" s="124" t="n">
        <f aca="false">SUM(E63)</f>
        <v>18</v>
      </c>
      <c r="F64" s="93" t="n">
        <f aca="false">D64*2/180+0.08*2</f>
        <v>0.993333333333333</v>
      </c>
      <c r="G64" s="94" t="n">
        <f aca="false">SUM(E64)*F64</f>
        <v>17.88</v>
      </c>
      <c r="H64" s="95" t="n">
        <f aca="false">SUM(E64)*$Y$8*J64</f>
        <v>64.8</v>
      </c>
      <c r="I64" s="96"/>
      <c r="J64" s="97" t="n">
        <v>0.15</v>
      </c>
      <c r="K64" s="98" t="n">
        <v>2290</v>
      </c>
      <c r="L64" s="99" t="n">
        <f aca="false">SUM(K64)*L$12</f>
        <v>2290</v>
      </c>
      <c r="M64" s="79" t="n">
        <f aca="false">ROUND(L64,1)</f>
        <v>2290</v>
      </c>
      <c r="N64" s="100" t="n">
        <f aca="false">Z64/$Y$8*1.1</f>
        <v>3931.77888888889</v>
      </c>
      <c r="O64" s="97" t="n">
        <f aca="false">SUM(M64)/N64</f>
        <v>0.58243356625966</v>
      </c>
      <c r="P64" s="101" t="n">
        <f aca="false">H64*M64+(I64*M64)/2</f>
        <v>148392</v>
      </c>
      <c r="Q64" s="101" t="n">
        <f aca="false">SUM(P64)</f>
        <v>148392</v>
      </c>
      <c r="R64" s="101"/>
      <c r="S64" s="102" t="n">
        <f aca="false">K64*0.012</f>
        <v>27.48</v>
      </c>
      <c r="T64" s="101" t="n">
        <f aca="false">R64*S64</f>
        <v>0</v>
      </c>
      <c r="U64" s="101"/>
      <c r="V64" s="102" t="n">
        <f aca="false">K64*0.011</f>
        <v>25.19</v>
      </c>
      <c r="W64" s="103" t="n">
        <f aca="false">U64*V64</f>
        <v>0</v>
      </c>
      <c r="X64" s="101" t="n">
        <f aca="false">SUM(P64)/1</f>
        <v>148392</v>
      </c>
      <c r="Y64" s="101"/>
      <c r="Z64" s="92" t="n">
        <f aca="false">$G$8*F64</f>
        <v>85784.2666666667</v>
      </c>
      <c r="AA64" s="104" t="n">
        <f aca="false">X64</f>
        <v>148392</v>
      </c>
      <c r="AD64" s="12"/>
    </row>
    <row r="65" customFormat="false" ht="12.75" hidden="false" customHeight="true" outlineLevel="0" collapsed="false">
      <c r="A65" s="118"/>
      <c r="B65" s="79"/>
      <c r="C65" s="106" t="s">
        <v>62</v>
      </c>
      <c r="D65" s="92"/>
      <c r="E65" s="79" t="n">
        <f aca="false">SUM(E64)</f>
        <v>18</v>
      </c>
      <c r="F65" s="93" t="n">
        <f aca="false">SUM(F60,F64)</f>
        <v>5.09777777777778</v>
      </c>
      <c r="G65" s="94" t="n">
        <f aca="false">SUM(G61)</f>
        <v>91.76</v>
      </c>
      <c r="H65" s="95" t="n">
        <f aca="false">SUM(H59:H64)</f>
        <v>324</v>
      </c>
      <c r="I65" s="100"/>
      <c r="J65" s="97" t="n">
        <f aca="false">SUM(J59:J64)</f>
        <v>0.75</v>
      </c>
      <c r="K65" s="79"/>
      <c r="L65" s="99"/>
      <c r="M65" s="79"/>
      <c r="N65" s="100"/>
      <c r="O65" s="97"/>
      <c r="P65" s="101" t="n">
        <f aca="false">SUM(P59:P64)</f>
        <v>1855396.8</v>
      </c>
      <c r="Q65" s="95" t="n">
        <f aca="false">SUM(Q59:Q64)</f>
        <v>1855396.8</v>
      </c>
      <c r="R65" s="95"/>
      <c r="S65" s="102"/>
      <c r="T65" s="95" t="n">
        <f aca="false">SUM(T63:T64)</f>
        <v>0</v>
      </c>
      <c r="U65" s="95"/>
      <c r="V65" s="102"/>
      <c r="W65" s="146" t="n">
        <f aca="false">SUM(W63:W64)</f>
        <v>0</v>
      </c>
      <c r="X65" s="101" t="n">
        <f aca="false">SUM(X59:X64)</f>
        <v>1855396.8</v>
      </c>
      <c r="Y65" s="101" t="n">
        <f aca="false">SUM(Y61)</f>
        <v>7924393.6</v>
      </c>
      <c r="Z65" s="92" t="n">
        <f aca="false">SUM(Z61)</f>
        <v>440244.088888889</v>
      </c>
      <c r="AA65" s="104" t="n">
        <f aca="false">SUM(AA59:AA64)</f>
        <v>-6068996.8</v>
      </c>
      <c r="AB65" s="12"/>
      <c r="AD65" s="12"/>
    </row>
    <row r="66" customFormat="false" ht="13.5" hidden="false" customHeight="true" outlineLevel="0" collapsed="false">
      <c r="A66" s="118" t="n">
        <v>12</v>
      </c>
      <c r="B66" s="79" t="s">
        <v>9</v>
      </c>
      <c r="C66" s="147" t="s">
        <v>107</v>
      </c>
      <c r="D66" s="147"/>
      <c r="E66" s="147"/>
      <c r="F66" s="148"/>
      <c r="G66" s="148"/>
      <c r="H66" s="147"/>
      <c r="I66" s="147"/>
      <c r="J66" s="147"/>
      <c r="K66" s="147"/>
      <c r="L66" s="125"/>
      <c r="M66" s="79"/>
      <c r="N66" s="100"/>
      <c r="O66" s="97"/>
      <c r="P66" s="101"/>
      <c r="Q66" s="95"/>
      <c r="R66" s="95"/>
      <c r="S66" s="95"/>
      <c r="T66" s="95"/>
      <c r="U66" s="95"/>
      <c r="V66" s="102"/>
      <c r="W66" s="146"/>
      <c r="X66" s="101"/>
      <c r="Y66" s="101"/>
      <c r="Z66" s="92"/>
      <c r="AA66" s="104"/>
      <c r="AD66" s="12"/>
    </row>
    <row r="67" customFormat="false" ht="12.75" hidden="false" customHeight="true" outlineLevel="0" collapsed="false">
      <c r="A67" s="118"/>
      <c r="B67" s="141"/>
      <c r="C67" s="125" t="s">
        <v>82</v>
      </c>
      <c r="D67" s="143"/>
      <c r="E67" s="124"/>
      <c r="F67" s="93"/>
      <c r="G67" s="94"/>
      <c r="H67" s="95"/>
      <c r="I67" s="96"/>
      <c r="J67" s="97"/>
      <c r="K67" s="79"/>
      <c r="L67" s="99"/>
      <c r="M67" s="79"/>
      <c r="N67" s="100"/>
      <c r="O67" s="97"/>
      <c r="P67" s="101"/>
      <c r="Q67" s="101"/>
      <c r="R67" s="101"/>
      <c r="S67" s="102"/>
      <c r="T67" s="101"/>
      <c r="U67" s="101"/>
      <c r="V67" s="102"/>
      <c r="W67" s="103"/>
      <c r="X67" s="101"/>
      <c r="Y67" s="101"/>
      <c r="Z67" s="92"/>
      <c r="AA67" s="104"/>
      <c r="AC67" s="135"/>
      <c r="AD67" s="12"/>
    </row>
    <row r="68" customFormat="false" ht="12.75" hidden="false" customHeight="true" outlineLevel="0" collapsed="false">
      <c r="A68" s="118"/>
      <c r="B68" s="79"/>
      <c r="C68" s="125" t="s">
        <v>84</v>
      </c>
      <c r="D68" s="143" t="n">
        <v>343</v>
      </c>
      <c r="E68" s="79" t="n">
        <v>56</v>
      </c>
      <c r="F68" s="93" t="n">
        <f aca="false">D68*2/180+0.08*6</f>
        <v>4.29111111111111</v>
      </c>
      <c r="G68" s="94" t="n">
        <f aca="false">SUM(E68)*F68</f>
        <v>240.302222222222</v>
      </c>
      <c r="H68" s="95" t="n">
        <f aca="false">SUM(E68)*$Y$8*J68</f>
        <v>174.72</v>
      </c>
      <c r="I68" s="96"/>
      <c r="J68" s="97" t="n">
        <v>0.13</v>
      </c>
      <c r="K68" s="98" t="n">
        <v>5830</v>
      </c>
      <c r="L68" s="99" t="n">
        <f aca="false">SUM(K68)*L$12</f>
        <v>5830</v>
      </c>
      <c r="M68" s="79" t="n">
        <f aca="false">ROUND(L68,1)</f>
        <v>5830</v>
      </c>
      <c r="N68" s="100" t="n">
        <f aca="false">Z68/$Y$8*1.1</f>
        <v>16984.932962963</v>
      </c>
      <c r="O68" s="97" t="n">
        <f aca="false">SUM(M68)/N68</f>
        <v>0.343245393591649</v>
      </c>
      <c r="P68" s="101" t="n">
        <f aca="false">H68*M68+(I68*M68)/2</f>
        <v>1018617.6</v>
      </c>
      <c r="Q68" s="101" t="n">
        <f aca="false">SUM(P68)</f>
        <v>1018617.6</v>
      </c>
      <c r="R68" s="101"/>
      <c r="S68" s="102" t="n">
        <f aca="false">K68*0.012</f>
        <v>69.96</v>
      </c>
      <c r="T68" s="101" t="n">
        <f aca="false">R68*S68</f>
        <v>0</v>
      </c>
      <c r="U68" s="101"/>
      <c r="V68" s="102" t="n">
        <f aca="false">K68*0.011</f>
        <v>64.13</v>
      </c>
      <c r="W68" s="103" t="n">
        <f aca="false">U68*V68</f>
        <v>0</v>
      </c>
      <c r="X68" s="101" t="n">
        <f aca="false">SUM(P68)/1</f>
        <v>1018617.6</v>
      </c>
      <c r="Y68" s="101" t="n">
        <f aca="false">G$8*G68</f>
        <v>20752499.9111111</v>
      </c>
      <c r="Z68" s="92" t="n">
        <f aca="false">$G$8*F68</f>
        <v>370580.355555556</v>
      </c>
      <c r="AA68" s="104" t="n">
        <f aca="false">X68-Y68</f>
        <v>-19733882.3111111</v>
      </c>
      <c r="AD68" s="12"/>
    </row>
    <row r="69" customFormat="false" ht="12.75" hidden="false" customHeight="true" outlineLevel="0" collapsed="false">
      <c r="A69" s="118"/>
      <c r="B69" s="79"/>
      <c r="C69" s="125" t="s">
        <v>71</v>
      </c>
      <c r="D69" s="143" t="n">
        <v>283</v>
      </c>
      <c r="E69" s="124" t="n">
        <f aca="false">SUM(E68)</f>
        <v>56</v>
      </c>
      <c r="F69" s="93" t="n">
        <f aca="false">D69*2/180+0.08*2</f>
        <v>3.30444444444444</v>
      </c>
      <c r="G69" s="94" t="n">
        <f aca="false">SUM(E69)*F69</f>
        <v>185.048888888889</v>
      </c>
      <c r="H69" s="95" t="n">
        <f aca="false">SUM(E69)*$Y$8*J69</f>
        <v>174.72</v>
      </c>
      <c r="I69" s="96"/>
      <c r="J69" s="97" t="n">
        <v>0.13</v>
      </c>
      <c r="K69" s="98" t="n">
        <v>5830</v>
      </c>
      <c r="L69" s="99" t="n">
        <f aca="false">SUM(K69)*L$12</f>
        <v>5830</v>
      </c>
      <c r="M69" s="79" t="n">
        <f aca="false">ROUND(L69,1)</f>
        <v>5830</v>
      </c>
      <c r="N69" s="100" t="n">
        <f aca="false">Z69/$Y$8*1.1</f>
        <v>13079.5418518519</v>
      </c>
      <c r="O69" s="97" t="n">
        <f aca="false">SUM(M69)/N69</f>
        <v>0.445734266997629</v>
      </c>
      <c r="P69" s="101" t="n">
        <f aca="false">H69*M69+(I69*M69)/2</f>
        <v>1018617.6</v>
      </c>
      <c r="Q69" s="101" t="n">
        <f aca="false">SUM(P69)</f>
        <v>1018617.6</v>
      </c>
      <c r="R69" s="101"/>
      <c r="S69" s="102" t="n">
        <f aca="false">K69*0.012</f>
        <v>69.96</v>
      </c>
      <c r="T69" s="101" t="n">
        <f aca="false">R69*S69</f>
        <v>0</v>
      </c>
      <c r="U69" s="101"/>
      <c r="V69" s="102" t="n">
        <f aca="false">K69*0.011</f>
        <v>64.13</v>
      </c>
      <c r="W69" s="103" t="n">
        <f aca="false">U69*V69</f>
        <v>0</v>
      </c>
      <c r="X69" s="101" t="n">
        <f aca="false">SUM(P69)/1</f>
        <v>1018617.6</v>
      </c>
      <c r="Y69" s="101"/>
      <c r="Z69" s="92" t="n">
        <f aca="false">$G$8*F69</f>
        <v>285371.822222222</v>
      </c>
      <c r="AA69" s="104" t="n">
        <f aca="false">X69</f>
        <v>1018617.6</v>
      </c>
      <c r="AD69" s="12"/>
    </row>
    <row r="70" customFormat="false" ht="12.75" hidden="false" customHeight="true" outlineLevel="0" collapsed="false">
      <c r="A70" s="118"/>
      <c r="B70" s="79"/>
      <c r="C70" s="122" t="s">
        <v>108</v>
      </c>
      <c r="D70" s="143" t="n">
        <v>203</v>
      </c>
      <c r="E70" s="124" t="n">
        <f aca="false">SUM(E69)</f>
        <v>56</v>
      </c>
      <c r="F70" s="93" t="n">
        <f aca="false">D70*2/180+0.08*2</f>
        <v>2.41555555555556</v>
      </c>
      <c r="G70" s="94" t="n">
        <f aca="false">SUM(E70)*F70</f>
        <v>135.271111111111</v>
      </c>
      <c r="H70" s="95" t="n">
        <f aca="false">SUM(E70)*$Y$8*J70</f>
        <v>174.72</v>
      </c>
      <c r="I70" s="96"/>
      <c r="J70" s="97" t="n">
        <v>0.13</v>
      </c>
      <c r="K70" s="98" t="n">
        <v>4790</v>
      </c>
      <c r="L70" s="99" t="n">
        <f aca="false">SUM(K70)*L$12</f>
        <v>4790</v>
      </c>
      <c r="M70" s="79" t="n">
        <f aca="false">ROUND(L70,1)</f>
        <v>4790</v>
      </c>
      <c r="N70" s="100" t="n">
        <f aca="false">Z70/$Y$8*1.1</f>
        <v>9561.17148148148</v>
      </c>
      <c r="O70" s="97" t="n">
        <f aca="false">SUM(M70)/N70</f>
        <v>0.500984634495626</v>
      </c>
      <c r="P70" s="101" t="n">
        <f aca="false">H70*M70+(I70*M70)/2</f>
        <v>836908.8</v>
      </c>
      <c r="Q70" s="101" t="n">
        <f aca="false">SUM(P70)</f>
        <v>836908.8</v>
      </c>
      <c r="R70" s="101"/>
      <c r="S70" s="102" t="n">
        <f aca="false">K70*0.012</f>
        <v>57.48</v>
      </c>
      <c r="T70" s="101" t="n">
        <f aca="false">R70*S70</f>
        <v>0</v>
      </c>
      <c r="U70" s="101"/>
      <c r="V70" s="102" t="n">
        <f aca="false">K70*0.011</f>
        <v>52.69</v>
      </c>
      <c r="W70" s="103" t="n">
        <f aca="false">U70*V70</f>
        <v>0</v>
      </c>
      <c r="X70" s="101" t="n">
        <f aca="false">SUM(P70)/1</f>
        <v>836908.8</v>
      </c>
      <c r="Y70" s="101"/>
      <c r="Z70" s="92" t="n">
        <f aca="false">$G$8*F70</f>
        <v>208607.377777778</v>
      </c>
      <c r="AA70" s="104" t="n">
        <f aca="false">X70</f>
        <v>836908.8</v>
      </c>
      <c r="AD70" s="12"/>
    </row>
    <row r="71" customFormat="false" ht="12.75" hidden="false" customHeight="true" outlineLevel="0" collapsed="false">
      <c r="A71" s="118"/>
      <c r="B71" s="79"/>
      <c r="C71" s="125" t="s">
        <v>109</v>
      </c>
      <c r="D71" s="143" t="n">
        <v>45</v>
      </c>
      <c r="E71" s="124" t="n">
        <f aca="false">SUM(E70)</f>
        <v>56</v>
      </c>
      <c r="F71" s="93" t="n">
        <f aca="false">D71*2/180+0.08*2</f>
        <v>0.66</v>
      </c>
      <c r="G71" s="94" t="n">
        <f aca="false">SUM(E71)*F71</f>
        <v>36.96</v>
      </c>
      <c r="H71" s="95" t="n">
        <f aca="false">SUM(E71)*$Y$8*J71</f>
        <v>94.08</v>
      </c>
      <c r="I71" s="96"/>
      <c r="J71" s="97" t="n">
        <v>0.07</v>
      </c>
      <c r="K71" s="98" t="n">
        <v>1422</v>
      </c>
      <c r="L71" s="99" t="n">
        <f aca="false">SUM(K71)*L$12</f>
        <v>1422</v>
      </c>
      <c r="M71" s="79" t="n">
        <f aca="false">ROUND(L71,1)</f>
        <v>1422</v>
      </c>
      <c r="N71" s="100" t="n">
        <f aca="false">Z71/$Y$8*1.1</f>
        <v>2612.39</v>
      </c>
      <c r="O71" s="97" t="n">
        <f aca="false">SUM(M71)/N71</f>
        <v>0.544329139217345</v>
      </c>
      <c r="P71" s="101" t="n">
        <f aca="false">H71*M71+(I71*M71)/2</f>
        <v>133781.76</v>
      </c>
      <c r="Q71" s="101" t="n">
        <f aca="false">SUM(P71)</f>
        <v>133781.76</v>
      </c>
      <c r="R71" s="101"/>
      <c r="S71" s="102" t="n">
        <f aca="false">K71*0.012</f>
        <v>17.064</v>
      </c>
      <c r="T71" s="101" t="n">
        <f aca="false">R71*S71</f>
        <v>0</v>
      </c>
      <c r="U71" s="101"/>
      <c r="V71" s="102" t="n">
        <f aca="false">K71*0.011</f>
        <v>15.642</v>
      </c>
      <c r="W71" s="103" t="n">
        <f aca="false">U71*V71</f>
        <v>0</v>
      </c>
      <c r="X71" s="101" t="n">
        <f aca="false">SUM(P71)/1</f>
        <v>133781.76</v>
      </c>
      <c r="Y71" s="101"/>
      <c r="Z71" s="92" t="n">
        <f aca="false">$G$8*F71</f>
        <v>56997.6</v>
      </c>
      <c r="AA71" s="104" t="n">
        <f aca="false">X71</f>
        <v>133781.76</v>
      </c>
      <c r="AD71" s="12"/>
      <c r="AG71" s="12"/>
    </row>
    <row r="72" customFormat="false" ht="12.75" hidden="false" customHeight="true" outlineLevel="0" collapsed="false">
      <c r="A72" s="118"/>
      <c r="B72" s="79"/>
      <c r="C72" s="125" t="s">
        <v>71</v>
      </c>
      <c r="D72" s="143" t="n">
        <v>100</v>
      </c>
      <c r="E72" s="124" t="n">
        <f aca="false">SUM(E71)</f>
        <v>56</v>
      </c>
      <c r="F72" s="93" t="n">
        <f aca="false">D72*2/180+0.08*2</f>
        <v>1.27111111111111</v>
      </c>
      <c r="G72" s="94" t="n">
        <f aca="false">SUM(E72)*F72</f>
        <v>71.1822222222222</v>
      </c>
      <c r="H72" s="95" t="n">
        <f aca="false">SUM(E72)*$Y$8*J72</f>
        <v>94.08</v>
      </c>
      <c r="I72" s="96"/>
      <c r="J72" s="97" t="n">
        <v>0.07</v>
      </c>
      <c r="K72" s="98" t="n">
        <v>2646</v>
      </c>
      <c r="L72" s="99" t="n">
        <f aca="false">SUM(K72)*L$12</f>
        <v>2646</v>
      </c>
      <c r="M72" s="79" t="n">
        <f aca="false">ROUND(L72,1)</f>
        <v>2646</v>
      </c>
      <c r="N72" s="100" t="n">
        <f aca="false">Z72/$Y$8*1.1</f>
        <v>5031.26962962963</v>
      </c>
      <c r="O72" s="97" t="n">
        <f aca="false">SUM(M72)/N72</f>
        <v>0.525910991614811</v>
      </c>
      <c r="P72" s="101" t="n">
        <f aca="false">H72*M72+(I72*M72)/2</f>
        <v>248935.68</v>
      </c>
      <c r="Q72" s="101" t="n">
        <f aca="false">SUM(P72)</f>
        <v>248935.68</v>
      </c>
      <c r="R72" s="101"/>
      <c r="S72" s="102" t="n">
        <f aca="false">K72*0.012</f>
        <v>31.752</v>
      </c>
      <c r="T72" s="101" t="n">
        <f aca="false">R72*S72</f>
        <v>0</v>
      </c>
      <c r="U72" s="101"/>
      <c r="V72" s="102" t="n">
        <f aca="false">K72*0.011</f>
        <v>29.106</v>
      </c>
      <c r="W72" s="103" t="n">
        <f aca="false">U72*V72</f>
        <v>0</v>
      </c>
      <c r="X72" s="101" t="n">
        <f aca="false">SUM(P72)/1</f>
        <v>248935.68</v>
      </c>
      <c r="Y72" s="101"/>
      <c r="Z72" s="92" t="n">
        <f aca="false">$G$8*F72</f>
        <v>109773.155555556</v>
      </c>
      <c r="AA72" s="104" t="n">
        <f aca="false">X72</f>
        <v>248935.68</v>
      </c>
      <c r="AD72" s="12"/>
    </row>
    <row r="73" customFormat="false" ht="12.75" hidden="false" customHeight="true" outlineLevel="0" collapsed="false">
      <c r="A73" s="118"/>
      <c r="B73" s="79"/>
      <c r="C73" s="122" t="s">
        <v>108</v>
      </c>
      <c r="D73" s="123" t="n">
        <v>180</v>
      </c>
      <c r="E73" s="124" t="n">
        <f aca="false">SUM(E72)</f>
        <v>56</v>
      </c>
      <c r="F73" s="93" t="n">
        <f aca="false">D73*2/180+0.08*2</f>
        <v>2.16</v>
      </c>
      <c r="G73" s="94" t="n">
        <f aca="false">SUM(E73)*F73</f>
        <v>120.96</v>
      </c>
      <c r="H73" s="95" t="n">
        <f aca="false">SUM(E73)*$Y$8*J73</f>
        <v>94.08</v>
      </c>
      <c r="I73" s="96"/>
      <c r="J73" s="97" t="n">
        <v>0.07</v>
      </c>
      <c r="K73" s="98" t="n">
        <v>4464</v>
      </c>
      <c r="L73" s="99" t="n">
        <f aca="false">SUM(K73)*L$12</f>
        <v>4464</v>
      </c>
      <c r="M73" s="79" t="n">
        <f aca="false">ROUND(L73,1)</f>
        <v>4464</v>
      </c>
      <c r="N73" s="100" t="n">
        <f aca="false">Z73/$Y$8*1.1</f>
        <v>8549.64</v>
      </c>
      <c r="O73" s="97" t="n">
        <f aca="false">SUM(M73)/N73</f>
        <v>0.522127247463051</v>
      </c>
      <c r="P73" s="101" t="n">
        <f aca="false">H73*M73+(I73*M73)/2</f>
        <v>419973.12</v>
      </c>
      <c r="Q73" s="101" t="n">
        <f aca="false">SUM(P73)</f>
        <v>419973.12</v>
      </c>
      <c r="R73" s="101"/>
      <c r="S73" s="102" t="n">
        <f aca="false">K73*0.012</f>
        <v>53.568</v>
      </c>
      <c r="T73" s="101" t="n">
        <f aca="false">R73*S73</f>
        <v>0</v>
      </c>
      <c r="U73" s="101"/>
      <c r="V73" s="102" t="n">
        <f aca="false">K73*0.011</f>
        <v>49.104</v>
      </c>
      <c r="W73" s="103" t="n">
        <f aca="false">U73*V73</f>
        <v>0</v>
      </c>
      <c r="X73" s="101" t="n">
        <f aca="false">SUM(P73)/1</f>
        <v>419973.12</v>
      </c>
      <c r="Y73" s="101"/>
      <c r="Z73" s="92" t="n">
        <f aca="false">$G$8*F73</f>
        <v>186537.6</v>
      </c>
      <c r="AA73" s="104" t="n">
        <f aca="false">X73</f>
        <v>419973.12</v>
      </c>
      <c r="AD73" s="12"/>
    </row>
    <row r="74" customFormat="false" ht="12.75" hidden="false" customHeight="true" outlineLevel="0" collapsed="false">
      <c r="A74" s="118"/>
      <c r="B74" s="79"/>
      <c r="C74" s="122" t="s">
        <v>110</v>
      </c>
      <c r="D74" s="92" t="s">
        <v>80</v>
      </c>
      <c r="E74" s="124" t="n">
        <f aca="false">SUM(E73)</f>
        <v>56</v>
      </c>
      <c r="F74" s="93" t="n">
        <f aca="false">D74*2/180+0.08*2</f>
        <v>0.826666666666667</v>
      </c>
      <c r="G74" s="94" t="n">
        <f aca="false">SUM(E74)*F74</f>
        <v>46.2933333333333</v>
      </c>
      <c r="H74" s="95" t="n">
        <f aca="false">SUM(E74)*$Y$8*J74</f>
        <v>67.2</v>
      </c>
      <c r="I74" s="96"/>
      <c r="J74" s="97" t="n">
        <v>0.05</v>
      </c>
      <c r="K74" s="98" t="n">
        <v>1808</v>
      </c>
      <c r="L74" s="99" t="n">
        <f aca="false">SUM(K74)*L$12</f>
        <v>1808</v>
      </c>
      <c r="M74" s="79" t="n">
        <f aca="false">ROUND(L74,1)</f>
        <v>1808</v>
      </c>
      <c r="N74" s="100" t="n">
        <f aca="false">Z74/$Y$8*1.1</f>
        <v>3272.08444444444</v>
      </c>
      <c r="O74" s="97" t="n">
        <f aca="false">SUM(M74)/N74</f>
        <v>0.552552976763708</v>
      </c>
      <c r="P74" s="101" t="n">
        <f aca="false">H74*M74+(I74*M74)/2</f>
        <v>121497.6</v>
      </c>
      <c r="Q74" s="101" t="n">
        <f aca="false">SUM(P74)</f>
        <v>121497.6</v>
      </c>
      <c r="R74" s="132"/>
      <c r="S74" s="102" t="n">
        <f aca="false">K74*0.012</f>
        <v>21.696</v>
      </c>
      <c r="T74" s="101" t="n">
        <f aca="false">R74*S74</f>
        <v>0</v>
      </c>
      <c r="U74" s="132"/>
      <c r="V74" s="102" t="n">
        <f aca="false">K74*0.011</f>
        <v>19.888</v>
      </c>
      <c r="W74" s="103" t="n">
        <f aca="false">U74*V74</f>
        <v>0</v>
      </c>
      <c r="X74" s="101" t="n">
        <f aca="false">SUM(P74)/1</f>
        <v>121497.6</v>
      </c>
      <c r="Y74" s="101"/>
      <c r="Z74" s="92" t="n">
        <f aca="false">$G$8*F74</f>
        <v>71390.9333333333</v>
      </c>
      <c r="AA74" s="104" t="n">
        <f aca="false">X74</f>
        <v>121497.6</v>
      </c>
      <c r="AD74" s="12"/>
    </row>
    <row r="75" customFormat="false" ht="12.75" hidden="false" customHeight="true" outlineLevel="0" collapsed="false">
      <c r="A75" s="118"/>
      <c r="B75" s="79"/>
      <c r="C75" s="122" t="s">
        <v>111</v>
      </c>
      <c r="D75" s="92" t="s">
        <v>74</v>
      </c>
      <c r="E75" s="124" t="n">
        <f aca="false">SUM(E74)</f>
        <v>56</v>
      </c>
      <c r="F75" s="93" t="n">
        <f aca="false">D75*2/180+0.08*2</f>
        <v>1.04888888888889</v>
      </c>
      <c r="G75" s="94" t="n">
        <f aca="false">SUM(E75)*F75</f>
        <v>58.7377777777778</v>
      </c>
      <c r="H75" s="95" t="n">
        <f aca="false">SUM(E75)*$Y$8*J75</f>
        <v>67.2</v>
      </c>
      <c r="I75" s="96"/>
      <c r="J75" s="97" t="n">
        <v>0.05</v>
      </c>
      <c r="K75" s="98" t="n">
        <v>2290</v>
      </c>
      <c r="L75" s="99" t="n">
        <f aca="false">SUM(K75)*L$12</f>
        <v>2290</v>
      </c>
      <c r="M75" s="79" t="n">
        <f aca="false">ROUND(L75,1)</f>
        <v>2290</v>
      </c>
      <c r="N75" s="100" t="n">
        <f aca="false">Z75/$Y$8*1.1</f>
        <v>4151.67703703704</v>
      </c>
      <c r="O75" s="97" t="n">
        <f aca="false">SUM(M75)/N75</f>
        <v>0.551584330758619</v>
      </c>
      <c r="P75" s="101" t="n">
        <f aca="false">H75*M75+(I75*M75)/2</f>
        <v>153888</v>
      </c>
      <c r="Q75" s="101" t="n">
        <f aca="false">SUM(P75)</f>
        <v>153888</v>
      </c>
      <c r="R75" s="132"/>
      <c r="S75" s="102" t="n">
        <f aca="false">K75*0.012</f>
        <v>27.48</v>
      </c>
      <c r="T75" s="101" t="n">
        <f aca="false">R75*S75</f>
        <v>0</v>
      </c>
      <c r="U75" s="132"/>
      <c r="V75" s="102" t="n">
        <f aca="false">K75*0.011</f>
        <v>25.19</v>
      </c>
      <c r="W75" s="103" t="n">
        <f aca="false">U75*V75</f>
        <v>0</v>
      </c>
      <c r="X75" s="101" t="n">
        <f aca="false">SUM(P75)/1</f>
        <v>153888</v>
      </c>
      <c r="Y75" s="101"/>
      <c r="Z75" s="92" t="n">
        <f aca="false">$G$8*F75</f>
        <v>90582.0444444444</v>
      </c>
      <c r="AA75" s="104" t="n">
        <f aca="false">X75</f>
        <v>153888</v>
      </c>
      <c r="AD75" s="12"/>
    </row>
    <row r="76" customFormat="false" ht="12.75" hidden="false" customHeight="true" outlineLevel="0" collapsed="false">
      <c r="A76" s="118"/>
      <c r="B76" s="79"/>
      <c r="C76" s="122" t="s">
        <v>112</v>
      </c>
      <c r="D76" s="92" t="s">
        <v>74</v>
      </c>
      <c r="E76" s="124" t="n">
        <f aca="false">SUM(E75)</f>
        <v>56</v>
      </c>
      <c r="F76" s="93" t="n">
        <f aca="false">D76*2/180+0.08*2</f>
        <v>1.04888888888889</v>
      </c>
      <c r="G76" s="94" t="n">
        <f aca="false">SUM(E76)*F76</f>
        <v>58.7377777777778</v>
      </c>
      <c r="H76" s="95" t="n">
        <f aca="false">SUM(E76)*$Y$8*J76</f>
        <v>67.2</v>
      </c>
      <c r="I76" s="96"/>
      <c r="J76" s="97" t="n">
        <v>0.05</v>
      </c>
      <c r="K76" s="98" t="n">
        <v>2290</v>
      </c>
      <c r="L76" s="99" t="n">
        <f aca="false">SUM(K76)*L$12</f>
        <v>2290</v>
      </c>
      <c r="M76" s="79" t="n">
        <f aca="false">ROUND(L76,1)</f>
        <v>2290</v>
      </c>
      <c r="N76" s="100" t="n">
        <f aca="false">Z76/$Y$8*1.1</f>
        <v>4151.67703703704</v>
      </c>
      <c r="O76" s="97" t="n">
        <f aca="false">SUM(M76)/N76</f>
        <v>0.551584330758619</v>
      </c>
      <c r="P76" s="101" t="n">
        <f aca="false">H76*M76+(I76*M76)/2</f>
        <v>153888</v>
      </c>
      <c r="Q76" s="101" t="n">
        <f aca="false">SUM(P76)</f>
        <v>153888</v>
      </c>
      <c r="R76" s="132"/>
      <c r="S76" s="102" t="n">
        <f aca="false">K76*0.012</f>
        <v>27.48</v>
      </c>
      <c r="T76" s="101" t="n">
        <f aca="false">R76*S76</f>
        <v>0</v>
      </c>
      <c r="U76" s="132"/>
      <c r="V76" s="102" t="n">
        <f aca="false">K76*0.011</f>
        <v>25.19</v>
      </c>
      <c r="W76" s="103" t="n">
        <f aca="false">U76*V76</f>
        <v>0</v>
      </c>
      <c r="X76" s="101" t="n">
        <f aca="false">SUM(P76)/1</f>
        <v>153888</v>
      </c>
      <c r="Y76" s="101"/>
      <c r="Z76" s="92" t="n">
        <f aca="false">$G$8*F76</f>
        <v>90582.0444444444</v>
      </c>
      <c r="AA76" s="104" t="n">
        <f aca="false">X76</f>
        <v>153888</v>
      </c>
      <c r="AD76" s="12"/>
    </row>
    <row r="77" customFormat="false" ht="12.75" hidden="false" customHeight="true" outlineLevel="0" collapsed="false">
      <c r="A77" s="118"/>
      <c r="B77" s="79"/>
      <c r="C77" s="106" t="s">
        <v>62</v>
      </c>
      <c r="D77" s="92"/>
      <c r="E77" s="79" t="n">
        <f aca="false">SUM(E76)</f>
        <v>56</v>
      </c>
      <c r="F77" s="93" t="n">
        <f aca="false">SUM(F70,F76,F74)</f>
        <v>4.29111111111111</v>
      </c>
      <c r="G77" s="94" t="n">
        <f aca="false">SUM(G68)</f>
        <v>240.302222222222</v>
      </c>
      <c r="H77" s="95" t="n">
        <f aca="false">SUM(H67:H76)</f>
        <v>1008</v>
      </c>
      <c r="I77" s="100"/>
      <c r="J77" s="97" t="n">
        <f aca="false">SUM(J67:J76)</f>
        <v>0.75</v>
      </c>
      <c r="K77" s="79"/>
      <c r="L77" s="99"/>
      <c r="M77" s="79"/>
      <c r="N77" s="100"/>
      <c r="O77" s="97"/>
      <c r="P77" s="101" t="n">
        <f aca="false">SUM(P67:P76)</f>
        <v>4106108.16</v>
      </c>
      <c r="Q77" s="95" t="n">
        <f aca="false">SUM(Q67:Q76)</f>
        <v>4106108.16</v>
      </c>
      <c r="R77" s="95" t="n">
        <f aca="false">SUM(R67:R76)</f>
        <v>0</v>
      </c>
      <c r="S77" s="95" t="n">
        <f aca="false">SUM(S67:S75)</f>
        <v>348.96</v>
      </c>
      <c r="T77" s="95" t="n">
        <f aca="false">SUM(T67:T75)</f>
        <v>0</v>
      </c>
      <c r="U77" s="95" t="n">
        <f aca="false">SUM(U67:U75)</f>
        <v>0</v>
      </c>
      <c r="V77" s="95" t="n">
        <f aca="false">SUM(V67:V75)</f>
        <v>319.88</v>
      </c>
      <c r="W77" s="146" t="n">
        <f aca="false">SUM(W67:W75)</f>
        <v>0</v>
      </c>
      <c r="X77" s="101" t="n">
        <f aca="false">SUM(X67:X76)</f>
        <v>4106108.16</v>
      </c>
      <c r="Y77" s="101" t="n">
        <f aca="false">SUM(Y68)</f>
        <v>20752499.9111111</v>
      </c>
      <c r="Z77" s="92" t="n">
        <f aca="false">SUM(Z68)</f>
        <v>370580.355555556</v>
      </c>
      <c r="AA77" s="104" t="n">
        <f aca="false">SUM(AA67:AA76)</f>
        <v>-16646391.7511111</v>
      </c>
      <c r="AB77" s="12"/>
      <c r="AD77" s="12"/>
    </row>
    <row r="78" s="165" customFormat="true" ht="21.75" hidden="false" customHeight="true" outlineLevel="0" collapsed="false">
      <c r="A78" s="151"/>
      <c r="B78" s="152"/>
      <c r="C78" s="153" t="s">
        <v>113</v>
      </c>
      <c r="D78" s="154"/>
      <c r="E78" s="155" t="n">
        <f aca="false">SUM(E77,E65,E57,E52,E45,E35,E30,E22,E17)+E23+E25+E24</f>
        <v>428</v>
      </c>
      <c r="F78" s="156" t="e">
        <f aca="false">SUM(G65,G77,G57,G52,G45,G35,G30,G22,#REF!)</f>
        <v>#REF!</v>
      </c>
      <c r="G78" s="157" t="n">
        <f aca="false">SUM(G77,G65,G57,G52,G45,G35,G30,G22,G17)+G23+G25+G24</f>
        <v>1345.80121212121</v>
      </c>
      <c r="H78" s="155" t="n">
        <f aca="false">SUM(H77,H65,H57,H52,H45,H35,H30,H22,H17)+H23+H25+H24</f>
        <v>9174</v>
      </c>
      <c r="I78" s="155"/>
      <c r="J78" s="155"/>
      <c r="K78" s="158"/>
      <c r="L78" s="158"/>
      <c r="M78" s="158"/>
      <c r="N78" s="155"/>
      <c r="O78" s="159"/>
      <c r="P78" s="160" t="n">
        <f aca="false">SUM(P77,P65,P57,P52,P45,P35,P30,P22,P17)+P23+P25+P24</f>
        <v>46431282.72</v>
      </c>
      <c r="Q78" s="155" t="e">
        <f aca="false">SUM(Q65,Q77,#REF!,Q46,Q45,Q30,Q23,Q22)+Q52+Q57+#REF!+Q35</f>
        <v>#REF!</v>
      </c>
      <c r="R78" s="155" t="e">
        <f aca="false">SUM(R65,R77,#REF!,R46,R45,R30,R23,R22)+R52+R57+#REF!+R35</f>
        <v>#REF!</v>
      </c>
      <c r="S78" s="155" t="e">
        <f aca="false">SUM(S65,S77,#REF!,S46,S45,S30,S23,S22)+S52+S57+#REF!+S35</f>
        <v>#REF!</v>
      </c>
      <c r="T78" s="155" t="e">
        <f aca="false">SUM(T65,T77,#REF!,T46,T45,T30,T23,T22)+T52+T57+#REF!+T35</f>
        <v>#REF!</v>
      </c>
      <c r="U78" s="155" t="e">
        <f aca="false">SUM(U65,U77,#REF!,U46,U45,U30,U23,U22)+U52+U57+#REF!+U35</f>
        <v>#REF!</v>
      </c>
      <c r="V78" s="155" t="e">
        <f aca="false">SUM(V65,V77,#REF!,V46,V45,V30,V23,V22)+V52+V57+#REF!+V35</f>
        <v>#REF!</v>
      </c>
      <c r="W78" s="161" t="e">
        <f aca="false">SUM(W65,W77,#REF!,W46,W45,W30,W23,W22)+W52+W57+#REF!+W35</f>
        <v>#REF!</v>
      </c>
      <c r="X78" s="160" t="n">
        <f aca="false">SUM(X77,X65,X57,X52,X45,X35,X30,X22,X17)+X23+X25+X24</f>
        <v>46431282.72</v>
      </c>
      <c r="Y78" s="160" t="n">
        <f aca="false">SUM(Y77,Y65,Y57,Y52,Y45,Y35,Y30,Y22,Y17)+Y23+Y25+Y24</f>
        <v>143109169.826263</v>
      </c>
      <c r="Z78" s="162"/>
      <c r="AA78" s="163" t="n">
        <f aca="false">SUM(AA77,AA65,AA57,AA52,AA45,AA35,AA30,AA22,AA17)+AA23+AA25+AA24</f>
        <v>-96677887.1062626</v>
      </c>
      <c r="AB78" s="164"/>
      <c r="AG78" s="166"/>
    </row>
    <row r="79" customFormat="false" ht="15" hidden="true" customHeight="true" outlineLevel="0" collapsed="false">
      <c r="A79" s="167"/>
      <c r="B79" s="168"/>
      <c r="C79" s="27" t="s">
        <v>13</v>
      </c>
      <c r="D79" s="29" t="s">
        <v>14</v>
      </c>
      <c r="E79" s="30" t="s">
        <v>15</v>
      </c>
      <c r="F79" s="169" t="s">
        <v>16</v>
      </c>
      <c r="G79" s="170" t="s">
        <v>17</v>
      </c>
      <c r="H79" s="33" t="s">
        <v>18</v>
      </c>
      <c r="I79" s="34"/>
      <c r="J79" s="33" t="s">
        <v>19</v>
      </c>
      <c r="K79" s="33" t="s">
        <v>20</v>
      </c>
      <c r="L79" s="36"/>
      <c r="M79" s="33" t="s">
        <v>20</v>
      </c>
      <c r="N79" s="36" t="s">
        <v>21</v>
      </c>
      <c r="O79" s="33" t="s">
        <v>22</v>
      </c>
      <c r="P79" s="33" t="s">
        <v>23</v>
      </c>
      <c r="Q79" s="37" t="s">
        <v>23</v>
      </c>
      <c r="R79" s="33" t="s">
        <v>24</v>
      </c>
      <c r="S79" s="33" t="s">
        <v>20</v>
      </c>
      <c r="T79" s="33" t="s">
        <v>23</v>
      </c>
      <c r="U79" s="33" t="s">
        <v>24</v>
      </c>
      <c r="V79" s="33" t="s">
        <v>20</v>
      </c>
      <c r="W79" s="38" t="s">
        <v>23</v>
      </c>
      <c r="X79" s="33" t="s">
        <v>23</v>
      </c>
      <c r="Y79" s="38" t="s">
        <v>25</v>
      </c>
      <c r="Z79" s="38" t="s">
        <v>26</v>
      </c>
      <c r="AA79" s="39" t="s">
        <v>27</v>
      </c>
    </row>
    <row r="80" customFormat="false" ht="15" hidden="true" customHeight="true" outlineLevel="0" collapsed="false">
      <c r="A80" s="171"/>
      <c r="B80" s="172"/>
      <c r="C80" s="27"/>
      <c r="D80" s="41" t="s">
        <v>28</v>
      </c>
      <c r="E80" s="30"/>
      <c r="F80" s="173" t="s">
        <v>29</v>
      </c>
      <c r="G80" s="174" t="s">
        <v>30</v>
      </c>
      <c r="H80" s="44" t="s">
        <v>31</v>
      </c>
      <c r="I80" s="45" t="s">
        <v>32</v>
      </c>
      <c r="J80" s="44" t="s">
        <v>33</v>
      </c>
      <c r="K80" s="44" t="n">
        <v>2019</v>
      </c>
      <c r="L80" s="175" t="n">
        <v>1</v>
      </c>
      <c r="M80" s="44" t="n">
        <v>2020</v>
      </c>
      <c r="N80" s="47" t="s">
        <v>34</v>
      </c>
      <c r="O80" s="44" t="s">
        <v>35</v>
      </c>
      <c r="P80" s="44" t="s">
        <v>36</v>
      </c>
      <c r="Q80" s="45" t="s">
        <v>37</v>
      </c>
      <c r="R80" s="44" t="s">
        <v>38</v>
      </c>
      <c r="S80" s="44" t="s">
        <v>39</v>
      </c>
      <c r="T80" s="44" t="s">
        <v>40</v>
      </c>
      <c r="U80" s="44" t="s">
        <v>41</v>
      </c>
      <c r="V80" s="44" t="s">
        <v>42</v>
      </c>
      <c r="W80" s="48" t="s">
        <v>43</v>
      </c>
      <c r="X80" s="44" t="s">
        <v>44</v>
      </c>
      <c r="Y80" s="48" t="s">
        <v>45</v>
      </c>
      <c r="Z80" s="48" t="s">
        <v>46</v>
      </c>
      <c r="AA80" s="49" t="s">
        <v>47</v>
      </c>
    </row>
    <row r="81" customFormat="false" ht="15" hidden="true" customHeight="true" outlineLevel="0" collapsed="false">
      <c r="A81" s="176"/>
      <c r="B81" s="177"/>
      <c r="C81" s="27"/>
      <c r="D81" s="50" t="s">
        <v>48</v>
      </c>
      <c r="E81" s="30"/>
      <c r="F81" s="178" t="s">
        <v>49</v>
      </c>
      <c r="G81" s="179" t="s">
        <v>50</v>
      </c>
      <c r="H81" s="53" t="s">
        <v>51</v>
      </c>
      <c r="I81" s="54"/>
      <c r="J81" s="53" t="s">
        <v>52</v>
      </c>
      <c r="K81" s="53"/>
      <c r="L81" s="55"/>
      <c r="M81" s="53"/>
      <c r="N81" s="56" t="s">
        <v>20</v>
      </c>
      <c r="O81" s="53" t="s">
        <v>53</v>
      </c>
      <c r="P81" s="57" t="s">
        <v>11</v>
      </c>
      <c r="Q81" s="58" t="n">
        <v>0.1</v>
      </c>
      <c r="R81" s="57"/>
      <c r="S81" s="57" t="s">
        <v>11</v>
      </c>
      <c r="T81" s="57" t="s">
        <v>11</v>
      </c>
      <c r="U81" s="57"/>
      <c r="V81" s="57" t="s">
        <v>11</v>
      </c>
      <c r="W81" s="59" t="s">
        <v>11</v>
      </c>
      <c r="X81" s="57" t="s">
        <v>54</v>
      </c>
      <c r="Y81" s="59" t="s">
        <v>11</v>
      </c>
      <c r="Z81" s="59"/>
      <c r="AA81" s="61" t="s">
        <v>55</v>
      </c>
    </row>
    <row r="82" s="76" customFormat="true" ht="16.5" hidden="false" customHeight="true" outlineLevel="0" collapsed="false">
      <c r="A82" s="63"/>
      <c r="B82" s="64"/>
      <c r="C82" s="65" t="s">
        <v>114</v>
      </c>
      <c r="D82" s="180"/>
      <c r="E82" s="67"/>
      <c r="F82" s="68"/>
      <c r="G82" s="181"/>
      <c r="H82" s="182"/>
      <c r="I82" s="70"/>
      <c r="J82" s="183"/>
      <c r="K82" s="67"/>
      <c r="L82" s="67"/>
      <c r="M82" s="67"/>
      <c r="N82" s="67"/>
      <c r="O82" s="183"/>
      <c r="P82" s="184"/>
      <c r="Q82" s="184"/>
      <c r="R82" s="184"/>
      <c r="S82" s="185"/>
      <c r="T82" s="184"/>
      <c r="U82" s="184"/>
      <c r="V82" s="185"/>
      <c r="W82" s="186"/>
      <c r="X82" s="187"/>
      <c r="Y82" s="186"/>
      <c r="Z82" s="186"/>
      <c r="AA82" s="188"/>
      <c r="AC82" s="189"/>
      <c r="AD82" s="190"/>
    </row>
    <row r="83" s="90" customFormat="true" ht="13.5" hidden="false" customHeight="true" outlineLevel="0" collapsed="false">
      <c r="A83" s="78" t="n">
        <v>13</v>
      </c>
      <c r="B83" s="79" t="s">
        <v>57</v>
      </c>
      <c r="C83" s="191" t="s">
        <v>115</v>
      </c>
      <c r="D83" s="192"/>
      <c r="E83" s="98"/>
      <c r="F83" s="193"/>
      <c r="G83" s="112"/>
      <c r="H83" s="194"/>
      <c r="I83" s="113"/>
      <c r="J83" s="195"/>
      <c r="K83" s="98"/>
      <c r="L83" s="116"/>
      <c r="M83" s="98"/>
      <c r="N83" s="113"/>
      <c r="O83" s="195"/>
      <c r="P83" s="196"/>
      <c r="Q83" s="196"/>
      <c r="R83" s="196"/>
      <c r="S83" s="197"/>
      <c r="T83" s="196"/>
      <c r="U83" s="196"/>
      <c r="V83" s="197"/>
      <c r="W83" s="198"/>
      <c r="X83" s="101"/>
      <c r="Y83" s="198"/>
      <c r="Z83" s="199"/>
      <c r="AA83" s="200"/>
      <c r="AC83" s="91"/>
      <c r="AD83" s="201"/>
    </row>
    <row r="84" customFormat="false" ht="12.75" hidden="false" customHeight="true" outlineLevel="0" collapsed="false">
      <c r="A84" s="118"/>
      <c r="B84" s="79" t="s">
        <v>116</v>
      </c>
      <c r="C84" s="80" t="s">
        <v>117</v>
      </c>
      <c r="D84" s="92" t="s">
        <v>118</v>
      </c>
      <c r="E84" s="79" t="n">
        <f aca="false">120*AC$13</f>
        <v>0</v>
      </c>
      <c r="F84" s="202" t="n">
        <f aca="false">D84*2/330+0.12*2</f>
        <v>2.02787878787879</v>
      </c>
      <c r="G84" s="94" t="n">
        <f aca="false">SUM(E84)*F84</f>
        <v>0</v>
      </c>
      <c r="H84" s="95" t="n">
        <f aca="false">SUM(E84)*$P$6</f>
        <v>0</v>
      </c>
      <c r="I84" s="96"/>
      <c r="J84" s="121" t="e">
        <f aca="false">SUM(H84)/(E84*$P$8)</f>
        <v>#DIV/0!</v>
      </c>
      <c r="K84" s="98" t="n">
        <v>4958</v>
      </c>
      <c r="L84" s="99" t="n">
        <f aca="false">SUM(K84)*L$12</f>
        <v>4958</v>
      </c>
      <c r="M84" s="79" t="n">
        <f aca="false">ROUND(L84,1)</f>
        <v>4958</v>
      </c>
      <c r="N84" s="100" t="n">
        <f aca="false">Z84/$O$8*1.1</f>
        <v>6262.8901754386</v>
      </c>
      <c r="O84" s="97" t="n">
        <f aca="false">SUM(M84)/N84</f>
        <v>0.791647284418936</v>
      </c>
      <c r="P84" s="101" t="n">
        <f aca="false">H84*M84+(I84*M84)/2</f>
        <v>0</v>
      </c>
      <c r="Q84" s="101" t="n">
        <f aca="false">SUM(P84)</f>
        <v>0</v>
      </c>
      <c r="R84" s="101"/>
      <c r="S84" s="102" t="n">
        <f aca="false">K84*0.012</f>
        <v>59.496</v>
      </c>
      <c r="T84" s="101" t="n">
        <f aca="false">R84*S84</f>
        <v>0</v>
      </c>
      <c r="U84" s="101"/>
      <c r="V84" s="102" t="n">
        <f aca="false">K84*0.011</f>
        <v>54.538</v>
      </c>
      <c r="W84" s="103" t="n">
        <f aca="false">U84*V84</f>
        <v>0</v>
      </c>
      <c r="X84" s="101" t="n">
        <f aca="false">SUM(P84)/1</f>
        <v>0</v>
      </c>
      <c r="Y84" s="101" t="n">
        <f aca="false">G$7*G84</f>
        <v>0</v>
      </c>
      <c r="Z84" s="92" t="n">
        <f aca="false">$G$7*F84</f>
        <v>216354.387878788</v>
      </c>
      <c r="AA84" s="104" t="n">
        <f aca="false">X84-Y84</f>
        <v>0</v>
      </c>
      <c r="AC84" s="135"/>
      <c r="AD84" s="12"/>
    </row>
    <row r="85" customFormat="false" ht="12.75" hidden="false" customHeight="true" outlineLevel="0" collapsed="false">
      <c r="A85" s="118"/>
      <c r="B85" s="79" t="s">
        <v>59</v>
      </c>
      <c r="C85" s="80" t="s">
        <v>117</v>
      </c>
      <c r="D85" s="92" t="s">
        <v>118</v>
      </c>
      <c r="E85" s="79" t="n">
        <v>145</v>
      </c>
      <c r="F85" s="202" t="n">
        <f aca="false">D85*2/330+0.12*2</f>
        <v>2.02787878787879</v>
      </c>
      <c r="G85" s="94" t="n">
        <f aca="false">SUM(E85)*F85</f>
        <v>294.042424242424</v>
      </c>
      <c r="H85" s="95" t="n">
        <f aca="false">SUM(E85)*$P$6</f>
        <v>4132.5</v>
      </c>
      <c r="I85" s="96"/>
      <c r="J85" s="97" t="n">
        <f aca="false">SUM(H85)/(E85*$P$8)</f>
        <v>0.75</v>
      </c>
      <c r="K85" s="98" t="n">
        <v>4958</v>
      </c>
      <c r="L85" s="99" t="n">
        <f aca="false">SUM(K85)*L$12</f>
        <v>4958</v>
      </c>
      <c r="M85" s="79" t="n">
        <f aca="false">ROUND(L85,1)</f>
        <v>4958</v>
      </c>
      <c r="N85" s="100" t="n">
        <f aca="false">Z85/$O$8*1.1</f>
        <v>11341.1789473684</v>
      </c>
      <c r="O85" s="97" t="n">
        <f aca="false">SUM(M85)/N85</f>
        <v>0.437167954320167</v>
      </c>
      <c r="P85" s="101" t="n">
        <f aca="false">H85*M85+(I85*M85)/2</f>
        <v>20488935</v>
      </c>
      <c r="Q85" s="101" t="n">
        <f aca="false">SUM(P85)</f>
        <v>20488935</v>
      </c>
      <c r="R85" s="101"/>
      <c r="S85" s="102" t="n">
        <f aca="false">K85*0.012</f>
        <v>59.496</v>
      </c>
      <c r="T85" s="101" t="n">
        <f aca="false">R85*S85</f>
        <v>0</v>
      </c>
      <c r="U85" s="101"/>
      <c r="V85" s="102" t="n">
        <f aca="false">K85*0.011</f>
        <v>54.538</v>
      </c>
      <c r="W85" s="103" t="n">
        <f aca="false">U85*V85</f>
        <v>0</v>
      </c>
      <c r="X85" s="101" t="n">
        <f aca="false">SUM(P85)/1</f>
        <v>20488935</v>
      </c>
      <c r="Y85" s="101" t="n">
        <f aca="false">G$6*G85</f>
        <v>56808996.3636364</v>
      </c>
      <c r="Z85" s="92" t="n">
        <f aca="false">$G$6*F85</f>
        <v>391786.181818182</v>
      </c>
      <c r="AA85" s="104" t="n">
        <f aca="false">X85-Y85</f>
        <v>-36320061.3636364</v>
      </c>
      <c r="AC85" s="135"/>
      <c r="AD85" s="12"/>
    </row>
    <row r="86" customFormat="false" ht="12.75" hidden="false" customHeight="true" outlineLevel="0" collapsed="false">
      <c r="A86" s="118"/>
      <c r="B86" s="141"/>
      <c r="C86" s="106" t="s">
        <v>62</v>
      </c>
      <c r="D86" s="92"/>
      <c r="E86" s="126" t="n">
        <f aca="false">SUM(E84:E85)</f>
        <v>145</v>
      </c>
      <c r="F86" s="202"/>
      <c r="G86" s="94" t="n">
        <f aca="false">SUM(G84:G85)</f>
        <v>294.042424242424</v>
      </c>
      <c r="H86" s="95" t="n">
        <f aca="false">SUM(H84:H85)</f>
        <v>4132.5</v>
      </c>
      <c r="I86" s="96"/>
      <c r="J86" s="97"/>
      <c r="K86" s="98"/>
      <c r="L86" s="107"/>
      <c r="M86" s="95"/>
      <c r="N86" s="108"/>
      <c r="O86" s="97"/>
      <c r="P86" s="101" t="n">
        <f aca="false">SUM(P84:P85)</f>
        <v>20488935</v>
      </c>
      <c r="Q86" s="101"/>
      <c r="R86" s="101"/>
      <c r="S86" s="102"/>
      <c r="T86" s="101"/>
      <c r="U86" s="101"/>
      <c r="V86" s="102"/>
      <c r="W86" s="103"/>
      <c r="X86" s="101" t="n">
        <f aca="false">SUM(X84:X85)</f>
        <v>20488935</v>
      </c>
      <c r="Y86" s="101" t="n">
        <f aca="false">SUM(Y84:Y85)</f>
        <v>56808996.3636364</v>
      </c>
      <c r="Z86" s="109"/>
      <c r="AA86" s="104" t="n">
        <f aca="false">SUM(AA84:AA85)</f>
        <v>-36320061.3636364</v>
      </c>
      <c r="AB86" s="12"/>
      <c r="AC86" s="135"/>
      <c r="AD86" s="12"/>
    </row>
    <row r="87" customFormat="false" ht="13.5" hidden="false" customHeight="true" outlineLevel="0" collapsed="false">
      <c r="A87" s="118" t="n">
        <v>14</v>
      </c>
      <c r="B87" s="79" t="s">
        <v>57</v>
      </c>
      <c r="C87" s="80" t="s">
        <v>119</v>
      </c>
      <c r="D87" s="203"/>
      <c r="E87" s="126" t="n">
        <v>15</v>
      </c>
      <c r="F87" s="202"/>
      <c r="G87" s="94"/>
      <c r="H87" s="95"/>
      <c r="I87" s="96"/>
      <c r="J87" s="97"/>
      <c r="K87" s="79"/>
      <c r="L87" s="79"/>
      <c r="M87" s="79"/>
      <c r="N87" s="79"/>
      <c r="O87" s="97"/>
      <c r="P87" s="101"/>
      <c r="Q87" s="101"/>
      <c r="R87" s="101"/>
      <c r="S87" s="102"/>
      <c r="T87" s="101"/>
      <c r="U87" s="101"/>
      <c r="V87" s="102"/>
      <c r="W87" s="103"/>
      <c r="X87" s="101"/>
      <c r="Y87" s="103"/>
      <c r="Z87" s="103"/>
      <c r="AA87" s="104"/>
      <c r="AD87" s="12"/>
    </row>
    <row r="88" customFormat="false" ht="12.75" hidden="false" customHeight="true" outlineLevel="0" collapsed="false">
      <c r="A88" s="118"/>
      <c r="B88" s="79" t="s">
        <v>116</v>
      </c>
      <c r="C88" s="80" t="s">
        <v>120</v>
      </c>
      <c r="D88" s="92" t="s">
        <v>121</v>
      </c>
      <c r="E88" s="79" t="n">
        <f aca="false">SUM(E87)*AC13</f>
        <v>0</v>
      </c>
      <c r="F88" s="204" t="n">
        <f aca="false">D88*2/330+0.12*2</f>
        <v>2.57333333333333</v>
      </c>
      <c r="G88" s="205" t="n">
        <f aca="false">SUM(E88)*F88</f>
        <v>0</v>
      </c>
      <c r="H88" s="120" t="n">
        <f aca="false">SUM(E88)*$P$6</f>
        <v>0</v>
      </c>
      <c r="I88" s="206"/>
      <c r="J88" s="121" t="e">
        <f aca="false">SUM(H88)/(E88*$P$8)</f>
        <v>#DIV/0!</v>
      </c>
      <c r="K88" s="207" t="e">
        <f aca="false">SUM(#REF!)</f>
        <v>#REF!</v>
      </c>
      <c r="L88" s="124" t="e">
        <f aca="false">SUM(K88)*L$12</f>
        <v>#REF!</v>
      </c>
      <c r="M88" s="124" t="e">
        <f aca="false">ROUND(L88,1)</f>
        <v>#REF!</v>
      </c>
      <c r="N88" s="120" t="n">
        <f aca="false">Z88/$O$8*1.1</f>
        <v>7947.46912280702</v>
      </c>
      <c r="O88" s="121" t="e">
        <f aca="false">SUM(M88)/N88</f>
        <v>#REF!</v>
      </c>
      <c r="P88" s="208" t="e">
        <f aca="false">H88*M88+(I88*M88)/2</f>
        <v>#REF!</v>
      </c>
      <c r="Q88" s="208" t="e">
        <f aca="false">SUM(P88)</f>
        <v>#REF!</v>
      </c>
      <c r="R88" s="208"/>
      <c r="S88" s="209" t="e">
        <f aca="false">K88*0.012</f>
        <v>#REF!</v>
      </c>
      <c r="T88" s="208" t="e">
        <f aca="false">R88*S88</f>
        <v>#REF!</v>
      </c>
      <c r="U88" s="208"/>
      <c r="V88" s="209" t="e">
        <f aca="false">K88*0.011</f>
        <v>#REF!</v>
      </c>
      <c r="W88" s="210" t="e">
        <f aca="false">U88*V88</f>
        <v>#REF!</v>
      </c>
      <c r="X88" s="208" t="e">
        <f aca="false">SUM(P88)/1</f>
        <v>#REF!</v>
      </c>
      <c r="Y88" s="210" t="n">
        <f aca="false">G$7*G88</f>
        <v>0</v>
      </c>
      <c r="Z88" s="211" t="n">
        <f aca="false">$G$7*F88</f>
        <v>274548.933333333</v>
      </c>
      <c r="AA88" s="212" t="e">
        <f aca="false">X88-Y88</f>
        <v>#REF!</v>
      </c>
      <c r="AC88" s="135"/>
      <c r="AD88" s="12"/>
    </row>
    <row r="89" customFormat="false" ht="12.75" hidden="false" customHeight="true" outlineLevel="0" collapsed="false">
      <c r="A89" s="118"/>
      <c r="B89" s="79" t="s">
        <v>59</v>
      </c>
      <c r="C89" s="80" t="s">
        <v>120</v>
      </c>
      <c r="D89" s="92" t="s">
        <v>121</v>
      </c>
      <c r="E89" s="79" t="n">
        <f aca="false">SUM(E87)-E88</f>
        <v>15</v>
      </c>
      <c r="F89" s="93" t="n">
        <f aca="false">D89*2/330+0.12*2</f>
        <v>2.57333333333333</v>
      </c>
      <c r="G89" s="94" t="n">
        <f aca="false">SUM(E89)*F89</f>
        <v>38.6</v>
      </c>
      <c r="H89" s="95" t="n">
        <f aca="false">SUM(E89)*$P$6</f>
        <v>427.5</v>
      </c>
      <c r="I89" s="96"/>
      <c r="J89" s="97" t="n">
        <f aca="false">SUM(H89)/(E89*$P$8)</f>
        <v>0.75</v>
      </c>
      <c r="K89" s="98" t="n">
        <v>7430</v>
      </c>
      <c r="L89" s="79" t="n">
        <f aca="false">SUM(K89)*L$12</f>
        <v>7430</v>
      </c>
      <c r="M89" s="79" t="n">
        <f aca="false">ROUND(L89,1)</f>
        <v>7430</v>
      </c>
      <c r="N89" s="95"/>
      <c r="O89" s="97"/>
      <c r="P89" s="101" t="n">
        <f aca="false">H89*M89+(I89*M89)/2</f>
        <v>3176325</v>
      </c>
      <c r="Q89" s="101"/>
      <c r="R89" s="101"/>
      <c r="S89" s="102"/>
      <c r="T89" s="101"/>
      <c r="U89" s="101"/>
      <c r="V89" s="102"/>
      <c r="W89" s="103"/>
      <c r="X89" s="101" t="n">
        <f aca="false">SUM(P89)/1</f>
        <v>3176325</v>
      </c>
      <c r="Y89" s="103" t="n">
        <f aca="false">G$6*G89</f>
        <v>7457520</v>
      </c>
      <c r="Z89" s="92" t="n">
        <f aca="false">$G$6*F89</f>
        <v>497168</v>
      </c>
      <c r="AA89" s="104" t="n">
        <f aca="false">X89-Y89</f>
        <v>-4281195</v>
      </c>
      <c r="AC89" s="135"/>
      <c r="AD89" s="12"/>
    </row>
    <row r="90" customFormat="false" ht="12.75" hidden="false" customHeight="true" outlineLevel="0" collapsed="false">
      <c r="A90" s="118"/>
      <c r="B90" s="79" t="s">
        <v>57</v>
      </c>
      <c r="C90" s="106" t="s">
        <v>62</v>
      </c>
      <c r="D90" s="92"/>
      <c r="E90" s="126" t="n">
        <f aca="false">SUM(E88:E89)</f>
        <v>15</v>
      </c>
      <c r="F90" s="202"/>
      <c r="G90" s="94" t="n">
        <f aca="false">SUM(G88:G89)</f>
        <v>38.6</v>
      </c>
      <c r="H90" s="129" t="n">
        <f aca="false">SUM(H88:H89)</f>
        <v>427.5</v>
      </c>
      <c r="I90" s="96"/>
      <c r="J90" s="97"/>
      <c r="K90" s="98"/>
      <c r="L90" s="79"/>
      <c r="M90" s="79"/>
      <c r="N90" s="95"/>
      <c r="O90" s="97"/>
      <c r="P90" s="132" t="n">
        <f aca="false">SUM(P89)</f>
        <v>3176325</v>
      </c>
      <c r="Q90" s="129" t="n">
        <f aca="false">SUM(Q89)</f>
        <v>0</v>
      </c>
      <c r="R90" s="129" t="n">
        <f aca="false">SUM(R89)</f>
        <v>0</v>
      </c>
      <c r="S90" s="129" t="n">
        <f aca="false">SUM(S89)</f>
        <v>0</v>
      </c>
      <c r="T90" s="129" t="n">
        <f aca="false">SUM(T89)</f>
        <v>0</v>
      </c>
      <c r="U90" s="129" t="n">
        <f aca="false">SUM(U89)</f>
        <v>0</v>
      </c>
      <c r="V90" s="129" t="n">
        <f aca="false">SUM(V89)</f>
        <v>0</v>
      </c>
      <c r="W90" s="129" t="n">
        <f aca="false">SUM(W89)</f>
        <v>0</v>
      </c>
      <c r="X90" s="132" t="n">
        <f aca="false">SUM(X89)</f>
        <v>3176325</v>
      </c>
      <c r="Y90" s="132" t="n">
        <f aca="false">SUM(Y89)</f>
        <v>7457520</v>
      </c>
      <c r="Z90" s="132" t="n">
        <f aca="false">SUM(Z89)</f>
        <v>497168</v>
      </c>
      <c r="AA90" s="134" t="n">
        <f aca="false">SUM(AA89)</f>
        <v>-4281195</v>
      </c>
      <c r="AB90" s="12"/>
      <c r="AC90" s="135"/>
      <c r="AD90" s="12"/>
    </row>
    <row r="91" customFormat="false" ht="12.75" hidden="false" customHeight="true" outlineLevel="0" collapsed="false">
      <c r="A91" s="118" t="n">
        <v>15</v>
      </c>
      <c r="B91" s="79" t="s">
        <v>116</v>
      </c>
      <c r="C91" s="80" t="s">
        <v>122</v>
      </c>
      <c r="D91" s="92"/>
      <c r="E91" s="126" t="n">
        <v>23</v>
      </c>
      <c r="F91" s="202"/>
      <c r="G91" s="94"/>
      <c r="H91" s="95"/>
      <c r="I91" s="96"/>
      <c r="J91" s="97"/>
      <c r="K91" s="79"/>
      <c r="L91" s="79"/>
      <c r="M91" s="79"/>
      <c r="N91" s="95"/>
      <c r="O91" s="97"/>
      <c r="P91" s="101"/>
      <c r="Q91" s="101"/>
      <c r="R91" s="101"/>
      <c r="S91" s="102"/>
      <c r="T91" s="101"/>
      <c r="U91" s="101"/>
      <c r="V91" s="102"/>
      <c r="W91" s="103"/>
      <c r="X91" s="101"/>
      <c r="Y91" s="103"/>
      <c r="Z91" s="103"/>
      <c r="AA91" s="104"/>
      <c r="AD91" s="12"/>
    </row>
    <row r="92" customFormat="false" ht="12.75" hidden="false" customHeight="true" outlineLevel="0" collapsed="false">
      <c r="A92" s="118"/>
      <c r="B92" s="79"/>
      <c r="C92" s="80" t="s">
        <v>123</v>
      </c>
      <c r="D92" s="92" t="n">
        <v>385</v>
      </c>
      <c r="E92" s="79" t="n">
        <f aca="false">SUM(E91)*AC13</f>
        <v>0</v>
      </c>
      <c r="F92" s="93" t="n">
        <f aca="false">D92*2/330+0.12*4-0.185</f>
        <v>2.62833333333333</v>
      </c>
      <c r="G92" s="94" t="n">
        <f aca="false">SUM(E92)*F92</f>
        <v>0</v>
      </c>
      <c r="H92" s="95" t="n">
        <f aca="false">SUM(E92)*$Y$6*J92</f>
        <v>0</v>
      </c>
      <c r="I92" s="96"/>
      <c r="J92" s="97" t="n">
        <v>0.5</v>
      </c>
      <c r="K92" s="98" t="n">
        <v>7430</v>
      </c>
      <c r="L92" s="79" t="n">
        <f aca="false">SUM(K92)*L$12</f>
        <v>7430</v>
      </c>
      <c r="M92" s="79" t="n">
        <f aca="false">ROUND(L92,1)</f>
        <v>7430</v>
      </c>
      <c r="N92" s="95" t="n">
        <f aca="false">Z92/$O$8*1.1</f>
        <v>8117.33083333333</v>
      </c>
      <c r="O92" s="97" t="n">
        <f aca="false">SUM(M92)/N92</f>
        <v>0.915325511865199</v>
      </c>
      <c r="P92" s="101" t="n">
        <f aca="false">H92*M92+(I92*M92)/2</f>
        <v>0</v>
      </c>
      <c r="Q92" s="101" t="n">
        <f aca="false">SUM(P92)</f>
        <v>0</v>
      </c>
      <c r="R92" s="101"/>
      <c r="S92" s="102" t="n">
        <f aca="false">K92*0.011</f>
        <v>81.73</v>
      </c>
      <c r="T92" s="101" t="n">
        <f aca="false">R92*S92</f>
        <v>0</v>
      </c>
      <c r="U92" s="101"/>
      <c r="V92" s="102" t="n">
        <f aca="false">R92*0.011</f>
        <v>0</v>
      </c>
      <c r="W92" s="103" t="n">
        <f aca="false">U92*V92</f>
        <v>0</v>
      </c>
      <c r="X92" s="101" t="n">
        <f aca="false">SUM(P92)/1</f>
        <v>0</v>
      </c>
      <c r="Y92" s="103" t="n">
        <f aca="false">G$7*G92</f>
        <v>0</v>
      </c>
      <c r="Z92" s="101" t="n">
        <f aca="false">$G$7*F92</f>
        <v>280416.883333333</v>
      </c>
      <c r="AA92" s="104" t="n">
        <f aca="false">X92-Y92</f>
        <v>0</v>
      </c>
      <c r="AD92" s="12"/>
    </row>
    <row r="93" customFormat="false" ht="12.75" hidden="false" customHeight="true" outlineLevel="0" collapsed="false">
      <c r="A93" s="118"/>
      <c r="B93" s="79"/>
      <c r="C93" s="80" t="s">
        <v>124</v>
      </c>
      <c r="D93" s="92" t="n">
        <v>95</v>
      </c>
      <c r="E93" s="126" t="n">
        <f aca="false">SUM(E92)</f>
        <v>0</v>
      </c>
      <c r="F93" s="202" t="n">
        <f aca="false">(D93*2/330+0.12*2)</f>
        <v>0.815757575757576</v>
      </c>
      <c r="G93" s="94" t="n">
        <f aca="false">SUM(E93)*F93</f>
        <v>0</v>
      </c>
      <c r="H93" s="95" t="n">
        <f aca="false">SUM(E93)*$Y$6*J93</f>
        <v>0</v>
      </c>
      <c r="I93" s="96"/>
      <c r="J93" s="97" t="n">
        <v>0.25</v>
      </c>
      <c r="K93" s="98" t="n">
        <v>2498</v>
      </c>
      <c r="L93" s="79" t="n">
        <f aca="false">SUM(K93)*L$12</f>
        <v>2498</v>
      </c>
      <c r="M93" s="79" t="n">
        <f aca="false">ROUND(L93,1)</f>
        <v>2498</v>
      </c>
      <c r="N93" s="95" t="n">
        <f aca="false">Z93/$O$8*1.1</f>
        <v>2519.38140350877</v>
      </c>
      <c r="O93" s="97" t="n">
        <f aca="false">SUM(M93)/N93</f>
        <v>0.991513232780478</v>
      </c>
      <c r="P93" s="101" t="n">
        <f aca="false">H93*M93+(I93*M93)/2</f>
        <v>0</v>
      </c>
      <c r="Q93" s="101" t="n">
        <f aca="false">SUM(P93)</f>
        <v>0</v>
      </c>
      <c r="R93" s="101"/>
      <c r="S93" s="102" t="n">
        <f aca="false">K93*0.011</f>
        <v>27.478</v>
      </c>
      <c r="T93" s="101" t="n">
        <f aca="false">R93*S93</f>
        <v>0</v>
      </c>
      <c r="U93" s="101"/>
      <c r="V93" s="102" t="n">
        <f aca="false">R93*0.011</f>
        <v>0</v>
      </c>
      <c r="W93" s="103" t="n">
        <f aca="false">U93*V93</f>
        <v>0</v>
      </c>
      <c r="X93" s="101" t="n">
        <f aca="false">SUM(P93)/1</f>
        <v>0</v>
      </c>
      <c r="Y93" s="103" t="n">
        <f aca="false">G$7*G93*0</f>
        <v>0</v>
      </c>
      <c r="Z93" s="101" t="n">
        <f aca="false">$G$7*F93</f>
        <v>87033.1757575758</v>
      </c>
      <c r="AA93" s="104" t="n">
        <f aca="false">X93-Y93</f>
        <v>0</v>
      </c>
      <c r="AD93" s="12"/>
    </row>
    <row r="94" customFormat="false" ht="12.75" hidden="false" customHeight="true" outlineLevel="0" collapsed="false">
      <c r="A94" s="118"/>
      <c r="B94" s="145"/>
      <c r="C94" s="106" t="s">
        <v>62</v>
      </c>
      <c r="D94" s="92"/>
      <c r="E94" s="126" t="n">
        <f aca="false">SUM(E92)</f>
        <v>0</v>
      </c>
      <c r="F94" s="202" t="n">
        <f aca="false">SUM(F92)</f>
        <v>2.62833333333333</v>
      </c>
      <c r="G94" s="94" t="n">
        <f aca="false">SUM(G92)</f>
        <v>0</v>
      </c>
      <c r="H94" s="95" t="n">
        <f aca="false">SUM(H91:H93)</f>
        <v>0</v>
      </c>
      <c r="I94" s="100"/>
      <c r="J94" s="97" t="n">
        <f aca="false">SUM(J91:J93)</f>
        <v>0.75</v>
      </c>
      <c r="K94" s="79"/>
      <c r="L94" s="79"/>
      <c r="M94" s="79"/>
      <c r="N94" s="95"/>
      <c r="O94" s="97"/>
      <c r="P94" s="101" t="n">
        <f aca="false">SUM(P91:P93)</f>
        <v>0</v>
      </c>
      <c r="Q94" s="95" t="n">
        <f aca="false">SUM(Q91:Q93)</f>
        <v>0</v>
      </c>
      <c r="R94" s="95"/>
      <c r="S94" s="102" t="n">
        <f aca="false">K94*0.01</f>
        <v>0</v>
      </c>
      <c r="T94" s="95" t="n">
        <f aca="false">SUM(T91:T93)</f>
        <v>0</v>
      </c>
      <c r="U94" s="95"/>
      <c r="V94" s="102" t="n">
        <f aca="false">R94*0.01</f>
        <v>0</v>
      </c>
      <c r="W94" s="146" t="n">
        <f aca="false">SUM(W91:W93)</f>
        <v>0</v>
      </c>
      <c r="X94" s="101" t="n">
        <f aca="false">SUM(X91:X93)</f>
        <v>0</v>
      </c>
      <c r="Y94" s="103" t="n">
        <f aca="false">SUM(Y92)</f>
        <v>0</v>
      </c>
      <c r="Z94" s="101" t="n">
        <f aca="false">$G$7*F94</f>
        <v>280416.883333333</v>
      </c>
      <c r="AA94" s="104" t="n">
        <f aca="false">SUM(AA91:AA93)</f>
        <v>0</v>
      </c>
      <c r="AD94" s="12"/>
    </row>
    <row r="95" customFormat="false" ht="12.75" hidden="false" customHeight="true" outlineLevel="0" collapsed="false">
      <c r="A95" s="118"/>
      <c r="B95" s="79" t="s">
        <v>59</v>
      </c>
      <c r="C95" s="80" t="s">
        <v>117</v>
      </c>
      <c r="D95" s="92"/>
      <c r="E95" s="126"/>
      <c r="F95" s="202"/>
      <c r="G95" s="94"/>
      <c r="H95" s="95"/>
      <c r="I95" s="96"/>
      <c r="J95" s="97"/>
      <c r="K95" s="79"/>
      <c r="L95" s="79"/>
      <c r="M95" s="79"/>
      <c r="N95" s="95"/>
      <c r="O95" s="97"/>
      <c r="P95" s="101"/>
      <c r="Q95" s="101"/>
      <c r="R95" s="101"/>
      <c r="S95" s="102"/>
      <c r="T95" s="101"/>
      <c r="U95" s="101"/>
      <c r="V95" s="102"/>
      <c r="W95" s="103"/>
      <c r="X95" s="101"/>
      <c r="Y95" s="103"/>
      <c r="Z95" s="103"/>
      <c r="AA95" s="104"/>
      <c r="AD95" s="12"/>
    </row>
    <row r="96" customFormat="false" ht="12.75" hidden="false" customHeight="true" outlineLevel="0" collapsed="false">
      <c r="A96" s="118"/>
      <c r="B96" s="79"/>
      <c r="C96" s="80" t="s">
        <v>123</v>
      </c>
      <c r="D96" s="92" t="n">
        <v>385</v>
      </c>
      <c r="E96" s="79" t="n">
        <f aca="false">SUM(E91)*AC14</f>
        <v>23</v>
      </c>
      <c r="F96" s="93" t="n">
        <f aca="false">D96*2/330+0.12*4-0.185</f>
        <v>2.62833333333333</v>
      </c>
      <c r="G96" s="213" t="n">
        <f aca="false">SUM(E96)*F96</f>
        <v>60.4516666666667</v>
      </c>
      <c r="H96" s="95" t="n">
        <f aca="false">SUM(E96)*$Y$6*J96</f>
        <v>437</v>
      </c>
      <c r="I96" s="96"/>
      <c r="J96" s="97" t="n">
        <v>0.5</v>
      </c>
      <c r="K96" s="98" t="n">
        <v>7430</v>
      </c>
      <c r="L96" s="79" t="n">
        <f aca="false">SUM(K96)*L$12</f>
        <v>7430</v>
      </c>
      <c r="M96" s="79" t="n">
        <f aca="false">ROUND(L96,1)</f>
        <v>7430</v>
      </c>
      <c r="N96" s="95" t="n">
        <f aca="false">Z96/$O$8*1.1</f>
        <v>14699.3</v>
      </c>
      <c r="O96" s="97" t="n">
        <f aca="false">SUM(M96)/N96</f>
        <v>0.505466246692019</v>
      </c>
      <c r="P96" s="101" t="n">
        <f aca="false">H96*M96+(I96*M96)/2</f>
        <v>3246910</v>
      </c>
      <c r="Q96" s="101" t="n">
        <f aca="false">SUM(P96)</f>
        <v>3246910</v>
      </c>
      <c r="R96" s="101"/>
      <c r="S96" s="102" t="n">
        <f aca="false">K96*0.011</f>
        <v>81.73</v>
      </c>
      <c r="T96" s="101" t="n">
        <f aca="false">R96*S96</f>
        <v>0</v>
      </c>
      <c r="U96" s="101"/>
      <c r="V96" s="102" t="n">
        <f aca="false">R96*0.011</f>
        <v>0</v>
      </c>
      <c r="W96" s="103" t="n">
        <f aca="false">U96*V96</f>
        <v>0</v>
      </c>
      <c r="X96" s="101" t="n">
        <f aca="false">SUM(P96)/1</f>
        <v>3246910</v>
      </c>
      <c r="Y96" s="103" t="n">
        <f aca="false">G$6*G96</f>
        <v>11679262</v>
      </c>
      <c r="Z96" s="101" t="n">
        <f aca="false">$G$6*F96</f>
        <v>507794</v>
      </c>
      <c r="AA96" s="104" t="n">
        <f aca="false">X96-Y96</f>
        <v>-8432352</v>
      </c>
      <c r="AB96" s="214"/>
      <c r="AD96" s="12"/>
    </row>
    <row r="97" customFormat="false" ht="12.75" hidden="false" customHeight="true" outlineLevel="0" collapsed="false">
      <c r="A97" s="118"/>
      <c r="B97" s="79"/>
      <c r="C97" s="80" t="s">
        <v>124</v>
      </c>
      <c r="D97" s="92" t="n">
        <v>95</v>
      </c>
      <c r="E97" s="126" t="n">
        <f aca="false">SUM(E96)</f>
        <v>23</v>
      </c>
      <c r="F97" s="202" t="n">
        <f aca="false">D97*2/330+0.12*2</f>
        <v>0.815757575757576</v>
      </c>
      <c r="G97" s="94" t="n">
        <f aca="false">SUM(E97)*F97</f>
        <v>18.7624242424242</v>
      </c>
      <c r="H97" s="95" t="n">
        <f aca="false">SUM(E97)*$Y$6*J97</f>
        <v>218.5</v>
      </c>
      <c r="I97" s="96"/>
      <c r="J97" s="97" t="n">
        <v>0.25</v>
      </c>
      <c r="K97" s="98" t="n">
        <v>2498</v>
      </c>
      <c r="L97" s="79" t="n">
        <f aca="false">SUM(K97)*L$12</f>
        <v>2498</v>
      </c>
      <c r="M97" s="79" t="n">
        <f aca="false">ROUND(L97,1)</f>
        <v>2498</v>
      </c>
      <c r="N97" s="95" t="n">
        <f aca="false">Z97/$O$8*1.1</f>
        <v>4562.23157894737</v>
      </c>
      <c r="O97" s="97" t="n">
        <f aca="false">SUM(M97)/N97</f>
        <v>0.547539062139488</v>
      </c>
      <c r="P97" s="101" t="n">
        <f aca="false">H97*M97+(I97*M97)/2</f>
        <v>545813</v>
      </c>
      <c r="Q97" s="101" t="n">
        <f aca="false">SUM(P97)</f>
        <v>545813</v>
      </c>
      <c r="R97" s="101"/>
      <c r="S97" s="102" t="n">
        <f aca="false">K97*0.011</f>
        <v>27.478</v>
      </c>
      <c r="T97" s="101" t="n">
        <f aca="false">R97*S97</f>
        <v>0</v>
      </c>
      <c r="U97" s="101"/>
      <c r="V97" s="102" t="n">
        <f aca="false">R97*0.011</f>
        <v>0</v>
      </c>
      <c r="W97" s="103" t="n">
        <f aca="false">U97*V97</f>
        <v>0</v>
      </c>
      <c r="X97" s="101" t="n">
        <f aca="false">SUM(P97)/1</f>
        <v>545813</v>
      </c>
      <c r="Y97" s="103"/>
      <c r="Z97" s="101" t="n">
        <f aca="false">$G$6*F97</f>
        <v>157604.363636364</v>
      </c>
      <c r="AA97" s="104" t="n">
        <f aca="false">X97-Y97</f>
        <v>545813</v>
      </c>
      <c r="AC97" s="135"/>
      <c r="AD97" s="12"/>
    </row>
    <row r="98" customFormat="false" ht="12.75" hidden="false" customHeight="true" outlineLevel="0" collapsed="false">
      <c r="A98" s="118"/>
      <c r="B98" s="145"/>
      <c r="C98" s="106" t="s">
        <v>62</v>
      </c>
      <c r="D98" s="92"/>
      <c r="E98" s="126" t="n">
        <f aca="false">SUM(E96)</f>
        <v>23</v>
      </c>
      <c r="F98" s="202" t="n">
        <f aca="false">SUM(F96)</f>
        <v>2.62833333333333</v>
      </c>
      <c r="G98" s="94" t="n">
        <f aca="false">SUM(G96)</f>
        <v>60.4516666666667</v>
      </c>
      <c r="H98" s="95" t="n">
        <f aca="false">SUM(H95:H97)</f>
        <v>655.5</v>
      </c>
      <c r="I98" s="100"/>
      <c r="J98" s="97" t="n">
        <f aca="false">SUM(J95:J97)</f>
        <v>0.75</v>
      </c>
      <c r="K98" s="79"/>
      <c r="L98" s="79"/>
      <c r="M98" s="79"/>
      <c r="N98" s="95"/>
      <c r="O98" s="97"/>
      <c r="P98" s="101" t="n">
        <f aca="false">SUM(P95:P97)</f>
        <v>3792723</v>
      </c>
      <c r="Q98" s="95" t="n">
        <f aca="false">SUM(Q95:Q97)</f>
        <v>3792723</v>
      </c>
      <c r="R98" s="95"/>
      <c r="S98" s="102" t="n">
        <f aca="false">K98*0.01</f>
        <v>0</v>
      </c>
      <c r="T98" s="95" t="n">
        <f aca="false">SUM(T95:T97)</f>
        <v>0</v>
      </c>
      <c r="U98" s="95"/>
      <c r="V98" s="102" t="n">
        <f aca="false">R98*0.01</f>
        <v>0</v>
      </c>
      <c r="W98" s="146" t="n">
        <f aca="false">SUM(W95:W97)</f>
        <v>0</v>
      </c>
      <c r="X98" s="101" t="n">
        <f aca="false">SUM(X95:X97)</f>
        <v>3792723</v>
      </c>
      <c r="Y98" s="103" t="n">
        <f aca="false">SUM(Y96)</f>
        <v>11679262</v>
      </c>
      <c r="Z98" s="103" t="n">
        <f aca="false">$G$6*F98</f>
        <v>507794</v>
      </c>
      <c r="AA98" s="104" t="n">
        <f aca="false">SUM(AA95:AA97)</f>
        <v>-7886539</v>
      </c>
      <c r="AB98" s="12"/>
      <c r="AD98" s="12"/>
    </row>
    <row r="99" customFormat="false" ht="12.75" hidden="false" customHeight="true" outlineLevel="0" collapsed="false">
      <c r="A99" s="118"/>
      <c r="B99" s="215" t="s">
        <v>125</v>
      </c>
      <c r="C99" s="80" t="s">
        <v>122</v>
      </c>
      <c r="D99" s="92"/>
      <c r="E99" s="126" t="n">
        <f aca="false">SUM(E98,E94)</f>
        <v>23</v>
      </c>
      <c r="F99" s="202"/>
      <c r="G99" s="94"/>
      <c r="H99" s="95" t="n">
        <f aca="false">SUM(H91,H95)</f>
        <v>0</v>
      </c>
      <c r="I99" s="96"/>
      <c r="J99" s="97"/>
      <c r="K99" s="79"/>
      <c r="L99" s="79"/>
      <c r="M99" s="79"/>
      <c r="N99" s="95"/>
      <c r="O99" s="97"/>
      <c r="P99" s="101"/>
      <c r="Q99" s="101"/>
      <c r="R99" s="101"/>
      <c r="S99" s="102"/>
      <c r="T99" s="101"/>
      <c r="U99" s="101"/>
      <c r="V99" s="102"/>
      <c r="W99" s="103"/>
      <c r="X99" s="101"/>
      <c r="Y99" s="103"/>
      <c r="Z99" s="103"/>
      <c r="AA99" s="104"/>
      <c r="AD99" s="12"/>
    </row>
    <row r="100" customFormat="false" ht="12.75" hidden="false" customHeight="true" outlineLevel="0" collapsed="false">
      <c r="A100" s="118"/>
      <c r="B100" s="215"/>
      <c r="C100" s="80" t="s">
        <v>123</v>
      </c>
      <c r="D100" s="92" t="n">
        <v>385</v>
      </c>
      <c r="E100" s="137" t="n">
        <f aca="false">SUM(E99)</f>
        <v>23</v>
      </c>
      <c r="F100" s="93" t="n">
        <f aca="false">D100*2/330+0.12*4-0.185</f>
        <v>2.62833333333333</v>
      </c>
      <c r="G100" s="94" t="n">
        <f aca="false">SUM(G96,G92)</f>
        <v>60.4516666666667</v>
      </c>
      <c r="H100" s="95" t="n">
        <f aca="false">SUM(H92,H96)</f>
        <v>437</v>
      </c>
      <c r="I100" s="96"/>
      <c r="J100" s="97" t="n">
        <v>0.5</v>
      </c>
      <c r="K100" s="98" t="n">
        <v>7430</v>
      </c>
      <c r="L100" s="79" t="n">
        <f aca="false">SUM(K100)*L$12</f>
        <v>7430</v>
      </c>
      <c r="M100" s="79" t="n">
        <f aca="false">ROUND(L100,1)</f>
        <v>7430</v>
      </c>
      <c r="N100" s="95" t="n">
        <f aca="false">Z100/$O$8*1.1</f>
        <v>14699.3</v>
      </c>
      <c r="O100" s="97" t="n">
        <f aca="false">SUM(M100)/N100</f>
        <v>0.505466246692019</v>
      </c>
      <c r="P100" s="101" t="n">
        <f aca="false">H100*M100+(I100*M100)/2</f>
        <v>3246910</v>
      </c>
      <c r="Q100" s="101" t="n">
        <f aca="false">SUM(P100)</f>
        <v>3246910</v>
      </c>
      <c r="R100" s="101"/>
      <c r="S100" s="102" t="n">
        <f aca="false">K100*0.011</f>
        <v>81.73</v>
      </c>
      <c r="T100" s="101" t="n">
        <f aca="false">R100*S100</f>
        <v>0</v>
      </c>
      <c r="U100" s="101"/>
      <c r="V100" s="102" t="n">
        <f aca="false">R100*0.011</f>
        <v>0</v>
      </c>
      <c r="W100" s="103" t="n">
        <f aca="false">U100*V100</f>
        <v>0</v>
      </c>
      <c r="X100" s="101" t="n">
        <f aca="false">SUM(P100)/1</f>
        <v>3246910</v>
      </c>
      <c r="Y100" s="103" t="n">
        <f aca="false">SUM(Y96,Y92)</f>
        <v>11679262</v>
      </c>
      <c r="Z100" s="103" t="n">
        <f aca="false">$G$6*F100</f>
        <v>507794</v>
      </c>
      <c r="AA100" s="104" t="n">
        <f aca="false">X100-Y100</f>
        <v>-8432352</v>
      </c>
      <c r="AD100" s="12"/>
    </row>
    <row r="101" customFormat="false" ht="12.75" hidden="false" customHeight="true" outlineLevel="0" collapsed="false">
      <c r="A101" s="118"/>
      <c r="B101" s="215"/>
      <c r="C101" s="80" t="s">
        <v>124</v>
      </c>
      <c r="D101" s="92" t="n">
        <v>95</v>
      </c>
      <c r="E101" s="137" t="n">
        <f aca="false">SUM(E99)</f>
        <v>23</v>
      </c>
      <c r="F101" s="202" t="n">
        <f aca="false">D101*2/330+0.12*2</f>
        <v>0.815757575757576</v>
      </c>
      <c r="G101" s="94" t="n">
        <f aca="false">SUM(G97,G93)</f>
        <v>18.7624242424242</v>
      </c>
      <c r="H101" s="95" t="n">
        <f aca="false">SUM(H93,H97)</f>
        <v>218.5</v>
      </c>
      <c r="I101" s="96"/>
      <c r="J101" s="97" t="n">
        <v>0.25</v>
      </c>
      <c r="K101" s="98" t="n">
        <v>2498</v>
      </c>
      <c r="L101" s="79" t="n">
        <f aca="false">SUM(K101)*L$12</f>
        <v>2498</v>
      </c>
      <c r="M101" s="79" t="n">
        <f aca="false">ROUND(L101,1)</f>
        <v>2498</v>
      </c>
      <c r="N101" s="95" t="n">
        <f aca="false">Z101/$O$8*1.1</f>
        <v>4562.23157894737</v>
      </c>
      <c r="O101" s="97" t="n">
        <f aca="false">SUM(M101)/N101</f>
        <v>0.547539062139488</v>
      </c>
      <c r="P101" s="101" t="n">
        <f aca="false">H101*M101+(I101*M101)/2</f>
        <v>545813</v>
      </c>
      <c r="Q101" s="101" t="n">
        <f aca="false">SUM(P101)</f>
        <v>545813</v>
      </c>
      <c r="R101" s="101"/>
      <c r="S101" s="102" t="n">
        <f aca="false">K101*0.011</f>
        <v>27.478</v>
      </c>
      <c r="T101" s="101" t="n">
        <f aca="false">R101*S101</f>
        <v>0</v>
      </c>
      <c r="U101" s="101"/>
      <c r="V101" s="102" t="n">
        <f aca="false">R101*0.011</f>
        <v>0</v>
      </c>
      <c r="W101" s="103" t="n">
        <f aca="false">U101*V101</f>
        <v>0</v>
      </c>
      <c r="X101" s="101" t="n">
        <f aca="false">SUM(P101)/1</f>
        <v>545813</v>
      </c>
      <c r="Y101" s="103"/>
      <c r="Z101" s="103" t="n">
        <f aca="false">$G$6*F101</f>
        <v>157604.363636364</v>
      </c>
      <c r="AA101" s="104" t="n">
        <f aca="false">X101-Y101</f>
        <v>545813</v>
      </c>
      <c r="AD101" s="12"/>
      <c r="AF101" s="12"/>
    </row>
    <row r="102" customFormat="false" ht="12.75" hidden="false" customHeight="true" outlineLevel="0" collapsed="false">
      <c r="A102" s="118"/>
      <c r="B102" s="145"/>
      <c r="C102" s="106" t="s">
        <v>62</v>
      </c>
      <c r="D102" s="92"/>
      <c r="E102" s="126" t="n">
        <f aca="false">SUM(E99)</f>
        <v>23</v>
      </c>
      <c r="F102" s="202" t="n">
        <f aca="false">SUM(F100)</f>
        <v>2.62833333333333</v>
      </c>
      <c r="G102" s="94" t="n">
        <f aca="false">SUM(G98,G94)</f>
        <v>60.4516666666667</v>
      </c>
      <c r="H102" s="95" t="n">
        <f aca="false">SUM(H99:H101)</f>
        <v>655.5</v>
      </c>
      <c r="I102" s="100"/>
      <c r="J102" s="97" t="n">
        <f aca="false">SUM(J99:J101)</f>
        <v>0.75</v>
      </c>
      <c r="K102" s="79"/>
      <c r="L102" s="79"/>
      <c r="M102" s="79"/>
      <c r="N102" s="95"/>
      <c r="O102" s="97"/>
      <c r="P102" s="101" t="n">
        <f aca="false">SUM(P99:P101)</f>
        <v>3792723</v>
      </c>
      <c r="Q102" s="95" t="n">
        <f aca="false">SUM(Q99:Q101)</f>
        <v>3792723</v>
      </c>
      <c r="R102" s="95"/>
      <c r="S102" s="102" t="n">
        <f aca="false">K102*0.01</f>
        <v>0</v>
      </c>
      <c r="T102" s="95" t="n">
        <f aca="false">SUM(T99:T101)</f>
        <v>0</v>
      </c>
      <c r="U102" s="95"/>
      <c r="V102" s="102" t="n">
        <f aca="false">R102*0.01</f>
        <v>0</v>
      </c>
      <c r="W102" s="146" t="n">
        <f aca="false">SUM(W99:W101)</f>
        <v>0</v>
      </c>
      <c r="X102" s="101" t="n">
        <f aca="false">SUM(X99:X101)</f>
        <v>3792723</v>
      </c>
      <c r="Y102" s="103" t="n">
        <f aca="false">SUM(Y100)</f>
        <v>11679262</v>
      </c>
      <c r="Z102" s="103" t="n">
        <f aca="false">$G$6*F102</f>
        <v>507794</v>
      </c>
      <c r="AA102" s="104" t="n">
        <f aca="false">SUM(AA99:AA101)</f>
        <v>-7886539</v>
      </c>
      <c r="AB102" s="12"/>
      <c r="AD102" s="12"/>
    </row>
    <row r="103" customFormat="false" ht="13.5" hidden="false" customHeight="true" outlineLevel="0" collapsed="false">
      <c r="A103" s="118" t="n">
        <v>16</v>
      </c>
      <c r="B103" s="79" t="s">
        <v>9</v>
      </c>
      <c r="C103" s="140" t="s">
        <v>126</v>
      </c>
      <c r="D103" s="92"/>
      <c r="E103" s="126"/>
      <c r="F103" s="202"/>
      <c r="G103" s="94"/>
      <c r="H103" s="95"/>
      <c r="I103" s="100"/>
      <c r="J103" s="97"/>
      <c r="K103" s="79"/>
      <c r="L103" s="79"/>
      <c r="M103" s="79"/>
      <c r="N103" s="95"/>
      <c r="O103" s="97"/>
      <c r="P103" s="101"/>
      <c r="Q103" s="95"/>
      <c r="R103" s="95"/>
      <c r="S103" s="95"/>
      <c r="T103" s="95"/>
      <c r="U103" s="95"/>
      <c r="V103" s="95"/>
      <c r="W103" s="146"/>
      <c r="X103" s="101"/>
      <c r="Y103" s="103"/>
      <c r="Z103" s="103"/>
      <c r="AA103" s="104"/>
      <c r="AD103" s="12"/>
    </row>
    <row r="104" customFormat="false" ht="12.75" hidden="false" customHeight="true" outlineLevel="0" collapsed="false">
      <c r="A104" s="118"/>
      <c r="B104" s="144"/>
      <c r="C104" s="80" t="s">
        <v>117</v>
      </c>
      <c r="D104" s="92" t="s">
        <v>118</v>
      </c>
      <c r="E104" s="126" t="n">
        <v>34</v>
      </c>
      <c r="F104" s="202" t="n">
        <f aca="false">D104*2/180+0.08*2</f>
        <v>3.43777777777778</v>
      </c>
      <c r="G104" s="94" t="n">
        <f aca="false">SUM(E104)*F104</f>
        <v>116.884444444444</v>
      </c>
      <c r="H104" s="95" t="n">
        <f aca="false">SUM(E104)*$Y$8*J104</f>
        <v>163.2</v>
      </c>
      <c r="I104" s="96"/>
      <c r="J104" s="97" t="n">
        <v>0.2</v>
      </c>
      <c r="K104" s="98" t="n">
        <v>4958</v>
      </c>
      <c r="L104" s="79" t="n">
        <f aca="false">SUM(K104)*L$12</f>
        <v>4958</v>
      </c>
      <c r="M104" s="79" t="n">
        <f aca="false">ROUND(L104,1)</f>
        <v>4958</v>
      </c>
      <c r="N104" s="95" t="n">
        <f aca="false">Z104/$Y$8*1.1</f>
        <v>13607.2974074074</v>
      </c>
      <c r="O104" s="97" t="n">
        <f aca="false">SUM(M104)/N104</f>
        <v>0.364363315620706</v>
      </c>
      <c r="P104" s="101" t="n">
        <f aca="false">H104*M104+(I104*M104)/2</f>
        <v>809145.6</v>
      </c>
      <c r="Q104" s="101" t="n">
        <f aca="false">SUM(P104)</f>
        <v>809145.6</v>
      </c>
      <c r="R104" s="101"/>
      <c r="S104" s="102" t="n">
        <f aca="false">K104*0.011</f>
        <v>54.538</v>
      </c>
      <c r="T104" s="101" t="n">
        <f aca="false">R104*S104</f>
        <v>0</v>
      </c>
      <c r="U104" s="101"/>
      <c r="V104" s="102" t="n">
        <f aca="false">R104*0.011</f>
        <v>0</v>
      </c>
      <c r="W104" s="103" t="n">
        <f aca="false">U104*V104</f>
        <v>0</v>
      </c>
      <c r="X104" s="101" t="n">
        <f aca="false">SUM(P104)/1</f>
        <v>809145.6</v>
      </c>
      <c r="Y104" s="103"/>
      <c r="Z104" s="103" t="n">
        <f aca="false">$G$8*F104</f>
        <v>296886.488888889</v>
      </c>
      <c r="AA104" s="104" t="n">
        <f aca="false">X104-Y104</f>
        <v>809145.6</v>
      </c>
      <c r="AC104" s="135"/>
      <c r="AD104" s="12"/>
    </row>
    <row r="105" customFormat="false" ht="12.75" hidden="false" customHeight="true" outlineLevel="0" collapsed="false">
      <c r="A105" s="118"/>
      <c r="B105" s="145"/>
      <c r="C105" s="80" t="s">
        <v>127</v>
      </c>
      <c r="D105" s="92" t="n">
        <v>338</v>
      </c>
      <c r="E105" s="137" t="n">
        <f aca="false">SUM(E104)</f>
        <v>34</v>
      </c>
      <c r="F105" s="202" t="n">
        <f aca="false">(D105*2/180+0.08*2)</f>
        <v>3.91555555555556</v>
      </c>
      <c r="G105" s="94" t="n">
        <f aca="false">SUM(E105)*F105</f>
        <v>133.128888888889</v>
      </c>
      <c r="H105" s="95" t="n">
        <f aca="false">SUM(E105)*$Y$8*J105</f>
        <v>163.2</v>
      </c>
      <c r="I105" s="96"/>
      <c r="J105" s="97" t="n">
        <v>0.2</v>
      </c>
      <c r="K105" s="98" t="n">
        <v>7120</v>
      </c>
      <c r="L105" s="79" t="n">
        <f aca="false">SUM(K105)*L$12</f>
        <v>7120</v>
      </c>
      <c r="M105" s="79" t="n">
        <f aca="false">ROUND(L105,1)</f>
        <v>7120</v>
      </c>
      <c r="N105" s="95" t="n">
        <f aca="false">Z105/$Y$8*1.1</f>
        <v>15498.4214814815</v>
      </c>
      <c r="O105" s="121" t="n">
        <f aca="false">SUM(M105)/N105</f>
        <v>0.459401624127169</v>
      </c>
      <c r="P105" s="101" t="n">
        <f aca="false">H105*M105+(I105*M105)/2</f>
        <v>1161984</v>
      </c>
      <c r="Q105" s="101" t="n">
        <f aca="false">SUM(P105)</f>
        <v>1161984</v>
      </c>
      <c r="R105" s="101"/>
      <c r="S105" s="102" t="n">
        <f aca="false">K105*0.011</f>
        <v>78.32</v>
      </c>
      <c r="T105" s="101" t="n">
        <f aca="false">R105*S105</f>
        <v>0</v>
      </c>
      <c r="U105" s="101"/>
      <c r="V105" s="102" t="n">
        <f aca="false">R105*0.011</f>
        <v>0</v>
      </c>
      <c r="W105" s="103" t="n">
        <f aca="false">U105*V105</f>
        <v>0</v>
      </c>
      <c r="X105" s="101" t="n">
        <f aca="false">SUM(P105)/1</f>
        <v>1161984</v>
      </c>
      <c r="Y105" s="103" t="n">
        <f aca="false">G$8*G105*0</f>
        <v>0</v>
      </c>
      <c r="Z105" s="103" t="n">
        <f aca="false">$G$8*F105</f>
        <v>338147.377777778</v>
      </c>
      <c r="AA105" s="104" t="n">
        <f aca="false">X105-Y105</f>
        <v>1161984</v>
      </c>
      <c r="AD105" s="12"/>
    </row>
    <row r="106" customFormat="false" ht="12.75" hidden="false" customHeight="true" outlineLevel="0" collapsed="false">
      <c r="A106" s="118"/>
      <c r="B106" s="145"/>
      <c r="C106" s="80" t="s">
        <v>128</v>
      </c>
      <c r="D106" s="92" t="n">
        <v>388</v>
      </c>
      <c r="E106" s="137" t="n">
        <f aca="false">SUM(E105)</f>
        <v>34</v>
      </c>
      <c r="F106" s="202" t="n">
        <f aca="false">D106*2/180+0.08*4</f>
        <v>4.63111111111111</v>
      </c>
      <c r="G106" s="94" t="n">
        <f aca="false">SUM(E106)*F106</f>
        <v>157.457777777778</v>
      </c>
      <c r="H106" s="95" t="n">
        <f aca="false">SUM(E106)*$Y$8*J106</f>
        <v>81.6</v>
      </c>
      <c r="I106" s="96"/>
      <c r="J106" s="97" t="n">
        <v>0.1</v>
      </c>
      <c r="K106" s="98" t="n">
        <v>7120</v>
      </c>
      <c r="L106" s="79" t="n">
        <f aca="false">SUM(K106)*L$12</f>
        <v>7120</v>
      </c>
      <c r="M106" s="79" t="n">
        <f aca="false">ROUND(L106,1)</f>
        <v>7120</v>
      </c>
      <c r="N106" s="95" t="n">
        <f aca="false">Z106/$Y$8*1.1</f>
        <v>18330.7096296296</v>
      </c>
      <c r="O106" s="97" t="n">
        <f aca="false">SUM(M106)/N106</f>
        <v>0.388419223470284</v>
      </c>
      <c r="P106" s="101" t="n">
        <f aca="false">H106*M106+(I106*M106)/2</f>
        <v>580992</v>
      </c>
      <c r="Q106" s="101" t="n">
        <f aca="false">SUM(P106)</f>
        <v>580992</v>
      </c>
      <c r="R106" s="101"/>
      <c r="S106" s="102" t="n">
        <f aca="false">K106*0.011</f>
        <v>78.32</v>
      </c>
      <c r="T106" s="101" t="n">
        <f aca="false">R106*S106</f>
        <v>0</v>
      </c>
      <c r="U106" s="101"/>
      <c r="V106" s="102" t="n">
        <f aca="false">R106*0.011</f>
        <v>0</v>
      </c>
      <c r="W106" s="103" t="n">
        <f aca="false">U106*V106</f>
        <v>0</v>
      </c>
      <c r="X106" s="101" t="n">
        <f aca="false">SUM(P106)/1</f>
        <v>580992</v>
      </c>
      <c r="Y106" s="103" t="n">
        <f aca="false">G$8*G106</f>
        <v>13598053.6888889</v>
      </c>
      <c r="Z106" s="103" t="n">
        <f aca="false">$G$8*F106</f>
        <v>399942.755555556</v>
      </c>
      <c r="AA106" s="104" t="n">
        <f aca="false">X106-Y106</f>
        <v>-13017061.6888889</v>
      </c>
      <c r="AD106" s="12"/>
    </row>
    <row r="107" customFormat="false" ht="12.75" hidden="false" customHeight="true" outlineLevel="0" collapsed="false">
      <c r="A107" s="118"/>
      <c r="B107" s="145"/>
      <c r="C107" s="80" t="s">
        <v>129</v>
      </c>
      <c r="D107" s="92" t="n">
        <v>50</v>
      </c>
      <c r="E107" s="137" t="n">
        <f aca="false">SUM(E106)</f>
        <v>34</v>
      </c>
      <c r="F107" s="202" t="n">
        <f aca="false">D107*2/180*AE107</f>
        <v>0</v>
      </c>
      <c r="G107" s="94" t="n">
        <f aca="false">SUM(E107)*F107</f>
        <v>0</v>
      </c>
      <c r="H107" s="95" t="n">
        <f aca="false">SUM(E107)*$Y$8*J107</f>
        <v>81.6</v>
      </c>
      <c r="I107" s="96"/>
      <c r="J107" s="97" t="n">
        <v>0.1</v>
      </c>
      <c r="K107" s="98" t="n">
        <v>1506</v>
      </c>
      <c r="L107" s="79" t="n">
        <f aca="false">SUM(K107)*L$12</f>
        <v>1506</v>
      </c>
      <c r="M107" s="79" t="n">
        <f aca="false">ROUND(L107,1)</f>
        <v>1506</v>
      </c>
      <c r="N107" s="95" t="n">
        <f aca="false">Z107/$Y$8*1.1</f>
        <v>0</v>
      </c>
      <c r="O107" s="97" t="e">
        <f aca="false">SUM(M107)/N107</f>
        <v>#DIV/0!</v>
      </c>
      <c r="P107" s="101" t="n">
        <f aca="false">H107*M107+(I107*M107)/2</f>
        <v>122889.6</v>
      </c>
      <c r="Q107" s="101" t="n">
        <f aca="false">SUM(P107)</f>
        <v>122889.6</v>
      </c>
      <c r="R107" s="101"/>
      <c r="S107" s="102" t="n">
        <f aca="false">K107*0.011</f>
        <v>16.566</v>
      </c>
      <c r="T107" s="101" t="n">
        <f aca="false">R107*S107</f>
        <v>0</v>
      </c>
      <c r="U107" s="101"/>
      <c r="V107" s="102" t="n">
        <f aca="false">R107*0.011</f>
        <v>0</v>
      </c>
      <c r="W107" s="103" t="n">
        <f aca="false">U107*V107</f>
        <v>0</v>
      </c>
      <c r="X107" s="101" t="n">
        <f aca="false">SUM(P107)/1</f>
        <v>122889.6</v>
      </c>
      <c r="Y107" s="103" t="n">
        <f aca="false">G$8*G107*0</f>
        <v>0</v>
      </c>
      <c r="Z107" s="103" t="n">
        <f aca="false">$G$8*F107</f>
        <v>0</v>
      </c>
      <c r="AA107" s="104" t="n">
        <f aca="false">X107-Y107</f>
        <v>122889.6</v>
      </c>
      <c r="AD107" s="7"/>
      <c r="AG107" s="7"/>
    </row>
    <row r="108" customFormat="false" ht="12.75" hidden="false" customHeight="true" outlineLevel="0" collapsed="false">
      <c r="A108" s="118"/>
      <c r="B108" s="145"/>
      <c r="C108" s="80" t="s">
        <v>130</v>
      </c>
      <c r="D108" s="92" t="n">
        <v>50</v>
      </c>
      <c r="E108" s="137" t="n">
        <f aca="false">SUM(E107)</f>
        <v>34</v>
      </c>
      <c r="F108" s="202" t="n">
        <f aca="false">D108*2/180*AE107</f>
        <v>0</v>
      </c>
      <c r="G108" s="94" t="n">
        <f aca="false">SUM(E108)*F108</f>
        <v>0</v>
      </c>
      <c r="H108" s="95" t="n">
        <f aca="false">SUM(E108)*$Y$8*J108</f>
        <v>81.6</v>
      </c>
      <c r="I108" s="96"/>
      <c r="J108" s="97" t="n">
        <v>0.1</v>
      </c>
      <c r="K108" s="98" t="n">
        <v>1506</v>
      </c>
      <c r="L108" s="79" t="n">
        <f aca="false">SUM(K108)*L$12</f>
        <v>1506</v>
      </c>
      <c r="M108" s="79" t="n">
        <f aca="false">ROUND(L108,1)</f>
        <v>1506</v>
      </c>
      <c r="N108" s="95" t="n">
        <f aca="false">Z108/$Y$8*1.1</f>
        <v>0</v>
      </c>
      <c r="O108" s="97" t="e">
        <f aca="false">SUM(M108)/N108</f>
        <v>#DIV/0!</v>
      </c>
      <c r="P108" s="101" t="n">
        <f aca="false">H108*M108+(I108*M108)/2</f>
        <v>122889.6</v>
      </c>
      <c r="Q108" s="101" t="n">
        <f aca="false">SUM(P108)</f>
        <v>122889.6</v>
      </c>
      <c r="R108" s="101"/>
      <c r="S108" s="102" t="n">
        <f aca="false">K108*0.011</f>
        <v>16.566</v>
      </c>
      <c r="T108" s="101" t="n">
        <f aca="false">R108*S108</f>
        <v>0</v>
      </c>
      <c r="U108" s="101"/>
      <c r="V108" s="102" t="n">
        <f aca="false">R108*0.011</f>
        <v>0</v>
      </c>
      <c r="W108" s="103" t="n">
        <f aca="false">U108*V108</f>
        <v>0</v>
      </c>
      <c r="X108" s="101" t="n">
        <f aca="false">SUM(P108)/1</f>
        <v>122889.6</v>
      </c>
      <c r="Y108" s="103" t="n">
        <f aca="false">G$8*G108*0</f>
        <v>0</v>
      </c>
      <c r="Z108" s="103" t="n">
        <f aca="false">$G$8*F108</f>
        <v>0</v>
      </c>
      <c r="AA108" s="104" t="n">
        <f aca="false">X108-Y108</f>
        <v>122889.6</v>
      </c>
      <c r="AD108" s="7"/>
    </row>
    <row r="109" customFormat="false" ht="12.75" hidden="false" customHeight="true" outlineLevel="0" collapsed="false">
      <c r="A109" s="118"/>
      <c r="B109" s="145"/>
      <c r="C109" s="80" t="s">
        <v>131</v>
      </c>
      <c r="D109" s="92" t="n">
        <v>50</v>
      </c>
      <c r="E109" s="137" t="n">
        <f aca="false">SUM(E104)</f>
        <v>34</v>
      </c>
      <c r="F109" s="202" t="n">
        <f aca="false">D109*2/180*AE107</f>
        <v>0</v>
      </c>
      <c r="G109" s="94" t="n">
        <f aca="false">SUM(E109)*F109</f>
        <v>0</v>
      </c>
      <c r="H109" s="95" t="n">
        <f aca="false">SUM(E109)*$Y$8*J109</f>
        <v>40.8</v>
      </c>
      <c r="I109" s="96"/>
      <c r="J109" s="97" t="n">
        <v>0.05</v>
      </c>
      <c r="K109" s="98" t="n">
        <v>1506</v>
      </c>
      <c r="L109" s="79" t="n">
        <f aca="false">SUM(K109)*L$12</f>
        <v>1506</v>
      </c>
      <c r="M109" s="79" t="n">
        <f aca="false">ROUND(L109,1)</f>
        <v>1506</v>
      </c>
      <c r="N109" s="95" t="n">
        <f aca="false">Z109/$Y$8*1.1</f>
        <v>0</v>
      </c>
      <c r="O109" s="97" t="e">
        <f aca="false">SUM(M109)/N109</f>
        <v>#DIV/0!</v>
      </c>
      <c r="P109" s="101" t="n">
        <f aca="false">H109*M109+(I109*M109)/2</f>
        <v>61444.8</v>
      </c>
      <c r="Q109" s="101" t="n">
        <f aca="false">SUM(P109)</f>
        <v>61444.8</v>
      </c>
      <c r="R109" s="101"/>
      <c r="S109" s="102" t="n">
        <f aca="false">K109*0.011</f>
        <v>16.566</v>
      </c>
      <c r="T109" s="101" t="n">
        <f aca="false">R109*S109</f>
        <v>0</v>
      </c>
      <c r="U109" s="101"/>
      <c r="V109" s="102" t="n">
        <f aca="false">R109*0.011</f>
        <v>0</v>
      </c>
      <c r="W109" s="103" t="n">
        <f aca="false">U109*V109</f>
        <v>0</v>
      </c>
      <c r="X109" s="101" t="n">
        <f aca="false">SUM(P109)/1</f>
        <v>61444.8</v>
      </c>
      <c r="Y109" s="103" t="n">
        <f aca="false">G$8*G109*0</f>
        <v>0</v>
      </c>
      <c r="Z109" s="103" t="n">
        <f aca="false">$G$8*F109</f>
        <v>0</v>
      </c>
      <c r="AA109" s="104" t="n">
        <f aca="false">X109-Y109</f>
        <v>61444.8</v>
      </c>
      <c r="AD109" s="12"/>
    </row>
    <row r="110" customFormat="false" ht="13.5" hidden="false" customHeight="true" outlineLevel="0" collapsed="false">
      <c r="A110" s="118"/>
      <c r="B110" s="145"/>
      <c r="C110" s="106" t="s">
        <v>62</v>
      </c>
      <c r="D110" s="92"/>
      <c r="E110" s="126" t="n">
        <f aca="false">SUM(E104)</f>
        <v>34</v>
      </c>
      <c r="F110" s="202" t="n">
        <f aca="false">SUM(F106)</f>
        <v>4.63111111111111</v>
      </c>
      <c r="G110" s="94" t="n">
        <f aca="false">SUM(G106)</f>
        <v>157.457777777778</v>
      </c>
      <c r="H110" s="95" t="n">
        <f aca="false">SUM(H104:H109)</f>
        <v>612</v>
      </c>
      <c r="I110" s="100"/>
      <c r="J110" s="97" t="n">
        <f aca="false">SUM(J104:J109)</f>
        <v>0.75</v>
      </c>
      <c r="K110" s="79"/>
      <c r="L110" s="79"/>
      <c r="M110" s="79"/>
      <c r="N110" s="95"/>
      <c r="O110" s="97"/>
      <c r="P110" s="101" t="n">
        <f aca="false">SUM(P104:P109)</f>
        <v>2859345.6</v>
      </c>
      <c r="Q110" s="95" t="n">
        <f aca="false">SUM(Q104:Q109)</f>
        <v>2859345.6</v>
      </c>
      <c r="R110" s="95"/>
      <c r="S110" s="95"/>
      <c r="T110" s="95" t="n">
        <f aca="false">SUM(T104:T109)</f>
        <v>0</v>
      </c>
      <c r="U110" s="95"/>
      <c r="V110" s="102"/>
      <c r="W110" s="146" t="n">
        <f aca="false">SUM(W104:W109)</f>
        <v>0</v>
      </c>
      <c r="X110" s="101" t="n">
        <f aca="false">SUM(X104:X109)</f>
        <v>2859345.6</v>
      </c>
      <c r="Y110" s="103" t="n">
        <f aca="false">SUM(Y106)</f>
        <v>13598053.6888889</v>
      </c>
      <c r="Z110" s="103" t="n">
        <f aca="false">$G$8*F110</f>
        <v>399942.755555556</v>
      </c>
      <c r="AA110" s="104" t="n">
        <f aca="false">SUM(AA104:AA109)</f>
        <v>-10738708.0888889</v>
      </c>
      <c r="AB110" s="12"/>
      <c r="AD110" s="12"/>
      <c r="AE110" s="12"/>
      <c r="AF110" s="12"/>
    </row>
    <row r="111" customFormat="false" ht="13.5" hidden="false" customHeight="true" outlineLevel="0" collapsed="false">
      <c r="A111" s="118" t="n">
        <v>17</v>
      </c>
      <c r="B111" s="79" t="s">
        <v>9</v>
      </c>
      <c r="C111" s="216" t="s">
        <v>132</v>
      </c>
      <c r="D111" s="92"/>
      <c r="E111" s="126"/>
      <c r="F111" s="202"/>
      <c r="G111" s="94"/>
      <c r="H111" s="95"/>
      <c r="I111" s="96"/>
      <c r="J111" s="97"/>
      <c r="K111" s="79"/>
      <c r="L111" s="79"/>
      <c r="M111" s="79"/>
      <c r="N111" s="79"/>
      <c r="O111" s="97"/>
      <c r="P111" s="101"/>
      <c r="Q111" s="101"/>
      <c r="R111" s="101"/>
      <c r="S111" s="102"/>
      <c r="T111" s="101"/>
      <c r="U111" s="101"/>
      <c r="V111" s="102"/>
      <c r="W111" s="103"/>
      <c r="X111" s="101"/>
      <c r="Y111" s="103"/>
      <c r="Z111" s="103"/>
      <c r="AA111" s="104"/>
      <c r="AD111" s="12"/>
    </row>
    <row r="112" customFormat="false" ht="12.75" hidden="false" customHeight="true" outlineLevel="0" collapsed="false">
      <c r="A112" s="118"/>
      <c r="B112" s="145"/>
      <c r="C112" s="80" t="s">
        <v>117</v>
      </c>
      <c r="D112" s="92" t="s">
        <v>118</v>
      </c>
      <c r="E112" s="126" t="n">
        <v>13</v>
      </c>
      <c r="F112" s="202" t="n">
        <f aca="false">D112*2/180+0.08*2</f>
        <v>3.43777777777778</v>
      </c>
      <c r="G112" s="94" t="n">
        <f aca="false">SUM(E112)*F112</f>
        <v>44.6911111111111</v>
      </c>
      <c r="H112" s="95" t="n">
        <f aca="false">SUM(E112)*$Y$8*J112</f>
        <v>62.4</v>
      </c>
      <c r="I112" s="96"/>
      <c r="J112" s="97" t="n">
        <v>0.2</v>
      </c>
      <c r="K112" s="98" t="n">
        <v>4958</v>
      </c>
      <c r="L112" s="79" t="n">
        <f aca="false">SUM(K112)*L$12</f>
        <v>4958</v>
      </c>
      <c r="M112" s="79" t="n">
        <f aca="false">ROUND(L112,1)</f>
        <v>4958</v>
      </c>
      <c r="N112" s="95" t="n">
        <f aca="false">Z112/$Y$8*1.1</f>
        <v>13607.2974074074</v>
      </c>
      <c r="O112" s="97" t="n">
        <f aca="false">SUM(M112)/N112</f>
        <v>0.364363315620706</v>
      </c>
      <c r="P112" s="101" t="n">
        <f aca="false">H112*M112+(I112*M112)/2</f>
        <v>309379.2</v>
      </c>
      <c r="Q112" s="101" t="n">
        <f aca="false">SUM(P112)</f>
        <v>309379.2</v>
      </c>
      <c r="R112" s="101"/>
      <c r="S112" s="102" t="n">
        <f aca="false">K112*0.011</f>
        <v>54.538</v>
      </c>
      <c r="T112" s="101" t="n">
        <f aca="false">R112*S112</f>
        <v>0</v>
      </c>
      <c r="U112" s="101"/>
      <c r="V112" s="102" t="n">
        <f aca="false">R112*0.011</f>
        <v>0</v>
      </c>
      <c r="W112" s="103" t="n">
        <f aca="false">U112*V112</f>
        <v>0</v>
      </c>
      <c r="X112" s="101" t="n">
        <f aca="false">SUM(P112)/1</f>
        <v>309379.2</v>
      </c>
      <c r="Y112" s="103"/>
      <c r="Z112" s="103" t="n">
        <f aca="false">$G$8*F112</f>
        <v>296886.488888889</v>
      </c>
      <c r="AA112" s="104" t="n">
        <f aca="false">X112-Y112</f>
        <v>309379.2</v>
      </c>
      <c r="AC112" s="135"/>
      <c r="AD112" s="12"/>
    </row>
    <row r="113" customFormat="false" ht="12.75" hidden="false" customHeight="true" outlineLevel="0" collapsed="false">
      <c r="A113" s="118"/>
      <c r="B113" s="145"/>
      <c r="C113" s="80" t="s">
        <v>123</v>
      </c>
      <c r="D113" s="92" t="s">
        <v>133</v>
      </c>
      <c r="E113" s="137" t="n">
        <f aca="false">SUM(E112)</f>
        <v>13</v>
      </c>
      <c r="F113" s="217" t="n">
        <f aca="false">(D113*2/180+0.08*2)*0</f>
        <v>0</v>
      </c>
      <c r="G113" s="205" t="n">
        <f aca="false">SUM(E113)*F113</f>
        <v>0</v>
      </c>
      <c r="H113" s="95" t="n">
        <f aca="false">SUM(E113)*$Y$8*J113</f>
        <v>62.4</v>
      </c>
      <c r="I113" s="96"/>
      <c r="J113" s="97" t="n">
        <v>0.2</v>
      </c>
      <c r="K113" s="98" t="n">
        <v>7430</v>
      </c>
      <c r="L113" s="79" t="n">
        <f aca="false">SUM(K113)*L$12</f>
        <v>7430</v>
      </c>
      <c r="M113" s="79" t="n">
        <f aca="false">ROUND(L113,1)</f>
        <v>7430</v>
      </c>
      <c r="N113" s="95" t="n">
        <f aca="false">Z113/$Y$8*1.1</f>
        <v>0</v>
      </c>
      <c r="O113" s="121" t="e">
        <f aca="false">SUM(M113)/N113</f>
        <v>#DIV/0!</v>
      </c>
      <c r="P113" s="101" t="n">
        <f aca="false">H113*M113+(I113*M113)/2</f>
        <v>463632</v>
      </c>
      <c r="Q113" s="101" t="n">
        <f aca="false">SUM(P113)</f>
        <v>463632</v>
      </c>
      <c r="R113" s="101"/>
      <c r="S113" s="102" t="n">
        <f aca="false">K113*0.011</f>
        <v>81.73</v>
      </c>
      <c r="T113" s="101" t="n">
        <f aca="false">R113*S113</f>
        <v>0</v>
      </c>
      <c r="U113" s="101"/>
      <c r="V113" s="102" t="n">
        <f aca="false">R113*0.011</f>
        <v>0</v>
      </c>
      <c r="W113" s="103" t="n">
        <f aca="false">U113*V113</f>
        <v>0</v>
      </c>
      <c r="X113" s="101" t="n">
        <f aca="false">SUM(P113)/1</f>
        <v>463632</v>
      </c>
      <c r="Y113" s="103" t="n">
        <f aca="false">G$8*G113*0</f>
        <v>0</v>
      </c>
      <c r="Z113" s="103" t="n">
        <f aca="false">$G$8*F113</f>
        <v>0</v>
      </c>
      <c r="AA113" s="104" t="n">
        <f aca="false">X113-Y113</f>
        <v>463632</v>
      </c>
      <c r="AD113" s="12"/>
    </row>
    <row r="114" customFormat="false" ht="12.75" hidden="false" customHeight="true" outlineLevel="0" collapsed="false">
      <c r="A114" s="118"/>
      <c r="B114" s="145"/>
      <c r="C114" s="80" t="s">
        <v>134</v>
      </c>
      <c r="D114" s="92" t="s">
        <v>135</v>
      </c>
      <c r="E114" s="137" t="n">
        <f aca="false">SUM(E113)</f>
        <v>13</v>
      </c>
      <c r="F114" s="202" t="n">
        <f aca="false">D114*2/180+0.08*3</f>
        <v>5.07333333333333</v>
      </c>
      <c r="G114" s="94" t="n">
        <f aca="false">SUM(E114)*F114</f>
        <v>65.9533333333333</v>
      </c>
      <c r="H114" s="95" t="n">
        <f aca="false">SUM(E114)*$Y$8*J114</f>
        <v>31.2</v>
      </c>
      <c r="I114" s="96"/>
      <c r="J114" s="97" t="n">
        <v>0.1</v>
      </c>
      <c r="K114" s="98" t="n">
        <v>9060</v>
      </c>
      <c r="L114" s="79" t="n">
        <f aca="false">SUM(K114)*L$12</f>
        <v>9060</v>
      </c>
      <c r="M114" s="79" t="n">
        <f aca="false">ROUND(L114,1)</f>
        <v>9060</v>
      </c>
      <c r="N114" s="95" t="n">
        <f aca="false">Z114/$Y$8*1.1</f>
        <v>20081.0988888889</v>
      </c>
      <c r="O114" s="97" t="n">
        <f aca="false">SUM(M114)/N114</f>
        <v>0.451170528571671</v>
      </c>
      <c r="P114" s="101" t="n">
        <f aca="false">H114*M114+(I114*M114)/2</f>
        <v>282672</v>
      </c>
      <c r="Q114" s="101" t="n">
        <f aca="false">SUM(P114)</f>
        <v>282672</v>
      </c>
      <c r="R114" s="101"/>
      <c r="S114" s="102" t="n">
        <f aca="false">K114*0.011</f>
        <v>99.66</v>
      </c>
      <c r="T114" s="101" t="n">
        <f aca="false">R114*S114</f>
        <v>0</v>
      </c>
      <c r="U114" s="101"/>
      <c r="V114" s="102" t="n">
        <f aca="false">R114*0.011</f>
        <v>0</v>
      </c>
      <c r="W114" s="103" t="n">
        <f aca="false">U114*V114</f>
        <v>0</v>
      </c>
      <c r="X114" s="101" t="n">
        <f aca="false">SUM(P114)/1</f>
        <v>282672</v>
      </c>
      <c r="Y114" s="103" t="n">
        <f aca="false">G$8*G114</f>
        <v>5695729.86666667</v>
      </c>
      <c r="Z114" s="103" t="n">
        <f aca="false">$G$8*F114</f>
        <v>438133.066666667</v>
      </c>
      <c r="AA114" s="104" t="n">
        <f aca="false">X114-Y114</f>
        <v>-5413057.86666667</v>
      </c>
      <c r="AD114" s="12"/>
    </row>
    <row r="115" customFormat="false" ht="12.75" hidden="false" customHeight="true" outlineLevel="0" collapsed="false">
      <c r="A115" s="118"/>
      <c r="B115" s="145"/>
      <c r="C115" s="80" t="s">
        <v>124</v>
      </c>
      <c r="D115" s="92" t="n">
        <v>95</v>
      </c>
      <c r="E115" s="137" t="n">
        <f aca="false">SUM(E114)</f>
        <v>13</v>
      </c>
      <c r="F115" s="202" t="n">
        <f aca="false">D115*2/180*AE115</f>
        <v>0</v>
      </c>
      <c r="G115" s="94" t="n">
        <f aca="false">SUM(E115)*F115</f>
        <v>0</v>
      </c>
      <c r="H115" s="95" t="n">
        <f aca="false">SUM(E115)*$Y$8*J115</f>
        <v>31.2</v>
      </c>
      <c r="I115" s="96"/>
      <c r="J115" s="97" t="n">
        <v>0.1</v>
      </c>
      <c r="K115" s="98" t="n">
        <v>2498</v>
      </c>
      <c r="L115" s="79" t="n">
        <f aca="false">SUM(K115)*L$12</f>
        <v>2498</v>
      </c>
      <c r="M115" s="79" t="n">
        <f aca="false">ROUND(L115,1)</f>
        <v>2498</v>
      </c>
      <c r="N115" s="95" t="n">
        <f aca="false">Z115/$Y$8*1.1</f>
        <v>0</v>
      </c>
      <c r="O115" s="97" t="e">
        <f aca="false">SUM(M115)/N115</f>
        <v>#DIV/0!</v>
      </c>
      <c r="P115" s="101" t="n">
        <f aca="false">H115*M115+(I115*M115)/2</f>
        <v>77937.6</v>
      </c>
      <c r="Q115" s="101" t="n">
        <f aca="false">SUM(P115)</f>
        <v>77937.6</v>
      </c>
      <c r="R115" s="101"/>
      <c r="S115" s="102" t="n">
        <f aca="false">K115*0.011</f>
        <v>27.478</v>
      </c>
      <c r="T115" s="101" t="n">
        <f aca="false">R115*S115</f>
        <v>0</v>
      </c>
      <c r="U115" s="101"/>
      <c r="V115" s="102" t="n">
        <f aca="false">R115*0.011</f>
        <v>0</v>
      </c>
      <c r="W115" s="103" t="n">
        <f aca="false">U115*V115</f>
        <v>0</v>
      </c>
      <c r="X115" s="101" t="n">
        <f aca="false">SUM(P115)/1</f>
        <v>77937.6</v>
      </c>
      <c r="Y115" s="103" t="n">
        <f aca="false">G$8*G115*0</f>
        <v>0</v>
      </c>
      <c r="Z115" s="103" t="n">
        <f aca="false">$G$8*F115</f>
        <v>0</v>
      </c>
      <c r="AA115" s="104" t="n">
        <f aca="false">X115-Y115</f>
        <v>77937.6</v>
      </c>
      <c r="AD115" s="7"/>
    </row>
    <row r="116" customFormat="false" ht="12.75" hidden="false" customHeight="true" outlineLevel="0" collapsed="false">
      <c r="A116" s="118"/>
      <c r="B116" s="145"/>
      <c r="C116" s="80" t="s">
        <v>136</v>
      </c>
      <c r="D116" s="92" t="n">
        <v>140</v>
      </c>
      <c r="E116" s="137" t="n">
        <f aca="false">SUM(E115)</f>
        <v>13</v>
      </c>
      <c r="F116" s="202" t="n">
        <f aca="false">D116*2/180*AE115</f>
        <v>0</v>
      </c>
      <c r="G116" s="94" t="n">
        <f aca="false">SUM(E116)*F116</f>
        <v>0</v>
      </c>
      <c r="H116" s="95" t="n">
        <f aca="false">SUM(E116)*$Y$8*J116</f>
        <v>31.2</v>
      </c>
      <c r="I116" s="96"/>
      <c r="J116" s="97" t="n">
        <v>0.1</v>
      </c>
      <c r="K116" s="98" t="n">
        <v>3598</v>
      </c>
      <c r="L116" s="79" t="n">
        <f aca="false">SUM(K116)*L$12</f>
        <v>3598</v>
      </c>
      <c r="M116" s="79" t="n">
        <f aca="false">ROUND(L116,1)</f>
        <v>3598</v>
      </c>
      <c r="N116" s="95" t="n">
        <f aca="false">Z116/$Y$8*1.1</f>
        <v>0</v>
      </c>
      <c r="O116" s="97" t="e">
        <f aca="false">SUM(M116)/N116</f>
        <v>#DIV/0!</v>
      </c>
      <c r="P116" s="101" t="n">
        <f aca="false">H116*M116+(I116*M116)/2</f>
        <v>112257.6</v>
      </c>
      <c r="Q116" s="101" t="n">
        <f aca="false">SUM(P116)</f>
        <v>112257.6</v>
      </c>
      <c r="R116" s="101"/>
      <c r="S116" s="102" t="n">
        <f aca="false">K116*0.011</f>
        <v>39.578</v>
      </c>
      <c r="T116" s="101" t="n">
        <f aca="false">R116*S116</f>
        <v>0</v>
      </c>
      <c r="U116" s="101"/>
      <c r="V116" s="102" t="n">
        <f aca="false">R116*0.011</f>
        <v>0</v>
      </c>
      <c r="W116" s="103" t="n">
        <f aca="false">U116*V116</f>
        <v>0</v>
      </c>
      <c r="X116" s="101" t="n">
        <f aca="false">SUM(P116)/1</f>
        <v>112257.6</v>
      </c>
      <c r="Y116" s="103" t="n">
        <f aca="false">G$8*G116*0</f>
        <v>0</v>
      </c>
      <c r="Z116" s="103" t="n">
        <f aca="false">$G$8*F116</f>
        <v>0</v>
      </c>
      <c r="AA116" s="104" t="n">
        <f aca="false">X116-Y116</f>
        <v>112257.6</v>
      </c>
      <c r="AD116" s="7"/>
    </row>
    <row r="117" customFormat="false" ht="12.75" hidden="false" customHeight="true" outlineLevel="0" collapsed="false">
      <c r="A117" s="118"/>
      <c r="B117" s="145"/>
      <c r="C117" s="80" t="s">
        <v>137</v>
      </c>
      <c r="D117" s="92" t="s">
        <v>138</v>
      </c>
      <c r="E117" s="137" t="n">
        <f aca="false">SUM(E116)</f>
        <v>13</v>
      </c>
      <c r="F117" s="202" t="n">
        <f aca="false">D117*2/180*AE115</f>
        <v>0</v>
      </c>
      <c r="G117" s="94" t="n">
        <f aca="false">SUM(E117)*F117</f>
        <v>0</v>
      </c>
      <c r="H117" s="95" t="n">
        <f aca="false">SUM(E117)*$Y$8*J117</f>
        <v>15.6</v>
      </c>
      <c r="I117" s="96"/>
      <c r="J117" s="97" t="n">
        <v>0.05</v>
      </c>
      <c r="K117" s="98" t="n">
        <v>1494</v>
      </c>
      <c r="L117" s="79" t="n">
        <f aca="false">SUM(K117)*L$12</f>
        <v>1494</v>
      </c>
      <c r="M117" s="79" t="n">
        <f aca="false">ROUND(L117,1)</f>
        <v>1494</v>
      </c>
      <c r="N117" s="95" t="n">
        <f aca="false">Z117/$Y$8*1.1</f>
        <v>0</v>
      </c>
      <c r="O117" s="97" t="e">
        <f aca="false">SUM(M117)/N117</f>
        <v>#DIV/0!</v>
      </c>
      <c r="P117" s="101" t="n">
        <f aca="false">H117*M117+(I117*M117)/2</f>
        <v>23306.4</v>
      </c>
      <c r="Q117" s="101" t="n">
        <f aca="false">SUM(P117)</f>
        <v>23306.4</v>
      </c>
      <c r="R117" s="101"/>
      <c r="S117" s="102" t="n">
        <f aca="false">K117*0.011</f>
        <v>16.434</v>
      </c>
      <c r="T117" s="101" t="n">
        <f aca="false">R117*S117</f>
        <v>0</v>
      </c>
      <c r="U117" s="101"/>
      <c r="V117" s="102" t="n">
        <f aca="false">R117*0.011</f>
        <v>0</v>
      </c>
      <c r="W117" s="103" t="n">
        <f aca="false">U117*V117</f>
        <v>0</v>
      </c>
      <c r="X117" s="101" t="n">
        <f aca="false">SUM(P117)/1</f>
        <v>23306.4</v>
      </c>
      <c r="Y117" s="103"/>
      <c r="Z117" s="103" t="n">
        <f aca="false">$G$8*F117</f>
        <v>0</v>
      </c>
      <c r="AA117" s="104" t="n">
        <f aca="false">X117-Y117</f>
        <v>23306.4</v>
      </c>
      <c r="AD117" s="12"/>
    </row>
    <row r="118" customFormat="false" ht="12.75" hidden="false" customHeight="true" outlineLevel="0" collapsed="false">
      <c r="A118" s="118"/>
      <c r="B118" s="145"/>
      <c r="C118" s="106" t="s">
        <v>62</v>
      </c>
      <c r="D118" s="92"/>
      <c r="E118" s="79" t="n">
        <f aca="false">SUM(E113)</f>
        <v>13</v>
      </c>
      <c r="F118" s="202" t="n">
        <f aca="false">SUM(F114)</f>
        <v>5.07333333333333</v>
      </c>
      <c r="G118" s="93" t="n">
        <f aca="false">SUM(G114)</f>
        <v>65.9533333333333</v>
      </c>
      <c r="H118" s="95" t="n">
        <f aca="false">SUM(H112:H117)</f>
        <v>234</v>
      </c>
      <c r="I118" s="100"/>
      <c r="J118" s="97" t="n">
        <f aca="false">SUM(J112:J117)</f>
        <v>0.75</v>
      </c>
      <c r="K118" s="79"/>
      <c r="L118" s="79"/>
      <c r="M118" s="79"/>
      <c r="N118" s="95"/>
      <c r="O118" s="97"/>
      <c r="P118" s="101" t="n">
        <f aca="false">SUM(P112:P117)</f>
        <v>1269184.8</v>
      </c>
      <c r="Q118" s="95" t="n">
        <f aca="false">SUM(Q112:Q117)</f>
        <v>1269184.8</v>
      </c>
      <c r="R118" s="95"/>
      <c r="S118" s="102" t="n">
        <f aca="false">K118*0.01</f>
        <v>0</v>
      </c>
      <c r="T118" s="95" t="n">
        <f aca="false">SUM(T112:T117)</f>
        <v>0</v>
      </c>
      <c r="U118" s="95"/>
      <c r="V118" s="102" t="n">
        <f aca="false">R118*0.01</f>
        <v>0</v>
      </c>
      <c r="W118" s="146" t="n">
        <f aca="false">SUM(W112:W117)</f>
        <v>0</v>
      </c>
      <c r="X118" s="101" t="n">
        <f aca="false">SUM(X112:X117)</f>
        <v>1269184.8</v>
      </c>
      <c r="Y118" s="103" t="n">
        <f aca="false">SUM(Y114)</f>
        <v>5695729.86666667</v>
      </c>
      <c r="Z118" s="103" t="n">
        <f aca="false">$G$8*F118</f>
        <v>438133.066666667</v>
      </c>
      <c r="AA118" s="104" t="n">
        <f aca="false">SUM(AA112:AA117)</f>
        <v>-4426545.06666667</v>
      </c>
      <c r="AB118" s="12"/>
      <c r="AD118" s="12"/>
      <c r="AE118" s="12"/>
      <c r="AF118" s="12"/>
    </row>
    <row r="119" customFormat="false" ht="13.5" hidden="false" customHeight="true" outlineLevel="0" collapsed="false">
      <c r="A119" s="118" t="n">
        <v>18</v>
      </c>
      <c r="B119" s="79" t="s">
        <v>9</v>
      </c>
      <c r="C119" s="140" t="s">
        <v>139</v>
      </c>
      <c r="D119" s="136"/>
      <c r="E119" s="136"/>
      <c r="F119" s="136"/>
      <c r="G119" s="218"/>
      <c r="H119" s="136"/>
      <c r="I119" s="136"/>
      <c r="J119" s="136"/>
      <c r="K119" s="136"/>
      <c r="L119" s="136"/>
      <c r="M119" s="136"/>
      <c r="N119" s="136"/>
      <c r="O119" s="136"/>
      <c r="P119" s="219"/>
      <c r="Q119" s="136"/>
      <c r="R119" s="136"/>
      <c r="S119" s="136"/>
      <c r="T119" s="136"/>
      <c r="U119" s="136"/>
      <c r="V119" s="136"/>
      <c r="W119" s="136"/>
      <c r="X119" s="219"/>
      <c r="Y119" s="219"/>
      <c r="Z119" s="219"/>
      <c r="AA119" s="220"/>
      <c r="AD119" s="12"/>
    </row>
    <row r="120" customFormat="false" ht="12.75" hidden="false" customHeight="true" outlineLevel="0" collapsed="false">
      <c r="A120" s="118"/>
      <c r="B120" s="144"/>
      <c r="C120" s="80" t="s">
        <v>140</v>
      </c>
      <c r="D120" s="92"/>
      <c r="E120" s="126" t="n">
        <v>22</v>
      </c>
      <c r="F120" s="202"/>
      <c r="G120" s="94"/>
      <c r="H120" s="95"/>
      <c r="I120" s="96"/>
      <c r="J120" s="97"/>
      <c r="K120" s="79"/>
      <c r="L120" s="79"/>
      <c r="M120" s="79"/>
      <c r="N120" s="95"/>
      <c r="O120" s="97"/>
      <c r="P120" s="101"/>
      <c r="Q120" s="101"/>
      <c r="R120" s="101"/>
      <c r="S120" s="102"/>
      <c r="T120" s="101"/>
      <c r="U120" s="101"/>
      <c r="V120" s="102"/>
      <c r="W120" s="103"/>
      <c r="X120" s="101"/>
      <c r="Y120" s="103"/>
      <c r="Z120" s="103"/>
      <c r="AA120" s="104"/>
      <c r="AC120" s="135"/>
      <c r="AD120" s="12"/>
    </row>
    <row r="121" customFormat="false" ht="12.75" hidden="false" customHeight="true" outlineLevel="0" collapsed="false">
      <c r="A121" s="118"/>
      <c r="B121" s="145"/>
      <c r="C121" s="80" t="s">
        <v>141</v>
      </c>
      <c r="D121" s="92" t="n">
        <v>433</v>
      </c>
      <c r="E121" s="137" t="n">
        <v>22</v>
      </c>
      <c r="F121" s="93" t="n">
        <f aca="false">D121*2/180+0.08*4</f>
        <v>5.13111111111111</v>
      </c>
      <c r="G121" s="94" t="n">
        <f aca="false">SUM(E121)*F121</f>
        <v>112.884444444444</v>
      </c>
      <c r="H121" s="95" t="n">
        <f aca="false">SUM(E121)*$Y$8*J121</f>
        <v>316.8</v>
      </c>
      <c r="I121" s="96"/>
      <c r="J121" s="97" t="n">
        <v>0.6</v>
      </c>
      <c r="K121" s="98" t="n">
        <v>9060</v>
      </c>
      <c r="L121" s="79" t="n">
        <f aca="false">SUM(K121)*L$12</f>
        <v>9060</v>
      </c>
      <c r="M121" s="79" t="n">
        <f aca="false">ROUND(L121,1)</f>
        <v>9060</v>
      </c>
      <c r="N121" s="95" t="n">
        <f aca="false">Z121/$Y$8*1.1</f>
        <v>20309.792962963</v>
      </c>
      <c r="O121" s="97" t="n">
        <f aca="false">SUM(M121)/N121</f>
        <v>0.446090219458261</v>
      </c>
      <c r="P121" s="101" t="n">
        <f aca="false">H121*M121+(I121*M121)/2</f>
        <v>2870208</v>
      </c>
      <c r="Q121" s="101" t="n">
        <f aca="false">SUM(P121)</f>
        <v>2870208</v>
      </c>
      <c r="R121" s="101"/>
      <c r="S121" s="102" t="n">
        <f aca="false">K121*0.011</f>
        <v>99.66</v>
      </c>
      <c r="T121" s="101" t="n">
        <f aca="false">R121*S121</f>
        <v>0</v>
      </c>
      <c r="U121" s="101"/>
      <c r="V121" s="102" t="n">
        <f aca="false">R121*0.011</f>
        <v>0</v>
      </c>
      <c r="W121" s="103" t="n">
        <f aca="false">U121*V121</f>
        <v>0</v>
      </c>
      <c r="X121" s="101" t="n">
        <f aca="false">SUM(P121)/1</f>
        <v>2870208</v>
      </c>
      <c r="Y121" s="103" t="n">
        <f aca="false">G$8*G121</f>
        <v>9748700.62222222</v>
      </c>
      <c r="Z121" s="103" t="n">
        <f aca="false">$G$8*F121</f>
        <v>443122.755555556</v>
      </c>
      <c r="AA121" s="104" t="n">
        <f aca="false">X121-Y121</f>
        <v>-6878492.62222222</v>
      </c>
      <c r="AC121" s="135"/>
      <c r="AD121" s="12"/>
    </row>
    <row r="122" customFormat="false" ht="12.75" hidden="false" customHeight="true" outlineLevel="0" collapsed="false">
      <c r="A122" s="118"/>
      <c r="B122" s="145"/>
      <c r="C122" s="80" t="s">
        <v>136</v>
      </c>
      <c r="D122" s="92" t="n">
        <v>140</v>
      </c>
      <c r="E122" s="137" t="n">
        <f aca="false">SUM(E121)</f>
        <v>22</v>
      </c>
      <c r="F122" s="202" t="n">
        <f aca="false">D122*2/180+0.08*2</f>
        <v>1.71555555555556</v>
      </c>
      <c r="G122" s="94" t="n">
        <f aca="false">SUM(E122)*F122</f>
        <v>37.7422222222222</v>
      </c>
      <c r="H122" s="95" t="n">
        <f aca="false">SUM(E122)*$Y$8*J122</f>
        <v>79.2</v>
      </c>
      <c r="I122" s="96"/>
      <c r="J122" s="97" t="n">
        <v>0.15</v>
      </c>
      <c r="K122" s="98" t="n">
        <v>3598</v>
      </c>
      <c r="L122" s="79" t="n">
        <f aca="false">SUM(K122)*L$12</f>
        <v>3598</v>
      </c>
      <c r="M122" s="79" t="n">
        <f aca="false">ROUND(L122,1)</f>
        <v>3598</v>
      </c>
      <c r="N122" s="95" t="n">
        <f aca="false">Z122/$Y$8*1.1</f>
        <v>6790.45481481482</v>
      </c>
      <c r="O122" s="97" t="n">
        <f aca="false">SUM(M122)/N122</f>
        <v>0.529861415490197</v>
      </c>
      <c r="P122" s="101" t="n">
        <f aca="false">H122*M122+(I122*M122)/2</f>
        <v>284961.6</v>
      </c>
      <c r="Q122" s="101" t="n">
        <f aca="false">SUM(P122)</f>
        <v>284961.6</v>
      </c>
      <c r="R122" s="101"/>
      <c r="S122" s="102" t="n">
        <f aca="false">K122*0.011</f>
        <v>39.578</v>
      </c>
      <c r="T122" s="101" t="n">
        <f aca="false">R122*S122</f>
        <v>0</v>
      </c>
      <c r="U122" s="101"/>
      <c r="V122" s="102" t="n">
        <f aca="false">R122*0.011</f>
        <v>0</v>
      </c>
      <c r="W122" s="103" t="n">
        <f aca="false">U122*V122</f>
        <v>0</v>
      </c>
      <c r="X122" s="101" t="n">
        <f aca="false">SUM(P122)/1</f>
        <v>284961.6</v>
      </c>
      <c r="Y122" s="103"/>
      <c r="Z122" s="103" t="n">
        <f aca="false">$G$8*F122</f>
        <v>148155.377777778</v>
      </c>
      <c r="AA122" s="104" t="n">
        <f aca="false">X122-Y122</f>
        <v>284961.6</v>
      </c>
      <c r="AC122" s="135"/>
      <c r="AD122" s="12"/>
    </row>
    <row r="123" customFormat="false" ht="12.75" hidden="false" customHeight="true" outlineLevel="0" collapsed="false">
      <c r="A123" s="118"/>
      <c r="B123" s="145"/>
      <c r="C123" s="106" t="s">
        <v>62</v>
      </c>
      <c r="D123" s="92"/>
      <c r="E123" s="126" t="n">
        <f aca="false">SUM(E121)</f>
        <v>22</v>
      </c>
      <c r="F123" s="202" t="n">
        <f aca="false">SUM(F121)</f>
        <v>5.13111111111111</v>
      </c>
      <c r="G123" s="94" t="n">
        <f aca="false">SUM(G121)</f>
        <v>112.884444444444</v>
      </c>
      <c r="H123" s="95" t="n">
        <f aca="false">SUM(H120:H122)</f>
        <v>396</v>
      </c>
      <c r="I123" s="100"/>
      <c r="J123" s="97" t="n">
        <f aca="false">SUM(J120:J122)</f>
        <v>0.75</v>
      </c>
      <c r="K123" s="79"/>
      <c r="L123" s="79"/>
      <c r="M123" s="79"/>
      <c r="N123" s="95"/>
      <c r="O123" s="97"/>
      <c r="P123" s="101" t="n">
        <f aca="false">SUM(P120:P122)</f>
        <v>3155169.6</v>
      </c>
      <c r="Q123" s="95" t="n">
        <f aca="false">SUM(Q120:Q122)</f>
        <v>3155169.6</v>
      </c>
      <c r="R123" s="95"/>
      <c r="S123" s="95"/>
      <c r="T123" s="95" t="n">
        <f aca="false">SUM(T120:T122)</f>
        <v>0</v>
      </c>
      <c r="U123" s="95"/>
      <c r="V123" s="102"/>
      <c r="W123" s="146" t="n">
        <f aca="false">SUM(W120:W122)</f>
        <v>0</v>
      </c>
      <c r="X123" s="101" t="n">
        <f aca="false">SUM(X120:X122)</f>
        <v>3155169.6</v>
      </c>
      <c r="Y123" s="103" t="n">
        <f aca="false">SUM(Y121)</f>
        <v>9748700.62222222</v>
      </c>
      <c r="Z123" s="103" t="n">
        <f aca="false">$G$8*F123</f>
        <v>443122.755555556</v>
      </c>
      <c r="AA123" s="104" t="n">
        <f aca="false">SUM(AA120:AA122)</f>
        <v>-6593531.02222222</v>
      </c>
      <c r="AB123" s="12"/>
      <c r="AC123" s="135"/>
      <c r="AD123" s="12"/>
    </row>
    <row r="124" s="227" customFormat="true" ht="18" hidden="false" customHeight="true" outlineLevel="0" collapsed="false">
      <c r="A124" s="221"/>
      <c r="B124" s="222"/>
      <c r="C124" s="153" t="s">
        <v>142</v>
      </c>
      <c r="D124" s="223"/>
      <c r="E124" s="155" t="n">
        <f aca="false">SUM(E123,E118,E110,E102,E90,E86)</f>
        <v>252</v>
      </c>
      <c r="F124" s="224" t="n">
        <f aca="false">SUM(E124)</f>
        <v>252</v>
      </c>
      <c r="G124" s="157" t="n">
        <f aca="false">SUM(G123,G118,G110,G102,G90,G86)</f>
        <v>729.389646464647</v>
      </c>
      <c r="H124" s="155" t="n">
        <f aca="false">SUM(H123,H118,H110,H102,H90,H86)</f>
        <v>6457.5</v>
      </c>
      <c r="I124" s="225" t="e">
        <f aca="false">SUM(I110,#REF!,I118,I94,#REF!,#REF!,#REF!)</f>
        <v>#REF!</v>
      </c>
      <c r="J124" s="155"/>
      <c r="K124" s="158"/>
      <c r="L124" s="158"/>
      <c r="M124" s="158"/>
      <c r="N124" s="155"/>
      <c r="O124" s="159"/>
      <c r="P124" s="160" t="n">
        <f aca="false">SUM(P123,P118,P110,P102,P90,P86)</f>
        <v>34741683</v>
      </c>
      <c r="Q124" s="226" t="e">
        <f aca="false">SUM(Q110,#REF!,Q118,Q94,#REF!,#REF!,#REF!)+#REF!+#REF!+Q123+Q84+Q88</f>
        <v>#REF!</v>
      </c>
      <c r="R124" s="226" t="e">
        <f aca="false">SUM(R110,#REF!,R118,R94,#REF!,#REF!,#REF!)+#REF!+#REF!+R123+R84+R88</f>
        <v>#REF!</v>
      </c>
      <c r="S124" s="226" t="e">
        <f aca="false">SUM(S110,#REF!,S118,S94,#REF!,#REF!,#REF!)+#REF!+#REF!+S123+S84+S88</f>
        <v>#REF!</v>
      </c>
      <c r="T124" s="226" t="e">
        <f aca="false">SUM(T110,#REF!,T118,T94,#REF!,#REF!,#REF!)+#REF!+#REF!+T123+T84+T88</f>
        <v>#REF!</v>
      </c>
      <c r="U124" s="226" t="e">
        <f aca="false">SUM(U110,#REF!,U118,U94,#REF!,#REF!,#REF!)+#REF!+#REF!+U123+U84+U88</f>
        <v>#REF!</v>
      </c>
      <c r="V124" s="226" t="e">
        <f aca="false">SUM(V110,#REF!,V118,V94,#REF!,#REF!,#REF!)+#REF!+#REF!+V123+V84+V88</f>
        <v>#REF!</v>
      </c>
      <c r="W124" s="226" t="e">
        <f aca="false">SUM(W110,#REF!,W118,W94,#REF!,#REF!,#REF!)+#REF!+#REF!+W123+W84+W88</f>
        <v>#REF!</v>
      </c>
      <c r="X124" s="160" t="n">
        <f aca="false">SUM(X123,X118,X110,X102,X90,X86)</f>
        <v>34741683</v>
      </c>
      <c r="Y124" s="160" t="n">
        <f aca="false">SUM(Y123,Y118,Y110,Y102,Y90,Y86)</f>
        <v>104988262.541414</v>
      </c>
      <c r="Z124" s="162"/>
      <c r="AA124" s="163" t="n">
        <f aca="false">SUM(AA123,AA118,AA110,AA102,AA90,AA86)</f>
        <v>-70246579.5414141</v>
      </c>
      <c r="AC124" s="228"/>
      <c r="AD124" s="229"/>
    </row>
    <row r="125" s="165" customFormat="true" ht="12" hidden="true" customHeight="true" outlineLevel="0" collapsed="false">
      <c r="A125" s="230"/>
      <c r="B125" s="231" t="s">
        <v>57</v>
      </c>
      <c r="C125" s="232" t="s">
        <v>143</v>
      </c>
      <c r="D125" s="233" t="n">
        <v>253</v>
      </c>
      <c r="E125" s="231" t="n">
        <f aca="false">150*0</f>
        <v>0</v>
      </c>
      <c r="F125" s="234" t="n">
        <f aca="false">(D125*2/330+0.12)*0</f>
        <v>0</v>
      </c>
      <c r="G125" s="235" t="n">
        <f aca="false">SUM(E125)*F125</f>
        <v>0</v>
      </c>
      <c r="H125" s="236" t="n">
        <f aca="false">SUM(E125)*$O$6</f>
        <v>0</v>
      </c>
      <c r="I125" s="237"/>
      <c r="J125" s="238" t="e">
        <f aca="false">SUM(H125)/(E125*$Y$6)</f>
        <v>#DIV/0!</v>
      </c>
      <c r="K125" s="231"/>
      <c r="L125" s="231"/>
      <c r="M125" s="231"/>
      <c r="N125" s="236" t="n">
        <f aca="false">Z125/$O$6*1.18</f>
        <v>0</v>
      </c>
      <c r="O125" s="238"/>
      <c r="P125" s="187" t="n">
        <f aca="false">H125*K125+(I125*K125)/2</f>
        <v>0</v>
      </c>
      <c r="Q125" s="187" t="n">
        <f aca="false">(P125)*0.9</f>
        <v>0</v>
      </c>
      <c r="R125" s="187"/>
      <c r="S125" s="239" t="n">
        <f aca="false">K125*0.012</f>
        <v>0</v>
      </c>
      <c r="T125" s="187" t="n">
        <f aca="false">R125*S125</f>
        <v>0</v>
      </c>
      <c r="U125" s="187"/>
      <c r="V125" s="239" t="n">
        <f aca="false">K125*0.011</f>
        <v>0</v>
      </c>
      <c r="W125" s="240" t="n">
        <f aca="false">U125*V125</f>
        <v>0</v>
      </c>
      <c r="X125" s="241" t="n">
        <f aca="false">SUM(P125)/1.18</f>
        <v>0</v>
      </c>
      <c r="Y125" s="240" t="n">
        <f aca="false">G$6*G125</f>
        <v>0</v>
      </c>
      <c r="Z125" s="242" t="n">
        <f aca="false">$G$6*F125</f>
        <v>0</v>
      </c>
      <c r="AA125" s="243" t="n">
        <f aca="false">X125-Y125</f>
        <v>0</v>
      </c>
      <c r="AC125" s="244"/>
      <c r="AD125" s="164"/>
    </row>
    <row r="126" s="165" customFormat="true" ht="6" hidden="true" customHeight="true" outlineLevel="0" collapsed="false">
      <c r="A126" s="230"/>
      <c r="B126" s="245"/>
      <c r="C126" s="246"/>
      <c r="D126" s="247"/>
      <c r="E126" s="245"/>
      <c r="F126" s="248"/>
      <c r="G126" s="249"/>
      <c r="H126" s="250"/>
      <c r="I126" s="251"/>
      <c r="J126" s="245"/>
      <c r="K126" s="245"/>
      <c r="L126" s="245"/>
      <c r="M126" s="245"/>
      <c r="N126" s="245"/>
      <c r="O126" s="252"/>
      <c r="P126" s="253"/>
      <c r="Q126" s="253"/>
      <c r="R126" s="253"/>
      <c r="S126" s="254"/>
      <c r="T126" s="253"/>
      <c r="U126" s="253"/>
      <c r="V126" s="254"/>
      <c r="W126" s="255"/>
      <c r="X126" s="256"/>
      <c r="Y126" s="255"/>
      <c r="Z126" s="257"/>
      <c r="AA126" s="258"/>
      <c r="AC126" s="244"/>
      <c r="AD126" s="164"/>
    </row>
    <row r="127" s="165" customFormat="true" ht="12.75" hidden="true" customHeight="true" outlineLevel="0" collapsed="false">
      <c r="A127" s="230"/>
      <c r="B127" s="259"/>
      <c r="C127" s="260" t="s">
        <v>13</v>
      </c>
      <c r="D127" s="261" t="s">
        <v>144</v>
      </c>
      <c r="E127" s="245" t="s">
        <v>18</v>
      </c>
      <c r="F127" s="248" t="s">
        <v>145</v>
      </c>
      <c r="G127" s="249" t="s">
        <v>17</v>
      </c>
      <c r="H127" s="245" t="s">
        <v>18</v>
      </c>
      <c r="I127" s="262"/>
      <c r="J127" s="245" t="s">
        <v>19</v>
      </c>
      <c r="K127" s="245" t="s">
        <v>20</v>
      </c>
      <c r="L127" s="263"/>
      <c r="M127" s="245" t="s">
        <v>20</v>
      </c>
      <c r="N127" s="263" t="s">
        <v>21</v>
      </c>
      <c r="O127" s="245" t="s">
        <v>22</v>
      </c>
      <c r="P127" s="264" t="s">
        <v>23</v>
      </c>
      <c r="Q127" s="245" t="s">
        <v>23</v>
      </c>
      <c r="R127" s="245" t="s">
        <v>24</v>
      </c>
      <c r="S127" s="245" t="s">
        <v>20</v>
      </c>
      <c r="T127" s="245" t="s">
        <v>23</v>
      </c>
      <c r="U127" s="245" t="s">
        <v>24</v>
      </c>
      <c r="V127" s="245" t="s">
        <v>20</v>
      </c>
      <c r="W127" s="265" t="s">
        <v>23</v>
      </c>
      <c r="X127" s="264" t="s">
        <v>23</v>
      </c>
      <c r="Y127" s="266" t="s">
        <v>25</v>
      </c>
      <c r="Z127" s="266" t="s">
        <v>26</v>
      </c>
      <c r="AA127" s="267" t="s">
        <v>146</v>
      </c>
      <c r="AC127" s="244"/>
      <c r="AD127" s="164"/>
    </row>
    <row r="128" s="165" customFormat="true" ht="12.75" hidden="true" customHeight="true" outlineLevel="0" collapsed="false">
      <c r="A128" s="230"/>
      <c r="B128" s="259"/>
      <c r="C128" s="268"/>
      <c r="D128" s="269" t="s">
        <v>28</v>
      </c>
      <c r="E128" s="270" t="s">
        <v>147</v>
      </c>
      <c r="F128" s="271" t="s">
        <v>29</v>
      </c>
      <c r="G128" s="272" t="s">
        <v>30</v>
      </c>
      <c r="H128" s="270" t="s">
        <v>31</v>
      </c>
      <c r="I128" s="273" t="s">
        <v>32</v>
      </c>
      <c r="J128" s="270" t="s">
        <v>33</v>
      </c>
      <c r="K128" s="270" t="n">
        <v>2019</v>
      </c>
      <c r="L128" s="274" t="n">
        <v>1</v>
      </c>
      <c r="M128" s="270" t="n">
        <v>2020</v>
      </c>
      <c r="N128" s="275" t="s">
        <v>34</v>
      </c>
      <c r="O128" s="270" t="s">
        <v>35</v>
      </c>
      <c r="P128" s="276" t="s">
        <v>36</v>
      </c>
      <c r="Q128" s="270" t="s">
        <v>37</v>
      </c>
      <c r="R128" s="270" t="s">
        <v>38</v>
      </c>
      <c r="S128" s="270" t="s">
        <v>39</v>
      </c>
      <c r="T128" s="270" t="s">
        <v>40</v>
      </c>
      <c r="U128" s="270" t="s">
        <v>41</v>
      </c>
      <c r="V128" s="270" t="s">
        <v>42</v>
      </c>
      <c r="W128" s="277" t="s">
        <v>43</v>
      </c>
      <c r="X128" s="276" t="s">
        <v>44</v>
      </c>
      <c r="Y128" s="278" t="s">
        <v>45</v>
      </c>
      <c r="Z128" s="278" t="s">
        <v>46</v>
      </c>
      <c r="AA128" s="279" t="s">
        <v>47</v>
      </c>
      <c r="AC128" s="244"/>
      <c r="AD128" s="164"/>
    </row>
    <row r="129" s="165" customFormat="true" ht="12.75" hidden="true" customHeight="true" outlineLevel="0" collapsed="false">
      <c r="A129" s="230"/>
      <c r="B129" s="259"/>
      <c r="C129" s="268"/>
      <c r="D129" s="280" t="s">
        <v>48</v>
      </c>
      <c r="E129" s="231"/>
      <c r="F129" s="234" t="s">
        <v>49</v>
      </c>
      <c r="G129" s="235" t="s">
        <v>50</v>
      </c>
      <c r="H129" s="231" t="s">
        <v>51</v>
      </c>
      <c r="I129" s="237"/>
      <c r="J129" s="231" t="s">
        <v>52</v>
      </c>
      <c r="K129" s="281"/>
      <c r="L129" s="282"/>
      <c r="M129" s="231"/>
      <c r="N129" s="283" t="s">
        <v>20</v>
      </c>
      <c r="O129" s="231" t="s">
        <v>53</v>
      </c>
      <c r="P129" s="284" t="s">
        <v>11</v>
      </c>
      <c r="Q129" s="285" t="n">
        <v>0.1</v>
      </c>
      <c r="R129" s="285"/>
      <c r="S129" s="285" t="s">
        <v>11</v>
      </c>
      <c r="T129" s="285" t="s">
        <v>11</v>
      </c>
      <c r="U129" s="285"/>
      <c r="V129" s="285" t="s">
        <v>11</v>
      </c>
      <c r="W129" s="286" t="s">
        <v>11</v>
      </c>
      <c r="X129" s="284" t="s">
        <v>54</v>
      </c>
      <c r="Y129" s="287" t="s">
        <v>11</v>
      </c>
      <c r="Z129" s="287"/>
      <c r="AA129" s="288" t="s">
        <v>55</v>
      </c>
      <c r="AC129" s="244"/>
      <c r="AD129" s="164"/>
    </row>
    <row r="130" s="165" customFormat="true" ht="6" hidden="true" customHeight="true" outlineLevel="0" collapsed="false">
      <c r="A130" s="230"/>
      <c r="B130" s="281"/>
      <c r="C130" s="268"/>
      <c r="D130" s="233"/>
      <c r="E130" s="231"/>
      <c r="F130" s="234"/>
      <c r="G130" s="235"/>
      <c r="H130" s="236"/>
      <c r="I130" s="237"/>
      <c r="J130" s="231"/>
      <c r="K130" s="231"/>
      <c r="L130" s="231"/>
      <c r="M130" s="231"/>
      <c r="N130" s="231"/>
      <c r="O130" s="238"/>
      <c r="P130" s="187"/>
      <c r="Q130" s="187"/>
      <c r="R130" s="187"/>
      <c r="S130" s="239"/>
      <c r="T130" s="187"/>
      <c r="U130" s="187"/>
      <c r="V130" s="239"/>
      <c r="W130" s="240"/>
      <c r="X130" s="187"/>
      <c r="Y130" s="289" t="e">
        <f aca="false">SUM(AA130:AA131)</f>
        <v>#REF!</v>
      </c>
      <c r="Z130" s="240"/>
      <c r="AA130" s="290" t="e">
        <f aca="false">SUM(AA94,AA88,AA84)</f>
        <v>#REF!</v>
      </c>
      <c r="AC130" s="244"/>
      <c r="AD130" s="164"/>
    </row>
    <row r="131" s="76" customFormat="true" ht="22.5" hidden="false" customHeight="true" outlineLevel="0" collapsed="false">
      <c r="A131" s="291"/>
      <c r="B131" s="292"/>
      <c r="C131" s="293" t="s">
        <v>148</v>
      </c>
      <c r="D131" s="192"/>
      <c r="E131" s="294"/>
      <c r="F131" s="295"/>
      <c r="G131" s="296"/>
      <c r="H131" s="297"/>
      <c r="I131" s="298"/>
      <c r="J131" s="294"/>
      <c r="K131" s="294"/>
      <c r="L131" s="294"/>
      <c r="M131" s="294"/>
      <c r="N131" s="294"/>
      <c r="O131" s="299"/>
      <c r="P131" s="300"/>
      <c r="Q131" s="300"/>
      <c r="R131" s="300"/>
      <c r="S131" s="301"/>
      <c r="T131" s="300"/>
      <c r="U131" s="300"/>
      <c r="V131" s="301"/>
      <c r="W131" s="302"/>
      <c r="X131" s="300"/>
      <c r="Y131" s="302"/>
      <c r="Z131" s="302"/>
      <c r="AA131" s="303"/>
      <c r="AB131" s="164"/>
      <c r="AC131" s="189"/>
      <c r="AD131" s="190"/>
    </row>
    <row r="132" s="90" customFormat="true" ht="13.5" hidden="false" customHeight="true" outlineLevel="0" collapsed="false">
      <c r="A132" s="78" t="n">
        <v>19</v>
      </c>
      <c r="B132" s="79" t="s">
        <v>9</v>
      </c>
      <c r="C132" s="191" t="s">
        <v>149</v>
      </c>
      <c r="D132" s="192"/>
      <c r="E132" s="98"/>
      <c r="F132" s="193"/>
      <c r="G132" s="112"/>
      <c r="H132" s="194"/>
      <c r="I132" s="113"/>
      <c r="J132" s="98"/>
      <c r="K132" s="98"/>
      <c r="L132" s="98"/>
      <c r="M132" s="98"/>
      <c r="N132" s="98"/>
      <c r="O132" s="195"/>
      <c r="P132" s="196"/>
      <c r="Q132" s="196"/>
      <c r="R132" s="196"/>
      <c r="S132" s="197"/>
      <c r="T132" s="196"/>
      <c r="U132" s="196"/>
      <c r="V132" s="197"/>
      <c r="W132" s="198"/>
      <c r="X132" s="196"/>
      <c r="Y132" s="198"/>
      <c r="Z132" s="198"/>
      <c r="AA132" s="200"/>
      <c r="AB132" s="12"/>
      <c r="AC132" s="91"/>
      <c r="AD132" s="201"/>
    </row>
    <row r="133" s="90" customFormat="true" ht="13.5" hidden="false" customHeight="true" outlineLevel="0" collapsed="false">
      <c r="A133" s="118"/>
      <c r="B133" s="144"/>
      <c r="C133" s="80" t="s">
        <v>150</v>
      </c>
      <c r="D133" s="92" t="n">
        <v>113</v>
      </c>
      <c r="E133" s="79" t="n">
        <v>127</v>
      </c>
      <c r="F133" s="93" t="n">
        <f aca="false">D133*2/180+0.08*2+0</f>
        <v>1.41555555555556</v>
      </c>
      <c r="G133" s="94" t="n">
        <f aca="false">SUM(E133)*F133</f>
        <v>179.775555555556</v>
      </c>
      <c r="H133" s="95" t="n">
        <f aca="false">SUM(E133)*$Y$8*J133</f>
        <v>773.2776</v>
      </c>
      <c r="I133" s="96"/>
      <c r="J133" s="97" t="n">
        <v>0.2537</v>
      </c>
      <c r="K133" s="98" t="n">
        <v>3012</v>
      </c>
      <c r="L133" s="79" t="n">
        <f aca="false">SUM(K133)*L$12</f>
        <v>3012</v>
      </c>
      <c r="M133" s="79" t="n">
        <f aca="false">ROUND(L133,1)</f>
        <v>3012</v>
      </c>
      <c r="N133" s="95" t="n">
        <f aca="false">Z133/$Y$8*1.1</f>
        <v>5603.00481481482</v>
      </c>
      <c r="O133" s="97" t="n">
        <f aca="false">SUM(M133)/N133</f>
        <v>0.537568697431068</v>
      </c>
      <c r="P133" s="101" t="n">
        <f aca="false">H133*M133+(I133*M133)/2</f>
        <v>2329112.1312</v>
      </c>
      <c r="Q133" s="101" t="n">
        <f aca="false">SUM(P133)</f>
        <v>2329112.1312</v>
      </c>
      <c r="R133" s="101"/>
      <c r="S133" s="102" t="n">
        <f aca="false">K133*0.012</f>
        <v>36.144</v>
      </c>
      <c r="T133" s="101" t="n">
        <f aca="false">R133*S133</f>
        <v>0</v>
      </c>
      <c r="U133" s="101"/>
      <c r="V133" s="102" t="n">
        <f aca="false">K133*0.011</f>
        <v>33.132</v>
      </c>
      <c r="W133" s="103" t="n">
        <f aca="false">U133*V133</f>
        <v>0</v>
      </c>
      <c r="X133" s="101" t="n">
        <f aca="false">SUM(P133)/1</f>
        <v>2329112.1312</v>
      </c>
      <c r="Y133" s="103" t="n">
        <f aca="false">G$8*G133</f>
        <v>15525416.9777778</v>
      </c>
      <c r="Z133" s="103" t="n">
        <f aca="false">$G$8*F133</f>
        <v>122247.377777778</v>
      </c>
      <c r="AA133" s="104" t="n">
        <f aca="false">X133</f>
        <v>2329112.1312</v>
      </c>
      <c r="AB133" s="12"/>
      <c r="AC133" s="91"/>
      <c r="AD133" s="201"/>
    </row>
    <row r="134" s="90" customFormat="true" ht="13.5" hidden="false" customHeight="true" outlineLevel="0" collapsed="false">
      <c r="A134" s="118"/>
      <c r="B134" s="145"/>
      <c r="C134" s="80" t="s">
        <v>151</v>
      </c>
      <c r="D134" s="139" t="s">
        <v>152</v>
      </c>
      <c r="E134" s="137" t="n">
        <f aca="false">SUM(E133)</f>
        <v>127</v>
      </c>
      <c r="F134" s="93" t="n">
        <f aca="false">D134*2/180+0.08*4</f>
        <v>2.02</v>
      </c>
      <c r="G134" s="94" t="n">
        <f aca="false">SUM(E134)*F134</f>
        <v>256.54</v>
      </c>
      <c r="H134" s="95" t="n">
        <f aca="false">SUM(E134)*$Y$8*J134</f>
        <v>426.72</v>
      </c>
      <c r="I134" s="138"/>
      <c r="J134" s="97" t="n">
        <v>0.14</v>
      </c>
      <c r="K134" s="98" t="n">
        <v>3810</v>
      </c>
      <c r="L134" s="79" t="n">
        <f aca="false">SUM(K134)*L$12</f>
        <v>3810</v>
      </c>
      <c r="M134" s="79" t="n">
        <f aca="false">ROUND(L134,1)</f>
        <v>3810</v>
      </c>
      <c r="N134" s="95" t="n">
        <f aca="false">Z134/$Y$8*1.1</f>
        <v>7995.49666666667</v>
      </c>
      <c r="O134" s="97" t="n">
        <f aca="false">SUM(M134)/N134</f>
        <v>0.4765182400593</v>
      </c>
      <c r="P134" s="101" t="n">
        <f aca="false">H134*M134+(I134*M134)/2</f>
        <v>1625803.2</v>
      </c>
      <c r="Q134" s="101" t="n">
        <f aca="false">SUM(P134)</f>
        <v>1625803.2</v>
      </c>
      <c r="R134" s="132"/>
      <c r="S134" s="102" t="n">
        <f aca="false">K134*0.012</f>
        <v>45.72</v>
      </c>
      <c r="T134" s="101" t="n">
        <f aca="false">R134*S134</f>
        <v>0</v>
      </c>
      <c r="U134" s="132"/>
      <c r="V134" s="102" t="n">
        <f aca="false">K134*0.011</f>
        <v>41.91</v>
      </c>
      <c r="W134" s="103" t="n">
        <f aca="false">U134*V134</f>
        <v>0</v>
      </c>
      <c r="X134" s="101" t="n">
        <f aca="false">SUM(P134)/1</f>
        <v>1625803.2</v>
      </c>
      <c r="Y134" s="103" t="n">
        <f aca="false">G$8*G134</f>
        <v>22154794.4</v>
      </c>
      <c r="Z134" s="103" t="n">
        <f aca="false">$G$8*F134</f>
        <v>174447.2</v>
      </c>
      <c r="AA134" s="104" t="n">
        <f aca="false">X134</f>
        <v>1625803.2</v>
      </c>
      <c r="AB134" s="12"/>
      <c r="AC134" s="91"/>
      <c r="AD134" s="201"/>
    </row>
    <row r="135" s="90" customFormat="true" ht="13.5" hidden="false" customHeight="true" outlineLevel="0" collapsed="false">
      <c r="A135" s="118"/>
      <c r="B135" s="145"/>
      <c r="C135" s="80" t="s">
        <v>153</v>
      </c>
      <c r="D135" s="92" t="s">
        <v>154</v>
      </c>
      <c r="E135" s="137" t="n">
        <f aca="false">SUM(E134)</f>
        <v>127</v>
      </c>
      <c r="F135" s="93" t="n">
        <f aca="false">D135*2/180+0.08*6</f>
        <v>2.62444444444444</v>
      </c>
      <c r="G135" s="94" t="n">
        <f aca="false">SUM(E135)*F135</f>
        <v>333.304444444444</v>
      </c>
      <c r="H135" s="95" t="n">
        <f aca="false">SUM(E135)*$Y$8*J135</f>
        <v>938.784</v>
      </c>
      <c r="I135" s="96"/>
      <c r="J135" s="97" t="n">
        <v>0.308</v>
      </c>
      <c r="K135" s="98" t="n">
        <v>4800</v>
      </c>
      <c r="L135" s="79" t="n">
        <f aca="false">SUM(K135)*L$12</f>
        <v>4800</v>
      </c>
      <c r="M135" s="79" t="n">
        <f aca="false">ROUND(L135,1)</f>
        <v>4800</v>
      </c>
      <c r="N135" s="95" t="n">
        <f aca="false">Z135/$Y$8*1.1</f>
        <v>10387.9885185185</v>
      </c>
      <c r="O135" s="97" t="n">
        <f aca="false">SUM(M135)/N135</f>
        <v>0.462072131812921</v>
      </c>
      <c r="P135" s="101" t="n">
        <f aca="false">H135*M135+(I135*M135)/2</f>
        <v>4506163.2</v>
      </c>
      <c r="Q135" s="101" t="n">
        <f aca="false">SUM(P135)</f>
        <v>4506163.2</v>
      </c>
      <c r="R135" s="101"/>
      <c r="S135" s="102" t="n">
        <f aca="false">K135*0.012</f>
        <v>57.6</v>
      </c>
      <c r="T135" s="101" t="n">
        <f aca="false">R135*S135</f>
        <v>0</v>
      </c>
      <c r="U135" s="101"/>
      <c r="V135" s="102" t="n">
        <f aca="false">K135*0.011</f>
        <v>52.8</v>
      </c>
      <c r="W135" s="103" t="n">
        <f aca="false">U135*V135</f>
        <v>0</v>
      </c>
      <c r="X135" s="101" t="n">
        <f aca="false">SUM(P135)/1</f>
        <v>4506163.2</v>
      </c>
      <c r="Y135" s="103" t="n">
        <f aca="false">G$8*G135</f>
        <v>28784171.8222222</v>
      </c>
      <c r="Z135" s="103" t="n">
        <f aca="false">$G$8*F135</f>
        <v>226647.022222222</v>
      </c>
      <c r="AA135" s="104" t="n">
        <f aca="false">X135-Y135</f>
        <v>-24278008.6222222</v>
      </c>
      <c r="AB135" s="12"/>
      <c r="AC135" s="91"/>
      <c r="AD135" s="201"/>
    </row>
    <row r="136" s="90" customFormat="true" ht="13.5" hidden="false" customHeight="true" outlineLevel="0" collapsed="false">
      <c r="A136" s="118"/>
      <c r="B136" s="145"/>
      <c r="C136" s="80" t="s">
        <v>155</v>
      </c>
      <c r="D136" s="92" t="s">
        <v>156</v>
      </c>
      <c r="E136" s="137" t="n">
        <f aca="false">SUM(E135)</f>
        <v>127</v>
      </c>
      <c r="F136" s="93" t="n">
        <f aca="false">D136*2/180+0.08*2</f>
        <v>0.604444444444445</v>
      </c>
      <c r="G136" s="94" t="n">
        <f aca="false">SUM(E136)*F136</f>
        <v>76.7644444444445</v>
      </c>
      <c r="H136" s="95" t="n">
        <f aca="false">SUM(E136)*$Y$8*J136</f>
        <v>60.96</v>
      </c>
      <c r="I136" s="96"/>
      <c r="J136" s="97" t="n">
        <v>0.02</v>
      </c>
      <c r="K136" s="98" t="n">
        <v>1264</v>
      </c>
      <c r="L136" s="79" t="n">
        <f aca="false">SUM(K136)*L$12</f>
        <v>1264</v>
      </c>
      <c r="M136" s="79" t="n">
        <f aca="false">ROUND(L136,1)</f>
        <v>1264</v>
      </c>
      <c r="N136" s="95" t="n">
        <f aca="false">Z136/$Y$8*1.1</f>
        <v>2392.49185185185</v>
      </c>
      <c r="O136" s="97" t="n">
        <f aca="false">SUM(M136)/N136</f>
        <v>0.528319458652129</v>
      </c>
      <c r="P136" s="101" t="n">
        <f aca="false">H136*M136+(I136*M136)/2</f>
        <v>77053.44</v>
      </c>
      <c r="Q136" s="101" t="n">
        <f aca="false">SUM(P136)</f>
        <v>77053.44</v>
      </c>
      <c r="R136" s="304"/>
      <c r="S136" s="102" t="n">
        <f aca="false">K136*0.012</f>
        <v>15.168</v>
      </c>
      <c r="T136" s="101" t="n">
        <f aca="false">R136*S136</f>
        <v>0</v>
      </c>
      <c r="U136" s="304"/>
      <c r="V136" s="102" t="n">
        <f aca="false">K136*0.011</f>
        <v>13.904</v>
      </c>
      <c r="W136" s="103" t="n">
        <f aca="false">U136*V136</f>
        <v>0</v>
      </c>
      <c r="X136" s="101" t="n">
        <f aca="false">SUM(P136)/1</f>
        <v>77053.44</v>
      </c>
      <c r="Y136" s="103" t="n">
        <f aca="false">G$8*G136</f>
        <v>6629377.42222222</v>
      </c>
      <c r="Z136" s="103" t="n">
        <f aca="false">$G$8*F136</f>
        <v>52199.8222222222</v>
      </c>
      <c r="AA136" s="104" t="n">
        <f aca="false">X136</f>
        <v>77053.44</v>
      </c>
      <c r="AB136" s="12"/>
      <c r="AC136" s="91"/>
      <c r="AD136" s="201"/>
    </row>
    <row r="137" s="90" customFormat="true" ht="13.5" hidden="false" customHeight="true" outlineLevel="0" collapsed="false">
      <c r="A137" s="118"/>
      <c r="B137" s="145"/>
      <c r="C137" s="80" t="s">
        <v>157</v>
      </c>
      <c r="D137" s="139" t="s">
        <v>156</v>
      </c>
      <c r="E137" s="137" t="n">
        <f aca="false">SUM(E136)</f>
        <v>127</v>
      </c>
      <c r="F137" s="93" t="n">
        <f aca="false">D137*2/180+0.08*2</f>
        <v>0.604444444444445</v>
      </c>
      <c r="G137" s="94" t="n">
        <f aca="false">SUM(E137)*F137</f>
        <v>76.7644444444445</v>
      </c>
      <c r="H137" s="95" t="n">
        <f aca="false">SUM(E137)*$Y$8*J137</f>
        <v>86.2584</v>
      </c>
      <c r="I137" s="138"/>
      <c r="J137" s="97" t="n">
        <v>0.0283</v>
      </c>
      <c r="K137" s="98" t="n">
        <v>1264</v>
      </c>
      <c r="L137" s="79" t="n">
        <f aca="false">SUM(K137)*L$12</f>
        <v>1264</v>
      </c>
      <c r="M137" s="79" t="n">
        <f aca="false">ROUND(L137,1)</f>
        <v>1264</v>
      </c>
      <c r="N137" s="95" t="n">
        <f aca="false">Z137/$Y$8*1.1</f>
        <v>2392.49185185185</v>
      </c>
      <c r="O137" s="97" t="n">
        <f aca="false">SUM(M137)/N137</f>
        <v>0.528319458652129</v>
      </c>
      <c r="P137" s="101" t="n">
        <f aca="false">H137*M137+(I137*M137)/2</f>
        <v>109030.6176</v>
      </c>
      <c r="Q137" s="101" t="n">
        <f aca="false">SUM(P137)</f>
        <v>109030.6176</v>
      </c>
      <c r="R137" s="101"/>
      <c r="S137" s="102" t="n">
        <f aca="false">K137*0.012</f>
        <v>15.168</v>
      </c>
      <c r="T137" s="101" t="n">
        <f aca="false">R137*S137</f>
        <v>0</v>
      </c>
      <c r="U137" s="101"/>
      <c r="V137" s="102" t="n">
        <f aca="false">K137*0.011</f>
        <v>13.904</v>
      </c>
      <c r="W137" s="103" t="n">
        <f aca="false">U137*V137</f>
        <v>0</v>
      </c>
      <c r="X137" s="101" t="n">
        <f aca="false">SUM(P137)/1</f>
        <v>109030.6176</v>
      </c>
      <c r="Y137" s="103" t="n">
        <f aca="false">G$8*G137</f>
        <v>6629377.42222222</v>
      </c>
      <c r="Z137" s="103" t="n">
        <f aca="false">$G$8*F137</f>
        <v>52199.8222222222</v>
      </c>
      <c r="AA137" s="104" t="n">
        <f aca="false">X137</f>
        <v>109030.6176</v>
      </c>
      <c r="AB137" s="12"/>
      <c r="AC137" s="91"/>
      <c r="AD137" s="201"/>
    </row>
    <row r="138" s="90" customFormat="true" ht="13.5" hidden="false" customHeight="true" outlineLevel="0" collapsed="false">
      <c r="A138" s="118"/>
      <c r="B138" s="145"/>
      <c r="C138" s="305" t="s">
        <v>62</v>
      </c>
      <c r="D138" s="139"/>
      <c r="E138" s="126" t="n">
        <f aca="false">SUM(E137)</f>
        <v>127</v>
      </c>
      <c r="F138" s="127" t="n">
        <f aca="false">SUM(F133,F136,F137)</f>
        <v>2.62444444444444</v>
      </c>
      <c r="G138" s="128" t="n">
        <f aca="false">SUM(G133,G136,G137)</f>
        <v>333.304444444444</v>
      </c>
      <c r="H138" s="129" t="n">
        <f aca="false">SUM(H133:H137)</f>
        <v>2286</v>
      </c>
      <c r="I138" s="130"/>
      <c r="J138" s="97" t="n">
        <f aca="false">SUM(J133:J137)</f>
        <v>0.75</v>
      </c>
      <c r="K138" s="79"/>
      <c r="L138" s="79"/>
      <c r="M138" s="79"/>
      <c r="N138" s="95"/>
      <c r="O138" s="97"/>
      <c r="P138" s="132" t="n">
        <f aca="false">SUM(P133:P137)</f>
        <v>8647162.5888</v>
      </c>
      <c r="Q138" s="129" t="n">
        <f aca="false">SUM(Q133:Q137)</f>
        <v>8647162.5888</v>
      </c>
      <c r="R138" s="129"/>
      <c r="S138" s="102"/>
      <c r="T138" s="129" t="n">
        <f aca="false">SUM(T133:T137)</f>
        <v>0</v>
      </c>
      <c r="U138" s="129"/>
      <c r="V138" s="129" t="n">
        <f aca="false">SUM(V133:V137)</f>
        <v>155.65</v>
      </c>
      <c r="W138" s="133" t="n">
        <f aca="false">SUM(W133:W137)</f>
        <v>0</v>
      </c>
      <c r="X138" s="132" t="n">
        <f aca="false">SUM(X133:X137)</f>
        <v>8647162.5888</v>
      </c>
      <c r="Y138" s="306" t="n">
        <f aca="false">SUM(Y135)</f>
        <v>28784171.8222222</v>
      </c>
      <c r="Z138" s="306" t="n">
        <f aca="false">SUM(Z135)</f>
        <v>226647.022222222</v>
      </c>
      <c r="AA138" s="134" t="n">
        <f aca="false">SUM(AA133:AA137)</f>
        <v>-20137009.2334222</v>
      </c>
      <c r="AB138" s="12"/>
      <c r="AC138" s="91"/>
      <c r="AD138" s="201"/>
    </row>
    <row r="139" s="90" customFormat="true" ht="13.5" hidden="false" customHeight="true" outlineLevel="0" collapsed="false">
      <c r="A139" s="78" t="n">
        <v>20</v>
      </c>
      <c r="B139" s="79" t="s">
        <v>9</v>
      </c>
      <c r="C139" s="191" t="s">
        <v>158</v>
      </c>
      <c r="D139" s="192"/>
      <c r="E139" s="98"/>
      <c r="F139" s="193"/>
      <c r="G139" s="112"/>
      <c r="H139" s="194"/>
      <c r="I139" s="113"/>
      <c r="J139" s="98"/>
      <c r="K139" s="98"/>
      <c r="L139" s="98"/>
      <c r="M139" s="98"/>
      <c r="N139" s="98"/>
      <c r="O139" s="195"/>
      <c r="P139" s="196"/>
      <c r="Q139" s="196"/>
      <c r="R139" s="196"/>
      <c r="S139" s="197"/>
      <c r="T139" s="196"/>
      <c r="U139" s="196"/>
      <c r="V139" s="197"/>
      <c r="W139" s="198"/>
      <c r="X139" s="196"/>
      <c r="Y139" s="198"/>
      <c r="Z139" s="198"/>
      <c r="AA139" s="200"/>
      <c r="AC139" s="91"/>
      <c r="AD139" s="201"/>
    </row>
    <row r="140" customFormat="false" ht="12.75" hidden="false" customHeight="true" outlineLevel="0" collapsed="false">
      <c r="A140" s="118"/>
      <c r="B140" s="144"/>
      <c r="C140" s="80" t="s">
        <v>150</v>
      </c>
      <c r="D140" s="92" t="n">
        <v>113</v>
      </c>
      <c r="E140" s="79" t="n">
        <v>43</v>
      </c>
      <c r="F140" s="93" t="n">
        <f aca="false">D140*2/180+0.08*2+0</f>
        <v>1.41555555555556</v>
      </c>
      <c r="G140" s="94" t="n">
        <f aca="false">SUM(E140)*F140</f>
        <v>60.8688888888889</v>
      </c>
      <c r="H140" s="95" t="n">
        <f aca="false">SUM(E140)*$Y$8*J140</f>
        <v>361.2</v>
      </c>
      <c r="I140" s="96"/>
      <c r="J140" s="97" t="n">
        <v>0.35</v>
      </c>
      <c r="K140" s="98" t="n">
        <v>3012</v>
      </c>
      <c r="L140" s="79" t="n">
        <f aca="false">SUM(K140)*L$12</f>
        <v>3012</v>
      </c>
      <c r="M140" s="79" t="n">
        <f aca="false">ROUND(L140,1)</f>
        <v>3012</v>
      </c>
      <c r="N140" s="95" t="n">
        <f aca="false">Z140/$Y$8*1.1</f>
        <v>5603.00481481482</v>
      </c>
      <c r="O140" s="97" t="n">
        <f aca="false">SUM(M140)/N140</f>
        <v>0.537568697431068</v>
      </c>
      <c r="P140" s="101" t="n">
        <f aca="false">H140*M140+(I140*M140)/2</f>
        <v>1087934.4</v>
      </c>
      <c r="Q140" s="101" t="n">
        <f aca="false">SUM(P140)</f>
        <v>1087934.4</v>
      </c>
      <c r="R140" s="101"/>
      <c r="S140" s="102" t="n">
        <f aca="false">K140*0.012</f>
        <v>36.144</v>
      </c>
      <c r="T140" s="101" t="n">
        <f aca="false">R140*S140</f>
        <v>0</v>
      </c>
      <c r="U140" s="101"/>
      <c r="V140" s="102" t="n">
        <f aca="false">K140*0.011</f>
        <v>33.132</v>
      </c>
      <c r="W140" s="103" t="n">
        <f aca="false">U140*V140</f>
        <v>0</v>
      </c>
      <c r="X140" s="101" t="n">
        <f aca="false">SUM(P140)/1</f>
        <v>1087934.4</v>
      </c>
      <c r="Y140" s="103" t="n">
        <f aca="false">G$8*G140</f>
        <v>5256637.24444444</v>
      </c>
      <c r="Z140" s="103" t="n">
        <f aca="false">$G$8*F140</f>
        <v>122247.377777778</v>
      </c>
      <c r="AA140" s="104" t="n">
        <f aca="false">X140</f>
        <v>1087934.4</v>
      </c>
      <c r="AC140" s="135"/>
      <c r="AD140" s="12"/>
    </row>
    <row r="141" customFormat="false" ht="12.75" hidden="false" customHeight="true" outlineLevel="0" collapsed="false">
      <c r="A141" s="118"/>
      <c r="B141" s="145"/>
      <c r="C141" s="80" t="s">
        <v>151</v>
      </c>
      <c r="D141" s="139" t="s">
        <v>152</v>
      </c>
      <c r="E141" s="126" t="n">
        <f aca="false">SUM(E140)</f>
        <v>43</v>
      </c>
      <c r="F141" s="93" t="n">
        <f aca="false">D141*2/180+0.08*4</f>
        <v>2.02</v>
      </c>
      <c r="G141" s="94" t="n">
        <f aca="false">SUM(E141)*F141</f>
        <v>86.86</v>
      </c>
      <c r="H141" s="95" t="n">
        <f aca="false">SUM(E141)*$Y$8*J141</f>
        <v>361.2</v>
      </c>
      <c r="I141" s="138"/>
      <c r="J141" s="97" t="n">
        <v>0.35</v>
      </c>
      <c r="K141" s="98" t="n">
        <v>3810</v>
      </c>
      <c r="L141" s="79" t="n">
        <f aca="false">SUM(K141)*L$12</f>
        <v>3810</v>
      </c>
      <c r="M141" s="79" t="n">
        <f aca="false">ROUND(L141,1)</f>
        <v>3810</v>
      </c>
      <c r="N141" s="95" t="n">
        <f aca="false">Z141/$Y$8*1.1</f>
        <v>7995.49666666667</v>
      </c>
      <c r="O141" s="97" t="n">
        <f aca="false">SUM(M141)/N141</f>
        <v>0.4765182400593</v>
      </c>
      <c r="P141" s="101" t="n">
        <f aca="false">H141*M141+(I141*M141)/2</f>
        <v>1376172</v>
      </c>
      <c r="Q141" s="101" t="n">
        <f aca="false">SUM(P141)</f>
        <v>1376172</v>
      </c>
      <c r="R141" s="132"/>
      <c r="S141" s="102" t="n">
        <f aca="false">K141*0.012</f>
        <v>45.72</v>
      </c>
      <c r="T141" s="101" t="n">
        <f aca="false">R141*S141</f>
        <v>0</v>
      </c>
      <c r="U141" s="132"/>
      <c r="V141" s="102" t="n">
        <f aca="false">K141*0.011</f>
        <v>41.91</v>
      </c>
      <c r="W141" s="103" t="n">
        <f aca="false">U141*V141</f>
        <v>0</v>
      </c>
      <c r="X141" s="101" t="n">
        <f aca="false">SUM(P141)/1</f>
        <v>1376172</v>
      </c>
      <c r="Y141" s="103" t="n">
        <f aca="false">G$8*G141</f>
        <v>7501229.6</v>
      </c>
      <c r="Z141" s="103" t="n">
        <f aca="false">$G$8*F141</f>
        <v>174447.2</v>
      </c>
      <c r="AA141" s="104" t="n">
        <f aca="false">X141-Y141</f>
        <v>-6125057.6</v>
      </c>
      <c r="AD141" s="12"/>
    </row>
    <row r="142" customFormat="false" ht="12.75" hidden="false" customHeight="true" outlineLevel="0" collapsed="false">
      <c r="A142" s="118"/>
      <c r="B142" s="145"/>
      <c r="C142" s="80" t="s">
        <v>155</v>
      </c>
      <c r="D142" s="92" t="s">
        <v>156</v>
      </c>
      <c r="E142" s="126" t="n">
        <f aca="false">SUM(E140)</f>
        <v>43</v>
      </c>
      <c r="F142" s="93" t="n">
        <f aca="false">D142*2/180+0.08*2</f>
        <v>0.604444444444445</v>
      </c>
      <c r="G142" s="94" t="n">
        <f aca="false">SUM(E142)*F142</f>
        <v>25.9911111111111</v>
      </c>
      <c r="H142" s="95" t="n">
        <f aca="false">SUM(E142)*$Y$8*J142</f>
        <v>51.6</v>
      </c>
      <c r="I142" s="96"/>
      <c r="J142" s="97" t="n">
        <v>0.05</v>
      </c>
      <c r="K142" s="98" t="n">
        <v>1264</v>
      </c>
      <c r="L142" s="79" t="n">
        <f aca="false">SUM(K142)*L$12</f>
        <v>1264</v>
      </c>
      <c r="M142" s="79" t="n">
        <f aca="false">ROUND(L142,1)</f>
        <v>1264</v>
      </c>
      <c r="N142" s="95" t="n">
        <f aca="false">Z142/$Y$8*1.1</f>
        <v>2392.49185185185</v>
      </c>
      <c r="O142" s="97" t="n">
        <f aca="false">SUM(M142)/N142</f>
        <v>0.528319458652129</v>
      </c>
      <c r="P142" s="101" t="n">
        <f aca="false">H142*M142+(I142*M142)/2</f>
        <v>65222.4</v>
      </c>
      <c r="Q142" s="101" t="n">
        <f aca="false">SUM(P142)</f>
        <v>65222.4</v>
      </c>
      <c r="R142" s="304"/>
      <c r="S142" s="102" t="n">
        <f aca="false">K142*0.012</f>
        <v>15.168</v>
      </c>
      <c r="T142" s="101" t="n">
        <f aca="false">R142*S142</f>
        <v>0</v>
      </c>
      <c r="U142" s="304"/>
      <c r="V142" s="102" t="n">
        <f aca="false">K142*0.011</f>
        <v>13.904</v>
      </c>
      <c r="W142" s="103" t="n">
        <f aca="false">U142*V142</f>
        <v>0</v>
      </c>
      <c r="X142" s="101" t="n">
        <f aca="false">SUM(P142)/1</f>
        <v>65222.4</v>
      </c>
      <c r="Y142" s="103" t="n">
        <f aca="false">G$8*G142</f>
        <v>2244592.35555556</v>
      </c>
      <c r="Z142" s="103" t="n">
        <f aca="false">$G$8*F142</f>
        <v>52199.8222222222</v>
      </c>
      <c r="AA142" s="104" t="n">
        <f aca="false">X142</f>
        <v>65222.4</v>
      </c>
      <c r="AD142" s="12"/>
    </row>
    <row r="143" customFormat="false" ht="15" hidden="false" customHeight="true" outlineLevel="0" collapsed="false">
      <c r="A143" s="118"/>
      <c r="B143" s="145"/>
      <c r="C143" s="305" t="s">
        <v>62</v>
      </c>
      <c r="D143" s="139"/>
      <c r="E143" s="126" t="n">
        <f aca="false">SUM(E140)</f>
        <v>43</v>
      </c>
      <c r="F143" s="127" t="n">
        <f aca="false">SUM(F141)</f>
        <v>2.02</v>
      </c>
      <c r="G143" s="128" t="n">
        <f aca="false">SUM(G141)</f>
        <v>86.86</v>
      </c>
      <c r="H143" s="129" t="n">
        <f aca="false">SUM(H140:H142)</f>
        <v>774</v>
      </c>
      <c r="I143" s="130"/>
      <c r="J143" s="97" t="n">
        <f aca="false">SUM(J140:J142)</f>
        <v>0.75</v>
      </c>
      <c r="K143" s="79"/>
      <c r="L143" s="79"/>
      <c r="M143" s="79"/>
      <c r="N143" s="95"/>
      <c r="O143" s="97"/>
      <c r="P143" s="132" t="n">
        <f aca="false">SUM(P140:P142)</f>
        <v>2529328.8</v>
      </c>
      <c r="Q143" s="129" t="n">
        <f aca="false">SUM(Q140:Q142)</f>
        <v>2529328.8</v>
      </c>
      <c r="R143" s="129"/>
      <c r="S143" s="102"/>
      <c r="T143" s="129" t="n">
        <f aca="false">SUM(T140:T142)</f>
        <v>0</v>
      </c>
      <c r="U143" s="129"/>
      <c r="V143" s="129" t="n">
        <f aca="false">SUM(V140:V142)</f>
        <v>88.946</v>
      </c>
      <c r="W143" s="133" t="n">
        <f aca="false">SUM(W140:W142)</f>
        <v>0</v>
      </c>
      <c r="X143" s="132" t="n">
        <f aca="false">SUM(X140:X142)</f>
        <v>2529328.8</v>
      </c>
      <c r="Y143" s="306" t="n">
        <f aca="false">SUM(Y141)</f>
        <v>7501229.6</v>
      </c>
      <c r="Z143" s="306" t="e">
        <f aca="false">SUM(#REF!)</f>
        <v>#REF!</v>
      </c>
      <c r="AA143" s="134" t="n">
        <f aca="false">SUM(AA140:AA142)</f>
        <v>-4971900.8</v>
      </c>
      <c r="AB143" s="12"/>
      <c r="AD143" s="12"/>
    </row>
    <row r="144" customFormat="false" ht="13.5" hidden="false" customHeight="true" outlineLevel="0" collapsed="false">
      <c r="A144" s="118" t="n">
        <v>21</v>
      </c>
      <c r="B144" s="79" t="s">
        <v>9</v>
      </c>
      <c r="C144" s="80" t="s">
        <v>159</v>
      </c>
      <c r="D144" s="139"/>
      <c r="E144" s="126"/>
      <c r="F144" s="307"/>
      <c r="G144" s="128"/>
      <c r="H144" s="129"/>
      <c r="I144" s="138"/>
      <c r="J144" s="126"/>
      <c r="K144" s="79"/>
      <c r="L144" s="79"/>
      <c r="M144" s="79"/>
      <c r="N144" s="126"/>
      <c r="O144" s="97"/>
      <c r="P144" s="101"/>
      <c r="Q144" s="101"/>
      <c r="R144" s="101"/>
      <c r="S144" s="102"/>
      <c r="T144" s="101"/>
      <c r="U144" s="101"/>
      <c r="V144" s="102"/>
      <c r="W144" s="103"/>
      <c r="X144" s="101"/>
      <c r="Y144" s="103"/>
      <c r="Z144" s="103"/>
      <c r="AA144" s="104"/>
      <c r="AD144" s="12"/>
    </row>
    <row r="145" customFormat="false" ht="12.75" hidden="false" customHeight="true" outlineLevel="0" collapsed="false">
      <c r="A145" s="118"/>
      <c r="B145" s="144"/>
      <c r="C145" s="80" t="s">
        <v>160</v>
      </c>
      <c r="D145" s="92" t="s">
        <v>161</v>
      </c>
      <c r="E145" s="79" t="n">
        <v>98</v>
      </c>
      <c r="F145" s="202" t="n">
        <f aca="false">D145*2/180+0.08*2</f>
        <v>1.81555555555556</v>
      </c>
      <c r="G145" s="94" t="n">
        <f aca="false">SUM(E145)*F145</f>
        <v>177.924444444444</v>
      </c>
      <c r="H145" s="95" t="n">
        <f aca="false">SUM(E145)*$Z$8</f>
        <v>1764</v>
      </c>
      <c r="I145" s="96"/>
      <c r="J145" s="97" t="n">
        <f aca="false">SUM(H145)/(E145*$Y$8)</f>
        <v>0.75</v>
      </c>
      <c r="K145" s="98" t="n">
        <v>3712</v>
      </c>
      <c r="L145" s="79" t="n">
        <f aca="false">SUM(K145)*L$12</f>
        <v>3712</v>
      </c>
      <c r="M145" s="79" t="n">
        <f aca="false">ROUND(L145,1)</f>
        <v>3712</v>
      </c>
      <c r="N145" s="95" t="n">
        <f aca="false">Z145/$Y$8*1.1</f>
        <v>7186.27148148148</v>
      </c>
      <c r="O145" s="97" t="n">
        <f aca="false">SUM(M145)/N145</f>
        <v>0.516540463238213</v>
      </c>
      <c r="P145" s="101" t="n">
        <f aca="false">H145*M145+(I145*M145)/2</f>
        <v>6547968</v>
      </c>
      <c r="Q145" s="101" t="n">
        <f aca="false">SUM(P145)</f>
        <v>6547968</v>
      </c>
      <c r="R145" s="101"/>
      <c r="S145" s="102" t="n">
        <f aca="false">K145*0.012</f>
        <v>44.544</v>
      </c>
      <c r="T145" s="101" t="n">
        <f aca="false">R145*S145</f>
        <v>0</v>
      </c>
      <c r="U145" s="101"/>
      <c r="V145" s="102" t="n">
        <f aca="false">K145*0.011</f>
        <v>40.832</v>
      </c>
      <c r="W145" s="103" t="n">
        <f aca="false">U145*V145</f>
        <v>0</v>
      </c>
      <c r="X145" s="101" t="n">
        <f aca="false">SUM(P145)/1</f>
        <v>6547968</v>
      </c>
      <c r="Y145" s="103" t="n">
        <f aca="false">G$8*G145</f>
        <v>15365555.0222222</v>
      </c>
      <c r="Z145" s="103" t="n">
        <f aca="false">$G$8*F145</f>
        <v>156791.377777778</v>
      </c>
      <c r="AA145" s="104" t="n">
        <f aca="false">X145-Y145</f>
        <v>-8817587.02222222</v>
      </c>
      <c r="AB145" s="12"/>
      <c r="AC145" s="135"/>
      <c r="AD145" s="12"/>
    </row>
    <row r="146" s="76" customFormat="true" ht="15" hidden="false" customHeight="true" outlineLevel="0" collapsed="false">
      <c r="A146" s="291"/>
      <c r="B146" s="308"/>
      <c r="C146" s="293" t="s">
        <v>162</v>
      </c>
      <c r="D146" s="309"/>
      <c r="E146" s="310" t="n">
        <f aca="false">SUM(E145,E143)+E138</f>
        <v>268</v>
      </c>
      <c r="F146" s="311" t="n">
        <f aca="false">SUM(G145,G143)</f>
        <v>264.784444444444</v>
      </c>
      <c r="G146" s="310" t="n">
        <f aca="false">SUM(G145,G143)+G138</f>
        <v>598.088888888889</v>
      </c>
      <c r="H146" s="310" t="n">
        <f aca="false">SUM(H145,H143)+H138</f>
        <v>4824</v>
      </c>
      <c r="I146" s="312"/>
      <c r="J146" s="310"/>
      <c r="K146" s="308"/>
      <c r="L146" s="308"/>
      <c r="M146" s="308"/>
      <c r="N146" s="310"/>
      <c r="O146" s="313"/>
      <c r="P146" s="314" t="n">
        <f aca="false">SUM(P145,P143)+P138</f>
        <v>17724459.3888</v>
      </c>
      <c r="Q146" s="310" t="n">
        <f aca="false">SUM(Q145,Q143)</f>
        <v>9077296.8</v>
      </c>
      <c r="R146" s="310"/>
      <c r="S146" s="315"/>
      <c r="T146" s="310" t="e">
        <f aca="false">SUM(#REF!,T143:T143)</f>
        <v>#REF!</v>
      </c>
      <c r="U146" s="310"/>
      <c r="V146" s="315"/>
      <c r="W146" s="316" t="e">
        <f aca="false">SUM(#REF!,W143:W143)</f>
        <v>#REF!</v>
      </c>
      <c r="X146" s="314" t="n">
        <f aca="false">SUM(X145,X143)+X138</f>
        <v>17724459.3888</v>
      </c>
      <c r="Y146" s="314" t="n">
        <f aca="false">SUM(Y145,Y143)+Y138</f>
        <v>51650956.4444444</v>
      </c>
      <c r="Z146" s="317"/>
      <c r="AA146" s="318" t="n">
        <f aca="false">SUM(AA145,AA143)+AA138</f>
        <v>-33926497.0556444</v>
      </c>
      <c r="AB146" s="164"/>
      <c r="AC146" s="189"/>
      <c r="AD146" s="190"/>
    </row>
    <row r="147" s="165" customFormat="true" ht="22.5" hidden="false" customHeight="true" outlineLevel="0" collapsed="false">
      <c r="A147" s="230"/>
      <c r="B147" s="281"/>
      <c r="C147" s="260" t="s">
        <v>163</v>
      </c>
      <c r="D147" s="203"/>
      <c r="E147" s="281"/>
      <c r="F147" s="319"/>
      <c r="G147" s="320"/>
      <c r="H147" s="321"/>
      <c r="I147" s="322"/>
      <c r="J147" s="321"/>
      <c r="K147" s="281"/>
      <c r="L147" s="281"/>
      <c r="M147" s="281"/>
      <c r="N147" s="321"/>
      <c r="O147" s="323"/>
      <c r="P147" s="324"/>
      <c r="Q147" s="321"/>
      <c r="R147" s="321"/>
      <c r="S147" s="325"/>
      <c r="T147" s="321"/>
      <c r="U147" s="326"/>
      <c r="V147" s="325"/>
      <c r="W147" s="326"/>
      <c r="X147" s="300"/>
      <c r="Y147" s="327"/>
      <c r="Z147" s="327"/>
      <c r="AA147" s="328"/>
      <c r="AC147" s="244"/>
      <c r="AD147" s="164"/>
    </row>
    <row r="148" s="90" customFormat="true" ht="18.75" hidden="true" customHeight="true" outlineLevel="0" collapsed="false">
      <c r="A148" s="78"/>
      <c r="B148" s="329"/>
      <c r="C148" s="330" t="s">
        <v>164</v>
      </c>
      <c r="D148" s="199"/>
      <c r="E148" s="98"/>
      <c r="F148" s="193"/>
      <c r="G148" s="112"/>
      <c r="H148" s="194"/>
      <c r="I148" s="331"/>
      <c r="J148" s="194"/>
      <c r="K148" s="98"/>
      <c r="L148" s="98"/>
      <c r="M148" s="98"/>
      <c r="N148" s="98"/>
      <c r="O148" s="195"/>
      <c r="P148" s="196"/>
      <c r="Q148" s="194"/>
      <c r="R148" s="194"/>
      <c r="S148" s="197"/>
      <c r="T148" s="194"/>
      <c r="U148" s="332"/>
      <c r="V148" s="197"/>
      <c r="W148" s="332"/>
      <c r="X148" s="196"/>
      <c r="Y148" s="198"/>
      <c r="Z148" s="198"/>
      <c r="AA148" s="200"/>
      <c r="AC148" s="91"/>
      <c r="AD148" s="201"/>
    </row>
    <row r="149" customFormat="false" ht="12.75" hidden="true" customHeight="true" outlineLevel="0" collapsed="false">
      <c r="A149" s="118"/>
      <c r="B149" s="79" t="s">
        <v>9</v>
      </c>
      <c r="C149" s="333" t="s">
        <v>165</v>
      </c>
      <c r="D149" s="334" t="n">
        <v>133</v>
      </c>
      <c r="E149" s="79"/>
      <c r="F149" s="202" t="n">
        <f aca="false">D149*2/180+0.08*2</f>
        <v>1.63777777777778</v>
      </c>
      <c r="G149" s="94" t="n">
        <f aca="false">SUM(E149)*F149</f>
        <v>0</v>
      </c>
      <c r="H149" s="95" t="n">
        <f aca="false">SUM(E149)*$Y$8*J149</f>
        <v>0</v>
      </c>
      <c r="I149" s="100"/>
      <c r="J149" s="97"/>
      <c r="K149" s="98"/>
      <c r="L149" s="79"/>
      <c r="M149" s="79"/>
      <c r="N149" s="95"/>
      <c r="O149" s="97"/>
      <c r="P149" s="101"/>
      <c r="Q149" s="101"/>
      <c r="R149" s="101"/>
      <c r="S149" s="102"/>
      <c r="T149" s="101"/>
      <c r="U149" s="101"/>
      <c r="V149" s="102"/>
      <c r="W149" s="103"/>
      <c r="X149" s="101"/>
      <c r="Y149" s="103"/>
      <c r="Z149" s="103"/>
      <c r="AA149" s="104"/>
      <c r="AC149" s="135"/>
      <c r="AD149" s="12"/>
    </row>
    <row r="150" customFormat="false" ht="12.75" hidden="true" customHeight="true" outlineLevel="0" collapsed="false">
      <c r="A150" s="118"/>
      <c r="B150" s="79"/>
      <c r="C150" s="333" t="s">
        <v>166</v>
      </c>
      <c r="D150" s="335" t="n">
        <v>213</v>
      </c>
      <c r="E150" s="79" t="n">
        <f aca="false">SUM(E149)</f>
        <v>0</v>
      </c>
      <c r="F150" s="202" t="n">
        <f aca="false">D150*2/180+0.08*4</f>
        <v>2.68666666666667</v>
      </c>
      <c r="G150" s="94" t="n">
        <f aca="false">SUM(E150)*F150</f>
        <v>0</v>
      </c>
      <c r="H150" s="95" t="n">
        <f aca="false">SUM(E150)*$Y$8*J150</f>
        <v>0</v>
      </c>
      <c r="I150" s="100"/>
      <c r="J150" s="97"/>
      <c r="K150" s="98"/>
      <c r="L150" s="79"/>
      <c r="M150" s="79"/>
      <c r="N150" s="95"/>
      <c r="O150" s="97"/>
      <c r="P150" s="101"/>
      <c r="Q150" s="101"/>
      <c r="R150" s="101"/>
      <c r="S150" s="102"/>
      <c r="T150" s="101"/>
      <c r="U150" s="101"/>
      <c r="V150" s="102"/>
      <c r="W150" s="103"/>
      <c r="X150" s="101"/>
      <c r="Y150" s="103"/>
      <c r="Z150" s="103"/>
      <c r="AA150" s="104"/>
      <c r="AC150" s="135"/>
      <c r="AD150" s="12"/>
    </row>
    <row r="151" customFormat="false" ht="12.75" hidden="true" customHeight="true" outlineLevel="0" collapsed="false">
      <c r="A151" s="118"/>
      <c r="B151" s="79"/>
      <c r="C151" s="333" t="s">
        <v>167</v>
      </c>
      <c r="D151" s="334" t="n">
        <v>80</v>
      </c>
      <c r="E151" s="79" t="n">
        <f aca="false">SUM(E149)</f>
        <v>0</v>
      </c>
      <c r="F151" s="202" t="n">
        <f aca="false">D151*2/180+0.08*2</f>
        <v>1.04888888888889</v>
      </c>
      <c r="G151" s="94" t="n">
        <f aca="false">SUM(E151)*F151</f>
        <v>0</v>
      </c>
      <c r="H151" s="95" t="n">
        <f aca="false">SUM(E151)*$Y$8*J151</f>
        <v>0</v>
      </c>
      <c r="I151" s="100"/>
      <c r="J151" s="97" t="n">
        <v>0.49</v>
      </c>
      <c r="K151" s="98"/>
      <c r="L151" s="79"/>
      <c r="M151" s="79"/>
      <c r="N151" s="95"/>
      <c r="O151" s="97"/>
      <c r="P151" s="101"/>
      <c r="Q151" s="101"/>
      <c r="R151" s="101"/>
      <c r="S151" s="102"/>
      <c r="T151" s="101"/>
      <c r="U151" s="101"/>
      <c r="V151" s="102"/>
      <c r="W151" s="103"/>
      <c r="X151" s="101"/>
      <c r="Y151" s="103"/>
      <c r="Z151" s="103" t="n">
        <f aca="false">$G$8*F151</f>
        <v>90582.0444444444</v>
      </c>
      <c r="AA151" s="104" t="n">
        <f aca="false">X151-Y151</f>
        <v>0</v>
      </c>
      <c r="AC151" s="135"/>
      <c r="AD151" s="12"/>
    </row>
    <row r="152" customFormat="false" ht="15" hidden="true" customHeight="true" outlineLevel="0" collapsed="false">
      <c r="A152" s="118"/>
      <c r="B152" s="79"/>
      <c r="C152" s="305" t="s">
        <v>62</v>
      </c>
      <c r="D152" s="139"/>
      <c r="E152" s="245" t="n">
        <f aca="false">SUM(E151)</f>
        <v>0</v>
      </c>
      <c r="F152" s="307" t="n">
        <f aca="false">SUM(F151,F149)</f>
        <v>2.68666666666667</v>
      </c>
      <c r="G152" s="128" t="n">
        <f aca="false">SUM(G150)</f>
        <v>0</v>
      </c>
      <c r="H152" s="129" t="n">
        <f aca="false">SUM(H149:H151)</f>
        <v>0</v>
      </c>
      <c r="I152" s="130"/>
      <c r="J152" s="97" t="n">
        <f aca="false">SUM(J149:J151)</f>
        <v>0.49</v>
      </c>
      <c r="K152" s="79"/>
      <c r="L152" s="79"/>
      <c r="M152" s="79"/>
      <c r="N152" s="129"/>
      <c r="O152" s="97"/>
      <c r="P152" s="132" t="n">
        <f aca="false">SUM(P149:P151)</f>
        <v>0</v>
      </c>
      <c r="Q152" s="129" t="n">
        <f aca="false">SUM(Q147:Q151)</f>
        <v>0</v>
      </c>
      <c r="R152" s="129"/>
      <c r="S152" s="102"/>
      <c r="T152" s="129" t="n">
        <f aca="false">SUM(T147:T151)</f>
        <v>0</v>
      </c>
      <c r="U152" s="129"/>
      <c r="V152" s="129" t="n">
        <f aca="false">SUM(V147:V151)</f>
        <v>0</v>
      </c>
      <c r="W152" s="133" t="n">
        <f aca="false">SUM(W147:W151)</f>
        <v>0</v>
      </c>
      <c r="X152" s="132" t="n">
        <f aca="false">SUM(X149:X151)</f>
        <v>0</v>
      </c>
      <c r="Y152" s="132" t="n">
        <f aca="false">SUM(Y149:Y151)</f>
        <v>0</v>
      </c>
      <c r="Z152" s="306" t="n">
        <f aca="false">SUM(Z149:Z151)</f>
        <v>90582.0444444444</v>
      </c>
      <c r="AA152" s="134" t="n">
        <f aca="false">SUM(AA149:AA151)</f>
        <v>0</v>
      </c>
      <c r="AC152" s="135"/>
      <c r="AD152" s="12"/>
    </row>
    <row r="153" customFormat="false" ht="6" hidden="true" customHeight="true" outlineLevel="0" collapsed="false">
      <c r="A153" s="118"/>
      <c r="B153" s="145"/>
      <c r="C153" s="336"/>
      <c r="D153" s="337"/>
      <c r="E153" s="126"/>
      <c r="F153" s="307"/>
      <c r="G153" s="128"/>
      <c r="H153" s="129"/>
      <c r="I153" s="338"/>
      <c r="J153" s="339"/>
      <c r="K153" s="339"/>
      <c r="L153" s="339"/>
      <c r="M153" s="339"/>
      <c r="N153" s="339"/>
      <c r="O153" s="339"/>
      <c r="P153" s="340"/>
      <c r="Q153" s="340"/>
      <c r="R153" s="340"/>
      <c r="S153" s="340"/>
      <c r="T153" s="340"/>
      <c r="U153" s="340"/>
      <c r="V153" s="340"/>
      <c r="W153" s="341"/>
      <c r="X153" s="342"/>
      <c r="Y153" s="341"/>
      <c r="Z153" s="341"/>
      <c r="AA153" s="343" t="n">
        <f aca="false">SUM(AA145,AA143)</f>
        <v>-13789487.8222222</v>
      </c>
    </row>
    <row r="154" customFormat="false" ht="13.5" hidden="false" customHeight="true" outlineLevel="0" collapsed="false">
      <c r="A154" s="118" t="n">
        <v>22</v>
      </c>
      <c r="B154" s="79" t="s">
        <v>57</v>
      </c>
      <c r="C154" s="140" t="s">
        <v>168</v>
      </c>
      <c r="D154" s="337"/>
      <c r="E154" s="126"/>
      <c r="F154" s="307"/>
      <c r="G154" s="128"/>
      <c r="H154" s="129"/>
      <c r="I154" s="338"/>
      <c r="J154" s="339"/>
      <c r="K154" s="339"/>
      <c r="L154" s="344"/>
      <c r="M154" s="339"/>
      <c r="N154" s="338"/>
      <c r="O154" s="339"/>
      <c r="P154" s="340"/>
      <c r="Q154" s="340"/>
      <c r="R154" s="340"/>
      <c r="S154" s="340"/>
      <c r="T154" s="340"/>
      <c r="U154" s="340"/>
      <c r="V154" s="340"/>
      <c r="W154" s="341"/>
      <c r="X154" s="342"/>
      <c r="Y154" s="341"/>
      <c r="Z154" s="345"/>
      <c r="AA154" s="343"/>
    </row>
    <row r="155" customFormat="false" ht="12.75" hidden="false" customHeight="true" outlineLevel="0" collapsed="false">
      <c r="A155" s="118"/>
      <c r="B155" s="79" t="s">
        <v>59</v>
      </c>
      <c r="C155" s="80" t="s">
        <v>169</v>
      </c>
      <c r="D155" s="92" t="n">
        <v>486</v>
      </c>
      <c r="E155" s="79" t="n">
        <v>105</v>
      </c>
      <c r="F155" s="93" t="n">
        <f aca="false">D155*2/330+0.15*2</f>
        <v>3.24545454545455</v>
      </c>
      <c r="G155" s="94" t="n">
        <f aca="false">SUM(E155)*F155</f>
        <v>340.772727272727</v>
      </c>
      <c r="H155" s="95" t="n">
        <f aca="false">SUM(E155)*$P$6</f>
        <v>2992.5</v>
      </c>
      <c r="I155" s="96"/>
      <c r="J155" s="97" t="n">
        <f aca="false">SUM(H155)/(E155*$P$8)</f>
        <v>0.75</v>
      </c>
      <c r="K155" s="98" t="n">
        <v>4706</v>
      </c>
      <c r="L155" s="99" t="n">
        <f aca="false">SUM(K155)*L$13</f>
        <v>4706</v>
      </c>
      <c r="M155" s="79" t="n">
        <f aca="false">ROUND(L155,1)</f>
        <v>4706</v>
      </c>
      <c r="N155" s="100" t="n">
        <f aca="false">Z155/$O$8*1.1</f>
        <v>18150.6315789474</v>
      </c>
      <c r="O155" s="97" t="n">
        <f aca="false">SUM(M155)/N155</f>
        <v>0.259274724382507</v>
      </c>
      <c r="P155" s="101" t="n">
        <f aca="false">H155*M155+(I155*M155)/2</f>
        <v>14082705</v>
      </c>
      <c r="Q155" s="101" t="n">
        <f aca="false">SUM(P155)</f>
        <v>14082705</v>
      </c>
      <c r="R155" s="101"/>
      <c r="S155" s="102" t="n">
        <f aca="false">K155*0.012</f>
        <v>56.472</v>
      </c>
      <c r="T155" s="101" t="n">
        <f aca="false">R155*S155</f>
        <v>0</v>
      </c>
      <c r="U155" s="101"/>
      <c r="V155" s="102" t="n">
        <f aca="false">K155*0.011</f>
        <v>51.766</v>
      </c>
      <c r="W155" s="103" t="n">
        <f aca="false">U155*V155</f>
        <v>0</v>
      </c>
      <c r="X155" s="101" t="n">
        <f aca="false">SUM(P155)/1</f>
        <v>14082705</v>
      </c>
      <c r="Y155" s="101" t="n">
        <f aca="false">G$6*G155</f>
        <v>65837290.9090909</v>
      </c>
      <c r="Z155" s="92" t="n">
        <f aca="false">$G$6*F155</f>
        <v>627021.818181818</v>
      </c>
      <c r="AA155" s="104" t="n">
        <f aca="false">X155-Y155</f>
        <v>-51754585.9090909</v>
      </c>
    </row>
    <row r="156" s="165" customFormat="true" ht="12.75" hidden="false" customHeight="true" outlineLevel="0" collapsed="false">
      <c r="A156" s="230"/>
      <c r="B156" s="346"/>
      <c r="C156" s="347" t="s">
        <v>62</v>
      </c>
      <c r="D156" s="203"/>
      <c r="E156" s="245" t="n">
        <f aca="false">SUM(E155:E155)</f>
        <v>105</v>
      </c>
      <c r="F156" s="319"/>
      <c r="G156" s="320" t="n">
        <f aca="false">SUM(G155:G155)</f>
        <v>340.772727272727</v>
      </c>
      <c r="H156" s="321" t="n">
        <f aca="false">SUM(H155:H155)</f>
        <v>2992.5</v>
      </c>
      <c r="I156" s="348"/>
      <c r="J156" s="323"/>
      <c r="K156" s="294"/>
      <c r="L156" s="349"/>
      <c r="M156" s="321"/>
      <c r="N156" s="350"/>
      <c r="O156" s="323"/>
      <c r="P156" s="324" t="n">
        <f aca="false">SUM(P155:P155)</f>
        <v>14082705</v>
      </c>
      <c r="Q156" s="324"/>
      <c r="R156" s="324"/>
      <c r="S156" s="325"/>
      <c r="T156" s="324"/>
      <c r="U156" s="324"/>
      <c r="V156" s="325"/>
      <c r="W156" s="327"/>
      <c r="X156" s="324" t="n">
        <f aca="false">SUM(X155:X155)</f>
        <v>14082705</v>
      </c>
      <c r="Y156" s="324" t="n">
        <f aca="false">SUM(Y155:Y155)</f>
        <v>65837290.9090909</v>
      </c>
      <c r="Z156" s="233"/>
      <c r="AA156" s="328" t="n">
        <f aca="false">SUM(AA155:AA155)</f>
        <v>-51754585.9090909</v>
      </c>
      <c r="AB156" s="164"/>
      <c r="AC156" s="244"/>
    </row>
    <row r="157" s="165" customFormat="true" ht="18" hidden="false" customHeight="true" outlineLevel="0" collapsed="false">
      <c r="A157" s="230"/>
      <c r="B157" s="351"/>
      <c r="C157" s="347" t="s">
        <v>170</v>
      </c>
      <c r="D157" s="203"/>
      <c r="E157" s="245"/>
      <c r="F157" s="319"/>
      <c r="G157" s="320"/>
      <c r="H157" s="321"/>
      <c r="I157" s="348"/>
      <c r="J157" s="323"/>
      <c r="K157" s="294"/>
      <c r="L157" s="349"/>
      <c r="M157" s="321"/>
      <c r="N157" s="350"/>
      <c r="O157" s="323"/>
      <c r="P157" s="324"/>
      <c r="Q157" s="324"/>
      <c r="R157" s="324"/>
      <c r="S157" s="325"/>
      <c r="T157" s="324"/>
      <c r="U157" s="324"/>
      <c r="V157" s="325"/>
      <c r="W157" s="327"/>
      <c r="X157" s="324"/>
      <c r="Y157" s="324"/>
      <c r="Z157" s="233"/>
      <c r="AA157" s="328"/>
      <c r="AC157" s="244"/>
    </row>
    <row r="158" customFormat="false" ht="12.75" hidden="false" customHeight="true" outlineLevel="0" collapsed="false">
      <c r="A158" s="118" t="n">
        <v>23</v>
      </c>
      <c r="B158" s="79" t="s">
        <v>57</v>
      </c>
      <c r="C158" s="140" t="s">
        <v>171</v>
      </c>
      <c r="D158" s="337"/>
      <c r="E158" s="126"/>
      <c r="F158" s="307"/>
      <c r="G158" s="128"/>
      <c r="H158" s="129"/>
      <c r="I158" s="338"/>
      <c r="J158" s="339"/>
      <c r="K158" s="339"/>
      <c r="L158" s="344"/>
      <c r="M158" s="339"/>
      <c r="N158" s="338"/>
      <c r="O158" s="339"/>
      <c r="P158" s="340"/>
      <c r="Q158" s="340"/>
      <c r="R158" s="340"/>
      <c r="S158" s="340"/>
      <c r="T158" s="340"/>
      <c r="U158" s="340"/>
      <c r="V158" s="340"/>
      <c r="W158" s="341"/>
      <c r="X158" s="342"/>
      <c r="Y158" s="341"/>
      <c r="Z158" s="345"/>
      <c r="AA158" s="343"/>
    </row>
    <row r="159" customFormat="false" ht="12.75" hidden="false" customHeight="true" outlineLevel="0" collapsed="false">
      <c r="A159" s="118"/>
      <c r="B159" s="79" t="s">
        <v>59</v>
      </c>
      <c r="C159" s="80" t="s">
        <v>172</v>
      </c>
      <c r="D159" s="92" t="n">
        <v>253</v>
      </c>
      <c r="E159" s="79" t="n">
        <f aca="false">234*AC$14</f>
        <v>234</v>
      </c>
      <c r="F159" s="93" t="n">
        <f aca="false">D159*2/330+0.15*2</f>
        <v>1.83333333333333</v>
      </c>
      <c r="G159" s="94" t="n">
        <f aca="false">SUM(E159)*F159</f>
        <v>429</v>
      </c>
      <c r="H159" s="95" t="n">
        <f aca="false">SUM(E159)*$P$6</f>
        <v>6669</v>
      </c>
      <c r="I159" s="96"/>
      <c r="J159" s="97" t="n">
        <f aca="false">SUM(H159)/(E159*$P$8)</f>
        <v>0.75</v>
      </c>
      <c r="K159" s="98" t="n">
        <v>7500</v>
      </c>
      <c r="L159" s="99" t="n">
        <f aca="false">SUM(K159)*L$13</f>
        <v>7500</v>
      </c>
      <c r="M159" s="79" t="n">
        <f aca="false">ROUND(L159,1)</f>
        <v>7500</v>
      </c>
      <c r="N159" s="100" t="n">
        <f aca="false">Z159/$O$8*1.1</f>
        <v>10253.1578947368</v>
      </c>
      <c r="O159" s="97" t="n">
        <f aca="false">SUM(M159)/N159</f>
        <v>0.7314819567784</v>
      </c>
      <c r="P159" s="101" t="n">
        <f aca="false">H159*M159+(I159*M159)/2</f>
        <v>50017500</v>
      </c>
      <c r="Q159" s="101" t="n">
        <f aca="false">SUM(P159)</f>
        <v>50017500</v>
      </c>
      <c r="R159" s="101"/>
      <c r="S159" s="102" t="n">
        <f aca="false">K159*0.012</f>
        <v>90</v>
      </c>
      <c r="T159" s="101" t="n">
        <f aca="false">R159*S159</f>
        <v>0</v>
      </c>
      <c r="U159" s="101"/>
      <c r="V159" s="102" t="n">
        <f aca="false">K159*0.011</f>
        <v>82.5</v>
      </c>
      <c r="W159" s="103" t="n">
        <f aca="false">U159*V159</f>
        <v>0</v>
      </c>
      <c r="X159" s="101" t="n">
        <f aca="false">SUM(P159)/1</f>
        <v>50017500</v>
      </c>
      <c r="Y159" s="101" t="n">
        <f aca="false">G$6*G159</f>
        <v>82882800</v>
      </c>
      <c r="Z159" s="92" t="n">
        <f aca="false">$G$6*F159</f>
        <v>354200</v>
      </c>
      <c r="AA159" s="104" t="n">
        <f aca="false">X159-Y159</f>
        <v>-32865300</v>
      </c>
      <c r="AB159" s="12"/>
    </row>
    <row r="160" s="165" customFormat="true" ht="12.75" hidden="false" customHeight="true" outlineLevel="0" collapsed="false">
      <c r="A160" s="230"/>
      <c r="B160" s="346"/>
      <c r="C160" s="347" t="s">
        <v>62</v>
      </c>
      <c r="D160" s="203"/>
      <c r="E160" s="245" t="n">
        <f aca="false">SUM(E159:E159)</f>
        <v>234</v>
      </c>
      <c r="F160" s="319"/>
      <c r="G160" s="320" t="n">
        <f aca="false">SUM(G159:G159)</f>
        <v>429</v>
      </c>
      <c r="H160" s="321" t="n">
        <f aca="false">SUM(H159:H159)</f>
        <v>6669</v>
      </c>
      <c r="I160" s="348"/>
      <c r="J160" s="323"/>
      <c r="K160" s="294"/>
      <c r="L160" s="349"/>
      <c r="M160" s="321"/>
      <c r="N160" s="350"/>
      <c r="O160" s="323"/>
      <c r="P160" s="324" t="n">
        <f aca="false">SUM(P159:P159)</f>
        <v>50017500</v>
      </c>
      <c r="Q160" s="324"/>
      <c r="R160" s="324"/>
      <c r="S160" s="325"/>
      <c r="T160" s="324"/>
      <c r="U160" s="324"/>
      <c r="V160" s="325"/>
      <c r="W160" s="327"/>
      <c r="X160" s="324" t="n">
        <f aca="false">SUM(X159:X159)</f>
        <v>50017500</v>
      </c>
      <c r="Y160" s="324" t="n">
        <f aca="false">SUM(Y159:Y159)</f>
        <v>82882800</v>
      </c>
      <c r="Z160" s="233"/>
      <c r="AA160" s="328" t="n">
        <f aca="false">SUM(AA159:AA159)</f>
        <v>-32865300</v>
      </c>
      <c r="AB160" s="164"/>
      <c r="AC160" s="244"/>
    </row>
    <row r="161" customFormat="false" ht="12.75" hidden="true" customHeight="true" outlineLevel="0" collapsed="false">
      <c r="A161" s="118"/>
      <c r="B161" s="136"/>
      <c r="C161" s="106" t="s">
        <v>62</v>
      </c>
      <c r="D161" s="92"/>
      <c r="E161" s="95" t="n">
        <f aca="false">SUM(E143,E145,E156,E160)</f>
        <v>480</v>
      </c>
      <c r="F161" s="95" t="n">
        <f aca="false">SUM(F143,F145,F156,F160)</f>
        <v>3.83555555555556</v>
      </c>
      <c r="G161" s="95" t="n">
        <f aca="false">SUM(G143,G145,G156,G160)</f>
        <v>1034.55717171717</v>
      </c>
      <c r="H161" s="95" t="n">
        <f aca="false">SUM(H143,H145,H156,H160)</f>
        <v>12199.5</v>
      </c>
      <c r="I161" s="96"/>
      <c r="J161" s="97"/>
      <c r="K161" s="98"/>
      <c r="L161" s="107"/>
      <c r="M161" s="95"/>
      <c r="N161" s="108"/>
      <c r="O161" s="97"/>
      <c r="P161" s="101" t="n">
        <f aca="false">SUM(P143,P145,P156,P160)</f>
        <v>73177501.8</v>
      </c>
      <c r="Q161" s="95" t="n">
        <f aca="false">SUM(Q143,Q145,Q156,Q160)</f>
        <v>9077296.8</v>
      </c>
      <c r="R161" s="95" t="n">
        <f aca="false">SUM(R143,R145,R156,R160)</f>
        <v>0</v>
      </c>
      <c r="S161" s="95" t="n">
        <f aca="false">SUM(S143,S145,S156,S160)</f>
        <v>44.544</v>
      </c>
      <c r="T161" s="95" t="n">
        <f aca="false">SUM(T143,T145,T156,T160)</f>
        <v>0</v>
      </c>
      <c r="U161" s="95" t="n">
        <f aca="false">SUM(U143,U145,U156,U160)</f>
        <v>0</v>
      </c>
      <c r="V161" s="95" t="n">
        <f aca="false">SUM(V143,V145,V156,V160)</f>
        <v>129.778</v>
      </c>
      <c r="W161" s="95" t="n">
        <f aca="false">SUM(W143,W145,W156,W160)</f>
        <v>0</v>
      </c>
      <c r="X161" s="101" t="n">
        <f aca="false">SUM(X143,X145,X156,X160)</f>
        <v>73177501.8</v>
      </c>
      <c r="Y161" s="101" t="n">
        <f aca="false">SUM(Y143,Y145,Y156,Y160)</f>
        <v>171586875.531313</v>
      </c>
      <c r="Z161" s="101" t="e">
        <f aca="false">SUM(Z143,Z145,Z156,Z160)</f>
        <v>#REF!</v>
      </c>
      <c r="AA161" s="104" t="n">
        <f aca="false">SUM(AA143,AA145,AA156,AA160)</f>
        <v>-98409373.7313131</v>
      </c>
      <c r="AB161" s="12"/>
    </row>
    <row r="162" customFormat="false" ht="9" hidden="true" customHeight="true" outlineLevel="0" collapsed="false">
      <c r="A162" s="352"/>
      <c r="B162" s="144"/>
      <c r="C162" s="353"/>
      <c r="D162" s="139"/>
      <c r="E162" s="129"/>
      <c r="F162" s="129"/>
      <c r="G162" s="129"/>
      <c r="H162" s="129"/>
      <c r="I162" s="138"/>
      <c r="J162" s="131"/>
      <c r="K162" s="354"/>
      <c r="L162" s="355"/>
      <c r="M162" s="129"/>
      <c r="N162" s="356"/>
      <c r="O162" s="131"/>
      <c r="P162" s="132"/>
      <c r="Q162" s="129"/>
      <c r="R162" s="129"/>
      <c r="S162" s="129"/>
      <c r="T162" s="129"/>
      <c r="U162" s="129"/>
      <c r="V162" s="129"/>
      <c r="W162" s="129"/>
      <c r="X162" s="132"/>
      <c r="Y162" s="132"/>
      <c r="Z162" s="132"/>
      <c r="AA162" s="134"/>
      <c r="AB162" s="12"/>
    </row>
    <row r="163" s="76" customFormat="true" ht="15" hidden="false" customHeight="true" outlineLevel="0" collapsed="false">
      <c r="A163" s="357"/>
      <c r="B163" s="358"/>
      <c r="C163" s="359" t="s">
        <v>173</v>
      </c>
      <c r="D163" s="360"/>
      <c r="E163" s="360" t="n">
        <f aca="false">SUM(E149,E125,E124,E78)+E156+E160+E145+E143+E138</f>
        <v>1287</v>
      </c>
      <c r="F163" s="361" t="n">
        <f aca="false">SUM(G146,G124,G78)+G156+G160</f>
        <v>3443.05247474747</v>
      </c>
      <c r="G163" s="362" t="n">
        <f aca="false">SUM(G149,G125,G124,G78)+G156+G160+G145+G143+G138</f>
        <v>3443.05247474748</v>
      </c>
      <c r="H163" s="360" t="n">
        <f aca="false">SUM(H149,H125,H124,H78)+H156+H160+H145+H143+H138</f>
        <v>30117</v>
      </c>
      <c r="I163" s="362" t="e">
        <f aca="false">SUM(I149,I125,I124,I78)+I156+I160+I145+I143</f>
        <v>#REF!</v>
      </c>
      <c r="J163" s="360"/>
      <c r="K163" s="360"/>
      <c r="L163" s="360"/>
      <c r="M163" s="360"/>
      <c r="N163" s="360"/>
      <c r="O163" s="360"/>
      <c r="P163" s="363" t="n">
        <f aca="false">SUM(P149,P125,P124,P78)+P156+P160+P145+P143+P138</f>
        <v>162997630.1088</v>
      </c>
      <c r="Q163" s="360" t="e">
        <f aca="false">SUM(Q149,Q146,Q125,Q124,Q78)</f>
        <v>#REF!</v>
      </c>
      <c r="R163" s="360" t="e">
        <f aca="false">SUM(R149,R146,R125,R124,R78)</f>
        <v>#REF!</v>
      </c>
      <c r="S163" s="360" t="e">
        <f aca="false">SUM(S149,S146,S125,S124,S78)</f>
        <v>#REF!</v>
      </c>
      <c r="T163" s="360" t="e">
        <f aca="false">SUM(T149,T146,T125,T124,T78)</f>
        <v>#REF!</v>
      </c>
      <c r="U163" s="360" t="e">
        <f aca="false">SUM(U149,U146,U125,U124,U78)</f>
        <v>#REF!</v>
      </c>
      <c r="V163" s="360" t="e">
        <f aca="false">SUM(V149,V146,V125,V124,V78)</f>
        <v>#REF!</v>
      </c>
      <c r="W163" s="360" t="e">
        <f aca="false">SUM(W149,W146,W125,W124,W78)</f>
        <v>#REF!</v>
      </c>
      <c r="X163" s="363" t="n">
        <f aca="false">SUM(X149,X125,X124,X78)+X156+X160+X145+X143+X138</f>
        <v>162997630.1088</v>
      </c>
      <c r="Y163" s="363" t="n">
        <f aca="false">SUM(Y149,Y125,Y124,Y78)+Y156+Y160+Y145+Y143+Y138</f>
        <v>448468479.721212</v>
      </c>
      <c r="Z163" s="363"/>
      <c r="AA163" s="364" t="n">
        <f aca="false">AA78+AA124+AA146+AA156+AA160</f>
        <v>-285470849.612412</v>
      </c>
      <c r="AB163" s="164"/>
      <c r="AC163" s="189"/>
      <c r="AD163" s="190"/>
    </row>
    <row r="164" customFormat="false" ht="6" hidden="true" customHeight="true" outlineLevel="0" collapsed="false">
      <c r="B164" s="365"/>
      <c r="C164" s="366"/>
      <c r="D164" s="367"/>
      <c r="E164" s="367" t="n">
        <f aca="false">SUM(E78,E124,E161)</f>
        <v>1160</v>
      </c>
      <c r="F164" s="368"/>
      <c r="G164" s="367" t="n">
        <f aca="false">SUM(G78,G124,G161)</f>
        <v>3109.74803030303</v>
      </c>
      <c r="H164" s="367" t="n">
        <f aca="false">SUM(H78,H124,H161)</f>
        <v>27831</v>
      </c>
      <c r="I164" s="369"/>
      <c r="J164" s="369"/>
      <c r="K164" s="370"/>
      <c r="L164" s="370"/>
      <c r="M164" s="370"/>
      <c r="N164" s="370"/>
      <c r="O164" s="370"/>
      <c r="P164" s="371" t="n">
        <f aca="false">SUM(P78,P124,P161)</f>
        <v>154350467.52</v>
      </c>
      <c r="Q164" s="369"/>
      <c r="R164" s="369"/>
      <c r="S164" s="372"/>
      <c r="T164" s="369"/>
      <c r="U164" s="369"/>
      <c r="V164" s="372"/>
      <c r="W164" s="369"/>
      <c r="X164" s="371" t="n">
        <f aca="false">SUM(X78,X124,X161)</f>
        <v>154350467.52</v>
      </c>
      <c r="Y164" s="371" t="n">
        <f aca="false">SUM(Y78,Y124,Y161)</f>
        <v>419684307.89899</v>
      </c>
      <c r="Z164" s="373"/>
      <c r="AA164" s="371" t="n">
        <f aca="false">SUM(AA78,AA124,AA161)</f>
        <v>-265333840.37899</v>
      </c>
      <c r="AD164" s="12"/>
    </row>
    <row r="165" customFormat="false" ht="24" hidden="false" customHeight="true" outlineLevel="0" collapsed="false">
      <c r="B165" s="22"/>
      <c r="C165" s="1"/>
      <c r="D165" s="12"/>
      <c r="E165" s="1"/>
      <c r="F165" s="374"/>
      <c r="G165" s="374"/>
      <c r="H165" s="375"/>
      <c r="I165" s="376"/>
      <c r="J165" s="376"/>
      <c r="K165" s="275"/>
      <c r="L165" s="275"/>
      <c r="M165" s="275"/>
      <c r="N165" s="275"/>
      <c r="O165" s="275"/>
      <c r="P165" s="377"/>
      <c r="Q165" s="376"/>
      <c r="R165" s="376"/>
      <c r="S165" s="378"/>
      <c r="T165" s="376"/>
      <c r="U165" s="376"/>
      <c r="V165" s="378"/>
      <c r="W165" s="376"/>
      <c r="X165" s="377"/>
      <c r="Z165" s="377"/>
      <c r="AD165" s="12"/>
    </row>
    <row r="166" customFormat="false" ht="12.75" hidden="false" customHeight="true" outlineLevel="0" collapsed="false">
      <c r="B166" s="22"/>
      <c r="C166" s="379"/>
      <c r="D166" s="375"/>
      <c r="E166" s="380"/>
      <c r="F166" s="374"/>
      <c r="G166" s="374"/>
      <c r="H166" s="375"/>
      <c r="I166" s="376"/>
      <c r="J166" s="376"/>
      <c r="K166" s="275"/>
      <c r="L166" s="275"/>
      <c r="M166" s="275"/>
      <c r="N166" s="275"/>
      <c r="O166" s="275"/>
      <c r="P166" s="377"/>
      <c r="Q166" s="376"/>
      <c r="R166" s="376"/>
      <c r="S166" s="378"/>
      <c r="T166" s="376"/>
      <c r="U166" s="376"/>
      <c r="V166" s="378"/>
      <c r="W166" s="376"/>
      <c r="X166" s="377"/>
      <c r="Y166" s="377"/>
      <c r="Z166" s="377"/>
      <c r="AA166" s="377"/>
      <c r="AD166" s="12"/>
    </row>
    <row r="167" customFormat="false" ht="12.75" hidden="false" customHeight="true" outlineLevel="0" collapsed="false">
      <c r="B167" s="22"/>
      <c r="C167" s="379"/>
      <c r="D167" s="375"/>
      <c r="E167" s="380"/>
      <c r="F167" s="374"/>
      <c r="G167" s="374"/>
      <c r="H167" s="375"/>
      <c r="I167" s="376"/>
      <c r="J167" s="376"/>
      <c r="K167" s="275"/>
      <c r="L167" s="275"/>
      <c r="M167" s="275"/>
      <c r="N167" s="275"/>
      <c r="O167" s="275"/>
      <c r="P167" s="377"/>
      <c r="Q167" s="376"/>
      <c r="R167" s="376"/>
      <c r="S167" s="378"/>
      <c r="T167" s="376"/>
      <c r="U167" s="376"/>
      <c r="V167" s="378"/>
      <c r="W167" s="376"/>
      <c r="X167" s="377"/>
      <c r="Y167" s="377"/>
      <c r="Z167" s="377"/>
      <c r="AA167" s="377"/>
      <c r="AD167" s="12"/>
    </row>
  </sheetData>
  <mergeCells count="8">
    <mergeCell ref="A5:AA5"/>
    <mergeCell ref="A11:A13"/>
    <mergeCell ref="B11:B13"/>
    <mergeCell ref="C11:C13"/>
    <mergeCell ref="E11:E13"/>
    <mergeCell ref="C79:C81"/>
    <mergeCell ref="E79:E81"/>
    <mergeCell ref="B99:B101"/>
  </mergeCells>
  <printOptions headings="false" gridLines="false" gridLinesSet="true" horizontalCentered="false" verticalCentered="false"/>
  <pageMargins left="0.7875" right="0.7875" top="0.7875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7" min="7" style="0" width="11.13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C1" s="381"/>
      <c r="D1" s="381"/>
    </row>
    <row r="2" customFormat="false" ht="75" hidden="false" customHeight="true" outlineLevel="0" collapsed="false">
      <c r="A2" s="382" t="s">
        <v>174</v>
      </c>
      <c r="B2" s="382"/>
      <c r="C2" s="382"/>
      <c r="D2" s="382"/>
      <c r="E2" s="383"/>
      <c r="F2" s="383"/>
    </row>
    <row r="3" customFormat="false" ht="62.25" hidden="false" customHeight="true" outlineLevel="0" collapsed="false">
      <c r="A3" s="384"/>
      <c r="B3" s="385" t="s">
        <v>175</v>
      </c>
      <c r="C3" s="385" t="s">
        <v>176</v>
      </c>
      <c r="D3" s="386" t="s">
        <v>177</v>
      </c>
      <c r="E3" s="383"/>
      <c r="F3" s="383"/>
    </row>
    <row r="4" customFormat="false" ht="24" hidden="false" customHeight="true" outlineLevel="0" collapsed="false">
      <c r="A4" s="387" t="s">
        <v>56</v>
      </c>
      <c r="B4" s="388" t="n">
        <f aca="false">'2020'!X78</f>
        <v>46431282.72</v>
      </c>
      <c r="C4" s="388" t="n">
        <f aca="false">'2020'!Y78</f>
        <v>143109169.826263</v>
      </c>
      <c r="D4" s="389" t="n">
        <f aca="false">C4-B4</f>
        <v>96677887.1062626</v>
      </c>
      <c r="E4" s="383"/>
      <c r="F4" s="383"/>
    </row>
    <row r="5" customFormat="false" ht="24" hidden="false" customHeight="true" outlineLevel="0" collapsed="false">
      <c r="A5" s="390" t="s">
        <v>114</v>
      </c>
      <c r="B5" s="391" t="n">
        <f aca="false">'2020'!X124</f>
        <v>34741683</v>
      </c>
      <c r="C5" s="391" t="n">
        <f aca="false">'2020'!Y124</f>
        <v>104988262.541414</v>
      </c>
      <c r="D5" s="392" t="n">
        <f aca="false">C5-B5</f>
        <v>70246579.5414141</v>
      </c>
      <c r="E5" s="383"/>
      <c r="F5" s="383"/>
    </row>
    <row r="6" customFormat="false" ht="24" hidden="false" customHeight="true" outlineLevel="0" collapsed="false">
      <c r="A6" s="390" t="s">
        <v>148</v>
      </c>
      <c r="B6" s="391" t="n">
        <f aca="false">'2020'!X146</f>
        <v>17724459.3888</v>
      </c>
      <c r="C6" s="391" t="n">
        <f aca="false">'2020'!Y146</f>
        <v>51650956.4444444</v>
      </c>
      <c r="D6" s="392" t="n">
        <f aca="false">C6-B6</f>
        <v>33926497.0556444</v>
      </c>
      <c r="E6" s="383"/>
      <c r="F6" s="383"/>
    </row>
    <row r="7" customFormat="false" ht="24" hidden="false" customHeight="true" outlineLevel="0" collapsed="false">
      <c r="A7" s="390" t="s">
        <v>163</v>
      </c>
      <c r="B7" s="391" t="n">
        <f aca="false">'2020'!X156</f>
        <v>14082705</v>
      </c>
      <c r="C7" s="391" t="n">
        <f aca="false">'2020'!Y156</f>
        <v>65837290.9090909</v>
      </c>
      <c r="D7" s="392" t="n">
        <f aca="false">C7-B7</f>
        <v>51754585.9090909</v>
      </c>
      <c r="E7" s="383"/>
      <c r="F7" s="383"/>
    </row>
    <row r="8" customFormat="false" ht="24" hidden="false" customHeight="true" outlineLevel="0" collapsed="false">
      <c r="A8" s="390" t="s">
        <v>170</v>
      </c>
      <c r="B8" s="391" t="n">
        <f aca="false">'2020'!X160</f>
        <v>50017500</v>
      </c>
      <c r="C8" s="391" t="n">
        <f aca="false">'2020'!Y160</f>
        <v>82882800</v>
      </c>
      <c r="D8" s="392" t="n">
        <f aca="false">C8-B8</f>
        <v>32865300</v>
      </c>
      <c r="E8" s="383"/>
      <c r="F8" s="383"/>
    </row>
    <row r="9" customFormat="false" ht="65.25" hidden="false" customHeight="true" outlineLevel="0" collapsed="false">
      <c r="A9" s="393" t="s">
        <v>178</v>
      </c>
      <c r="B9" s="394" t="n">
        <f aca="false">SUM(B4:B8)</f>
        <v>162997630.1088</v>
      </c>
      <c r="C9" s="394" t="n">
        <f aca="false">SUM(C4:C8)</f>
        <v>448468479.721212</v>
      </c>
      <c r="D9" s="395" t="n">
        <f aca="false">SUM(D4:D8)</f>
        <v>285470849.612412</v>
      </c>
      <c r="E9" s="383"/>
      <c r="F9" s="383"/>
      <c r="G9" s="396"/>
    </row>
    <row r="10" customFormat="false" ht="53.25" hidden="false" customHeight="true" outlineLevel="0" collapsed="false">
      <c r="A10" s="397" t="s">
        <v>179</v>
      </c>
      <c r="B10" s="398"/>
      <c r="C10" s="398"/>
      <c r="D10" s="399" t="n">
        <v>221702890</v>
      </c>
      <c r="E10" s="383"/>
      <c r="F10" s="383"/>
      <c r="I10" s="400"/>
      <c r="J10" s="400"/>
      <c r="K10" s="401"/>
    </row>
    <row r="11" customFormat="false" ht="42.75" hidden="false" customHeight="true" outlineLevel="0" collapsed="false">
      <c r="A11" s="390" t="s">
        <v>180</v>
      </c>
      <c r="B11" s="402"/>
      <c r="C11" s="402"/>
      <c r="D11" s="395" t="n">
        <f aca="false">D9-D10</f>
        <v>63767959.6124121</v>
      </c>
      <c r="E11" s="383"/>
      <c r="F11" s="383"/>
      <c r="K11" s="396"/>
    </row>
    <row r="12" customFormat="false" ht="12.75" hidden="false" customHeight="false" outlineLevel="0" collapsed="false">
      <c r="A12" s="383"/>
      <c r="B12" s="383"/>
      <c r="C12" s="383"/>
      <c r="D12" s="383"/>
      <c r="E12" s="383"/>
      <c r="F12" s="383"/>
    </row>
    <row r="13" customFormat="false" ht="12.75" hidden="false" customHeight="false" outlineLevel="0" collapsed="false">
      <c r="A13" s="383"/>
      <c r="B13" s="383"/>
      <c r="C13" s="383"/>
      <c r="D13" s="383"/>
      <c r="E13" s="383"/>
      <c r="F13" s="383"/>
    </row>
    <row r="14" customFormat="false" ht="12.75" hidden="false" customHeight="false" outlineLevel="0" collapsed="false">
      <c r="A14" s="383"/>
      <c r="B14" s="383"/>
      <c r="C14" s="383"/>
      <c r="D14" s="383"/>
      <c r="E14" s="383"/>
      <c r="F14" s="383"/>
    </row>
    <row r="15" customFormat="false" ht="12.75" hidden="false" customHeight="false" outlineLevel="0" collapsed="false">
      <c r="A15" s="383"/>
      <c r="B15" s="383"/>
      <c r="C15" s="383"/>
      <c r="D15" s="383"/>
      <c r="E15" s="383"/>
      <c r="F15" s="383"/>
    </row>
    <row r="16" customFormat="false" ht="12.75" hidden="false" customHeight="false" outlineLevel="0" collapsed="false">
      <c r="A16" s="383"/>
      <c r="B16" s="383"/>
      <c r="C16" s="383"/>
      <c r="D16" s="383"/>
      <c r="E16" s="383"/>
      <c r="F16" s="383"/>
    </row>
    <row r="17" customFormat="false" ht="12.75" hidden="false" customHeight="false" outlineLevel="0" collapsed="false">
      <c r="A17" s="383"/>
      <c r="B17" s="383"/>
      <c r="C17" s="383"/>
      <c r="D17" s="383"/>
      <c r="E17" s="383"/>
      <c r="F17" s="383"/>
    </row>
    <row r="18" customFormat="false" ht="12.75" hidden="false" customHeight="false" outlineLevel="0" collapsed="false">
      <c r="A18" s="383"/>
      <c r="B18" s="383"/>
      <c r="C18" s="383"/>
      <c r="D18" s="383"/>
      <c r="E18" s="383"/>
      <c r="F18" s="383"/>
    </row>
    <row r="19" customFormat="false" ht="12.75" hidden="false" customHeight="false" outlineLevel="0" collapsed="false">
      <c r="A19" s="383"/>
      <c r="B19" s="383"/>
      <c r="C19" s="383"/>
      <c r="D19" s="383"/>
      <c r="E19" s="383"/>
      <c r="F19" s="383"/>
    </row>
    <row r="20" customFormat="false" ht="12.75" hidden="false" customHeight="false" outlineLevel="0" collapsed="false">
      <c r="A20" s="383"/>
      <c r="B20" s="383"/>
      <c r="C20" s="383"/>
      <c r="D20" s="383"/>
      <c r="E20" s="383"/>
      <c r="F20" s="383"/>
    </row>
    <row r="21" customFormat="false" ht="12.75" hidden="false" customHeight="false" outlineLevel="0" collapsed="false">
      <c r="A21" s="383"/>
      <c r="B21" s="383"/>
      <c r="C21" s="383"/>
      <c r="D21" s="383"/>
      <c r="E21" s="383"/>
      <c r="F21" s="383"/>
    </row>
    <row r="22" customFormat="false" ht="12.75" hidden="false" customHeight="false" outlineLevel="0" collapsed="false">
      <c r="A22" s="383"/>
      <c r="B22" s="383"/>
      <c r="C22" s="383"/>
      <c r="D22" s="383"/>
      <c r="E22" s="383"/>
      <c r="F22" s="383"/>
    </row>
    <row r="23" customFormat="false" ht="12.75" hidden="false" customHeight="false" outlineLevel="0" collapsed="false">
      <c r="A23" s="383"/>
      <c r="B23" s="383"/>
      <c r="C23" s="383"/>
      <c r="D23" s="383"/>
      <c r="E23" s="383"/>
      <c r="F23" s="383"/>
    </row>
    <row r="24" customFormat="false" ht="12.75" hidden="false" customHeight="false" outlineLevel="0" collapsed="false">
      <c r="A24" s="383"/>
      <c r="B24" s="383"/>
      <c r="C24" s="383"/>
      <c r="D24" s="383"/>
      <c r="E24" s="383"/>
      <c r="F24" s="383"/>
    </row>
    <row r="25" customFormat="false" ht="12.75" hidden="false" customHeight="false" outlineLevel="0" collapsed="false">
      <c r="A25" s="383"/>
      <c r="B25" s="383"/>
      <c r="C25" s="383"/>
      <c r="D25" s="383"/>
      <c r="E25" s="383"/>
      <c r="F25" s="383"/>
    </row>
    <row r="26" customFormat="false" ht="12.75" hidden="false" customHeight="false" outlineLevel="0" collapsed="false">
      <c r="A26" s="383"/>
      <c r="B26" s="383"/>
      <c r="C26" s="383"/>
      <c r="D26" s="383"/>
      <c r="E26" s="383"/>
      <c r="F26" s="383"/>
    </row>
  </sheetData>
  <mergeCells count="2"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9:44:50Z</dcterms:created>
  <dc:creator>Àíäðåé Áàðàáàø</dc:creator>
  <dc:description/>
  <dc:language>en-US</dc:language>
  <cp:lastModifiedBy>minfin user</cp:lastModifiedBy>
  <cp:lastPrinted>2020-02-17T11:38:54Z</cp:lastPrinted>
  <dcterms:modified xsi:type="dcterms:W3CDTF">2020-02-17T11:38:58Z</dcterms:modified>
  <cp:revision>0</cp:revision>
  <dc:subject/>
  <dc:title/>
</cp:coreProperties>
</file>