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20 год</t>
  </si>
  <si>
    <t xml:space="preserve">2021 год</t>
  </si>
  <si>
    <t xml:space="preserve">2022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00" zoomScalePageLayoutView="142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4.28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14.14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true" hidden="false" outlineLevel="0" max="9" min="9" style="1" width="14.41"/>
    <col collapsed="false" customWidth="true" hidden="false" outlineLevel="0" max="10" min="10" style="1" width="16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46.5" hidden="false" customHeight="true" outlineLevel="0" collapsed="false">
      <c r="A4" s="5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1" t="n">
        <v>5</v>
      </c>
      <c r="F5" s="12" t="n">
        <v>6</v>
      </c>
      <c r="G5" s="13" t="n">
        <v>7</v>
      </c>
      <c r="H5" s="11" t="n">
        <v>8</v>
      </c>
      <c r="I5" s="12" t="n">
        <v>9</v>
      </c>
      <c r="J5" s="13" t="n">
        <v>10</v>
      </c>
    </row>
    <row r="6" customFormat="false" ht="23.25" hidden="false" customHeight="true" outlineLevel="0" collapsed="false">
      <c r="A6" s="14" t="s">
        <v>9</v>
      </c>
      <c r="B6" s="15" t="n">
        <v>93254852.6</v>
      </c>
      <c r="C6" s="16" t="n">
        <v>1032644.5</v>
      </c>
      <c r="D6" s="17" t="n">
        <f aca="false">B6+C6</f>
        <v>94287497.1</v>
      </c>
      <c r="E6" s="15" t="n">
        <v>97393351.5</v>
      </c>
      <c r="F6" s="16" t="n">
        <v>779999.7</v>
      </c>
      <c r="G6" s="17" t="n">
        <f aca="false">E6+F6</f>
        <v>98173351.2</v>
      </c>
      <c r="H6" s="15" t="n">
        <v>103227425</v>
      </c>
      <c r="I6" s="16" t="n">
        <v>880000</v>
      </c>
      <c r="J6" s="17" t="n">
        <f aca="false">H6+I6</f>
        <v>104107425</v>
      </c>
    </row>
    <row r="7" customFormat="false" ht="21.75" hidden="false" customHeight="true" outlineLevel="0" collapsed="false">
      <c r="A7" s="18" t="s">
        <v>10</v>
      </c>
      <c r="B7" s="19" t="n">
        <v>63632256.1</v>
      </c>
      <c r="C7" s="20"/>
      <c r="D7" s="21" t="n">
        <f aca="false">B7+C7</f>
        <v>63632256.1</v>
      </c>
      <c r="E7" s="19" t="n">
        <v>69571167.2</v>
      </c>
      <c r="F7" s="22"/>
      <c r="G7" s="21" t="n">
        <f aca="false">E7+F7</f>
        <v>69571167.2</v>
      </c>
      <c r="H7" s="19" t="n">
        <v>74041068.2</v>
      </c>
      <c r="I7" s="22"/>
      <c r="J7" s="21" t="n">
        <f aca="false">H7+I7</f>
        <v>74041068.2</v>
      </c>
    </row>
    <row r="8" s="24" customFormat="true" ht="22.5" hidden="false" customHeight="true" outlineLevel="0" collapsed="false">
      <c r="A8" s="23" t="s">
        <v>11</v>
      </c>
      <c r="B8" s="19" t="n">
        <v>101547795.5</v>
      </c>
      <c r="C8" s="20" t="n">
        <v>5771601.1</v>
      </c>
      <c r="D8" s="21" t="n">
        <f aca="false">B8+C8</f>
        <v>107319396.6</v>
      </c>
      <c r="E8" s="19" t="n">
        <v>98851247.4</v>
      </c>
      <c r="F8" s="20" t="n">
        <v>779999.7</v>
      </c>
      <c r="G8" s="21" t="n">
        <f aca="false">E8+F8</f>
        <v>99631247.1</v>
      </c>
      <c r="H8" s="19" t="n">
        <v>103152228.4</v>
      </c>
      <c r="I8" s="20" t="n">
        <v>880000</v>
      </c>
      <c r="J8" s="21" t="n">
        <f aca="false">H8+I8</f>
        <v>104032228.4</v>
      </c>
    </row>
    <row r="9" s="24" customFormat="true" ht="22.5" hidden="false" customHeight="true" outlineLevel="0" collapsed="false">
      <c r="A9" s="23" t="s">
        <v>12</v>
      </c>
      <c r="B9" s="19" t="n">
        <f aca="false">B6-B8</f>
        <v>-8292942.90000001</v>
      </c>
      <c r="C9" s="20" t="n">
        <f aca="false">C6-C8</f>
        <v>-4738956.6</v>
      </c>
      <c r="D9" s="21" t="n">
        <f aca="false">D6-D8</f>
        <v>-13031899.5</v>
      </c>
      <c r="E9" s="19" t="n">
        <f aca="false">E6-E8</f>
        <v>-1457895.90000001</v>
      </c>
      <c r="F9" s="20" t="n">
        <f aca="false">F6-F8</f>
        <v>0</v>
      </c>
      <c r="G9" s="21" t="n">
        <f aca="false">G6-G8</f>
        <v>-1457895.90000001</v>
      </c>
      <c r="H9" s="19" t="n">
        <f aca="false">H6-H8</f>
        <v>75196.599999994</v>
      </c>
      <c r="I9" s="20" t="n">
        <f aca="false">I6-I8</f>
        <v>0</v>
      </c>
      <c r="J9" s="21" t="n">
        <f aca="false">J6-J8</f>
        <v>75196.599999994</v>
      </c>
    </row>
    <row r="10" s="24" customFormat="true" ht="24" hidden="false" customHeight="true" outlineLevel="0" collapsed="false">
      <c r="A10" s="23" t="s">
        <v>13</v>
      </c>
      <c r="B10" s="25" t="n">
        <f aca="false">B9/B7</f>
        <v>-0.13032608630075</v>
      </c>
      <c r="C10" s="26"/>
      <c r="D10" s="27" t="n">
        <f aca="false">D9/D7</f>
        <v>-0.204800211382101</v>
      </c>
      <c r="E10" s="25" t="n">
        <f aca="false">E9/E7</f>
        <v>-0.0209554612733306</v>
      </c>
      <c r="F10" s="26"/>
      <c r="G10" s="27" t="n">
        <f aca="false">G9/G7</f>
        <v>-0.0209554612733306</v>
      </c>
      <c r="H10" s="25" t="n">
        <f aca="false">H9/H7</f>
        <v>0.00101560663329266</v>
      </c>
      <c r="I10" s="26"/>
      <c r="J10" s="27" t="n">
        <f aca="false">J9/J7</f>
        <v>0.00101560663329266</v>
      </c>
      <c r="K10" s="28"/>
    </row>
    <row r="11" customFormat="false" ht="25.5" hidden="false" customHeight="true" outlineLevel="0" collapsed="false">
      <c r="A11" s="23" t="s">
        <v>14</v>
      </c>
      <c r="B11" s="19" t="n">
        <v>6790085.7</v>
      </c>
      <c r="C11" s="20" t="n">
        <v>1088575</v>
      </c>
      <c r="D11" s="21" t="n">
        <f aca="false">B11+C11</f>
        <v>7878660.7</v>
      </c>
      <c r="E11" s="19" t="n">
        <v>6855860.5</v>
      </c>
      <c r="F11" s="20" t="n">
        <v>141835.4</v>
      </c>
      <c r="G11" s="21" t="n">
        <f aca="false">E11+F11</f>
        <v>6997695.9</v>
      </c>
      <c r="H11" s="19" t="n">
        <v>6817287.4</v>
      </c>
      <c r="I11" s="20" t="n">
        <v>147126</v>
      </c>
      <c r="J11" s="21" t="n">
        <f aca="false">H11+I11</f>
        <v>6964413.4</v>
      </c>
    </row>
    <row r="12" customFormat="false" ht="28.5" hidden="false" customHeight="true" outlineLevel="0" collapsed="false">
      <c r="A12" s="23" t="s">
        <v>15</v>
      </c>
      <c r="B12" s="19" t="n">
        <v>44125127.3</v>
      </c>
      <c r="C12" s="20" t="n">
        <v>-3972869.4</v>
      </c>
      <c r="D12" s="21" t="n">
        <f aca="false">B12+C12</f>
        <v>40152257.9</v>
      </c>
      <c r="E12" s="19" t="n">
        <v>44809082.4</v>
      </c>
      <c r="F12" s="20" t="n">
        <v>-3972869.4</v>
      </c>
      <c r="G12" s="21" t="n">
        <f aca="false">E12+F12</f>
        <v>40836213</v>
      </c>
      <c r="H12" s="19" t="n">
        <v>44733885.8</v>
      </c>
      <c r="I12" s="20" t="n">
        <v>-3972869.4</v>
      </c>
      <c r="J12" s="21" t="n">
        <f aca="false">H12+I12</f>
        <v>40761016.4</v>
      </c>
    </row>
    <row r="13" s="24" customFormat="true" ht="48" hidden="false" customHeight="true" outlineLevel="0" collapsed="false">
      <c r="A13" s="29" t="s">
        <v>16</v>
      </c>
      <c r="B13" s="30" t="n">
        <f aca="false">B12/B7</f>
        <v>0.693439617018388</v>
      </c>
      <c r="C13" s="31"/>
      <c r="D13" s="32" t="n">
        <f aca="false">D12/D7</f>
        <v>0.631004782179961</v>
      </c>
      <c r="E13" s="30" t="n">
        <f aca="false">E12/E7</f>
        <v>0.644075472690934</v>
      </c>
      <c r="F13" s="31"/>
      <c r="G13" s="32" t="n">
        <f aca="false">G12/G7</f>
        <v>0.586970359180635</v>
      </c>
      <c r="H13" s="30" t="n">
        <f aca="false">H12/H7</f>
        <v>0.604176666916321</v>
      </c>
      <c r="I13" s="31"/>
      <c r="J13" s="32" t="n">
        <f aca="false">J12/J7</f>
        <v>0.550519021280139</v>
      </c>
    </row>
    <row r="14" customFormat="false" ht="12.75" hidden="false" customHeight="false" outlineLevel="0" collapsed="false">
      <c r="A14" s="33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9-10-25T06:33:50Z</cp:lastPrinted>
  <dcterms:modified xsi:type="dcterms:W3CDTF">2020-03-06T10:48:42Z</dcterms:modified>
  <cp:revision>0</cp:revision>
  <dc:subject/>
  <dc:title/>
</cp:coreProperties>
</file>