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G$221</definedName>
    <definedName function="false" hidden="false" localSheetId="0" name="_xlnm.Print_Titles" vbProcedure="false">Документ!$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396">
  <si>
    <t xml:space="preserve">Приложение № 1 к пояснительной записке к отчету об исполнении областного бюджета за 2019 год  по форме приложения № 6  к областному закону "Об областном бюджете на 2019 год и на плановый период 2020 и 2021 годов"</t>
  </si>
  <si>
    <t xml:space="preserve">Отчет об исполнении областного бюджета по поступлениям доходов областного бюджета за 2019 год</t>
  </si>
  <si>
    <t xml:space="preserve">тыс. рублей</t>
  </si>
  <si>
    <t xml:space="preserve">Наименование доходов</t>
  </si>
  <si>
    <t xml:space="preserve">Код бюджетной классификации Российской Федерации</t>
  </si>
  <si>
    <t xml:space="preserve">Утверждено на год (в  ред.  13.12.2019 № 189-13-ОЗ)</t>
  </si>
  <si>
    <t xml:space="preserve">Прогноз кассовых поступлений 
на 2019 год</t>
  </si>
  <si>
    <t xml:space="preserve">Исполнено 
</t>
  </si>
  <si>
    <t xml:space="preserve">Исполнение 
2019 года, в процентах</t>
  </si>
  <si>
    <t xml:space="preserve">Сумма 14.12.2018 № 34-4-ОЗ,                                           тыс. рублей</t>
  </si>
  <si>
    <t xml:space="preserve">к утвержденным показателям законом о бюджете</t>
  </si>
  <si>
    <t xml:space="preserve">к прогнозу кассовых поступлений 
на год</t>
  </si>
  <si>
    <t xml:space="preserve">НАЛОГОВЫЕ И НЕНАЛОГОВЫЕ ДОХОДЫ</t>
  </si>
  <si>
    <t xml:space="preserve">1 00 00000 00 0000 000</t>
  </si>
  <si>
    <t xml:space="preserve">НАЛОГИ НА ПРИБЫЛЬ, ДОХОДЫ</t>
  </si>
  <si>
    <t xml:space="preserve">1 01 00000 00 0000 000</t>
  </si>
  <si>
    <t xml:space="preserve">Налог на прибыль организаций</t>
  </si>
  <si>
    <t xml:space="preserve">1 01 01000 00 0000 110</t>
  </si>
  <si>
    <t xml:space="preserve">Налог на доходы физических лиц</t>
  </si>
  <si>
    <t xml:space="preserve">1 01 0200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Единый сельскохозяйственный налог</t>
  </si>
  <si>
    <t xml:space="preserve">1 05 03000 01 0000 110</t>
  </si>
  <si>
    <t xml:space="preserve">НАЛОГИ НА ИМУЩЕСТВО</t>
  </si>
  <si>
    <t xml:space="preserve">1 06 00000 00 0000 000</t>
  </si>
  <si>
    <t xml:space="preserve">Налог на имущество организаций</t>
  </si>
  <si>
    <t xml:space="preserve">1 06 02000 02 0000 110</t>
  </si>
  <si>
    <t xml:space="preserve">Транспортный налог</t>
  </si>
  <si>
    <t xml:space="preserve">1 06 04000 02 0000 110</t>
  </si>
  <si>
    <t xml:space="preserve">Налог на игорный бизнес</t>
  </si>
  <si>
    <t xml:space="preserve">1 06 05000 02 0000 110</t>
  </si>
  <si>
    <t xml:space="preserve">НАЛОГИ, СБОРЫ И РЕГУЛЯРНЫЕ ПЛАТЕЖИ ЗА ПОЛЬЗОВАНИЕ ПРИРОДНЫМИ РЕСУРСАМИ</t>
  </si>
  <si>
    <t xml:space="preserve">1 07 00000 00 0000 000</t>
  </si>
  <si>
    <t xml:space="preserve">Налог на добычу полезных ископаемых</t>
  </si>
  <si>
    <t xml:space="preserve">1 07 01000 01 0000 110</t>
  </si>
  <si>
    <t xml:space="preserve">Регулярные платежи за добычу полезных ископаемых (роялти) при выполнении соглашений о разделе продукции</t>
  </si>
  <si>
    <t xml:space="preserve">1 07 02000 01 0000 110</t>
  </si>
  <si>
    <t xml:space="preserve">Сборы за пользование объектами животного мира и за пользование объектами водных биологических ресурсов</t>
  </si>
  <si>
    <t xml:space="preserve">1 07 04000 01 0000 110</t>
  </si>
  <si>
    <t xml:space="preserve">ГОСУДАРСТВЕННАЯ ПОШЛИНА</t>
  </si>
  <si>
    <t xml:space="preserve">1 08 00000 00 0000 000</t>
  </si>
  <si>
    <t xml:space="preserve">Государственная пошлина по делам, рассматриваемым конституционными (уставными) судами субъектов Российской Федерации</t>
  </si>
  <si>
    <t xml:space="preserve">1 08 02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ЗАДОЛЖЕННОСТЬ И ПЕРЕРАСЧЕТЫ ПО ОТМЕНЕННЫМ НАЛОГАМ, СБОРАМ И ИНЫМ ОБЯЗАТЕЛЬНЫМ ПЛАТЕЖАМ</t>
  </si>
  <si>
    <t xml:space="preserve">1 09 00000 00 0000 000</t>
  </si>
  <si>
    <t xml:space="preserve">Платежи за пользование природными ресурсами</t>
  </si>
  <si>
    <t xml:space="preserve">1 09 03000 02 0000 110</t>
  </si>
  <si>
    <t xml:space="preserve">Налоги на имущество</t>
  </si>
  <si>
    <t xml:space="preserve">1 09 04000 02 0000 110</t>
  </si>
  <si>
    <t xml:space="preserve">Прочие налоги и сборы (по отмененным налогам и сборам субъектов Российской Федерации)</t>
  </si>
  <si>
    <t xml:space="preserve">1 09 06000 02 0000 110</t>
  </si>
  <si>
    <t xml:space="preserve">Налог, взимаемый в виде стоимости патента в связи с применением упрощенной системы налогообложения (до 2013 года)</t>
  </si>
  <si>
    <t xml:space="preserve">1 09 11000 02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Проценты, полученные от предоставления бюджетных кредитов внутри страны</t>
  </si>
  <si>
    <t xml:space="preserve">1 11 03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Платежи от государственных и муниципальных унитарных предприятий</t>
  </si>
  <si>
    <t xml:space="preserve">1 11 07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00 00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ежи при пользовании недрами</t>
  </si>
  <si>
    <t xml:space="preserve">1 12 02000 00 0000 120</t>
  </si>
  <si>
    <t xml:space="preserve">Плата за использование лесов</t>
  </si>
  <si>
    <t xml:space="preserve">1 12 04000 00 0000 120</t>
  </si>
  <si>
    <t xml:space="preserve">ДОХОДЫ ОТ ОКАЗАНИЯ ПЛАТНЫХ УСЛУГ (РАБОТ)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Доходы от компенсации затрат государства</t>
  </si>
  <si>
    <t xml:space="preserve">1 13 02000 00 0000 13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АДМИНИСТРАТИВНЫЕ ПЛАТЕЖИ И СБОРЫ</t>
  </si>
  <si>
    <t xml:space="preserve">1 15 00000 00 0000 000</t>
  </si>
  <si>
    <t xml:space="preserve">Платежи, взимаемые государственными и муниципальными органами (организациями) за выполнение определенных функций</t>
  </si>
  <si>
    <t xml:space="preserve">1 15 02000 02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00 01 0000 140</t>
  </si>
  <si>
    <t xml:space="preserve">ШТРАФЫ, САНКЦИИ, ВОЗМЕЩЕНИЕ УЩЕРБА</t>
  </si>
  <si>
    <t xml:space="preserve">1 16 00000 00 0000 00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1 16 02000 00 0000 140</t>
  </si>
  <si>
    <t xml:space="preserve">Денежные взыскания (штрафы) за нарушение законодательства о налогах и сборах</t>
  </si>
  <si>
    <t xml:space="preserve">1 16 03000 00 0000 140</t>
  </si>
  <si>
    <t xml:space="preserve">Денежные взыскания (штрафы) за нарушение бюджетного законодательства Российской Федерации</t>
  </si>
  <si>
    <t xml:space="preserve">1 16 18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00 00 0000 140</t>
  </si>
  <si>
    <t xml:space="preserve">Доходы от возмещения ущерба при возникновении страховых случаев</t>
  </si>
  <si>
    <t xml:space="preserve">1 16 23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000 00 0000 140</t>
  </si>
  <si>
    <t xml:space="preserve">Денежные взыскания (штрафы) за нарушение законодательства о рекламе</t>
  </si>
  <si>
    <t xml:space="preserve">1 16 26000 01 0000 140</t>
  </si>
  <si>
    <t xml:space="preserve">Денежные взыскания (штрафы) за нарушения законодательства Российской Федерации о пожарной безопасности</t>
  </si>
  <si>
    <t xml:space="preserve">1 16 27000 01 0000 140</t>
  </si>
  <si>
    <t xml:space="preserve">Денежные взыскания (штрафы) за правонарушения в области дорожного движения</t>
  </si>
  <si>
    <t xml:space="preserve">1 16 3000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33000 00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1 16 37000 00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1 16 46000 00 0000 140</t>
  </si>
  <si>
    <t xml:space="preserve">Прочие поступления от денежных взысканий (штрафов) и иных сумм в возмещение ущерба</t>
  </si>
  <si>
    <t xml:space="preserve">1 16 90000 00 0000 140</t>
  </si>
  <si>
    <t xml:space="preserve">ПРОЧИЕ НЕНАЛОГОВЫЕ ДОХОДЫ</t>
  </si>
  <si>
    <t xml:space="preserve">1 17 00000 00 0000 000</t>
  </si>
  <si>
    <t xml:space="preserve">Невыясненные поступления</t>
  </si>
  <si>
    <t xml:space="preserve">1 17 01000 02 0000 180</t>
  </si>
  <si>
    <t xml:space="preserve">Прочие неналоговые доходы</t>
  </si>
  <si>
    <t xml:space="preserve">1 17 05000 02 0000 18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бюджетам субъектов Российской Федерации на выравнивание бюджетной обеспеченности</t>
  </si>
  <si>
    <t xml:space="preserve">2 02 15001 02 0000 150</t>
  </si>
  <si>
    <t xml:space="preserve">Дотации бюджетам субъектов Российской Федерации на поддержку мер по обеспечению сбалансированности бюджетов</t>
  </si>
  <si>
    <t xml:space="preserve">2 02 15002 02 0000 150</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t>
  </si>
  <si>
    <t xml:space="preserve">2 02 15009 02 0000 150</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15010 02 0000 150</t>
  </si>
  <si>
    <t xml:space="preserve">Субсидии бюджетам бюджетной системы Российской Федерации (межбюджетные субсидии)</t>
  </si>
  <si>
    <t xml:space="preserve">2 02 20000 00 0000 150</t>
  </si>
  <si>
    <t xml:space="preserve">Субсидии бюджетам субъектов Российской Федерации на мероприятия федеральной целевой программы "Развитие водохозяйственного комплекса Российской Федерации в 2012 - 2020 годах"</t>
  </si>
  <si>
    <t xml:space="preserve">2 02 25016 02 0000 150</t>
  </si>
  <si>
    <t xml:space="preserve">Субсидии бюджетам субъектов Российской Федерации на мероприятия по стимулированию программ развития жилищного строительства субъектов Российской Федерации</t>
  </si>
  <si>
    <t xml:space="preserve">2 02 25021 02 0000 150</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t>
  </si>
  <si>
    <t xml:space="preserve">2 02 25027 02 0000 150</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66 02 0000 150</t>
  </si>
  <si>
    <t xml:space="preserve">Субсидии бюджетам субъектов Российской Федерации на государственную поддержку спортивных организаций, осуществляющих подготовку спортивного резерва для сборных команд Российской Федерации</t>
  </si>
  <si>
    <t xml:space="preserve">2 02 25081 02 0000 150</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25082 02 0000 150</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25084 02 0000 150</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2 0000 150</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97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02 0000 150</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t>
  </si>
  <si>
    <t xml:space="preserve">2 02 25114 02 0000 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02 0000 150</t>
  </si>
  <si>
    <t xml:space="preserve">Субсидии бюджетам субъектов Российской Федерации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159 02 0000 150</t>
  </si>
  <si>
    <t xml:space="preserve">Субсидии бюджетам субъектов Российской Федерации на обновление материально-технической базы для формирования у обучающихся современных технологических и гуманитарных навыков</t>
  </si>
  <si>
    <t xml:space="preserve">2 02 25169 02 0000 150</t>
  </si>
  <si>
    <t xml:space="preserve">Субсидии бюджетам субъектов Российской Федерации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02 0000 150</t>
  </si>
  <si>
    <t xml:space="preserve">Субсидии бюджетам субъектов Российской Федерации на создание детских технопарков "Кванториум"</t>
  </si>
  <si>
    <t xml:space="preserve">2 02 25173 02 0000 150</t>
  </si>
  <si>
    <t xml:space="preserve">Субсидии бюджетам субъектов Российской Федерации на поддержку образования для детей с ограниченными возможностями здоровья</t>
  </si>
  <si>
    <t xml:space="preserve">2 02 25187 02 0000 150</t>
  </si>
  <si>
    <t xml:space="preserve">Субсидии бюджетам субъектов Российской Федерации на развитие паллиативной медицинской помощи</t>
  </si>
  <si>
    <t xml:space="preserve">2 02 25201 02 0000 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2 02 25202 02 0000 150</t>
  </si>
  <si>
    <t xml:space="preserve">Субсидии бюджетам субъектов Российской Федерации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2 02 25210 02 0000 150</t>
  </si>
  <si>
    <t xml:space="preserve">Субсидии бюджетам субъектов Российской Федерации на оснащение объектов спортивной инфраструктуры спортивно-технологическим оборудованием</t>
  </si>
  <si>
    <t xml:space="preserve">2 02 25228 02 0000 150</t>
  </si>
  <si>
    <t xml:space="preserve">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t>
  </si>
  <si>
    <t xml:space="preserve">2 02 25229 02 0000 150</t>
  </si>
  <si>
    <t xml:space="preserve">Субсидии бюджетам субъектов Российской Федерации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2 0000 150</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2 02 25243 02 0000 150</t>
  </si>
  <si>
    <t xml:space="preserve">Субсидии бюджетам субъектов Российской Федерации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2 0000 150</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2 02 25382 02 0000 150</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2 02 0000 150</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462 02 0000 150</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2 0000 150</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2 0000 150</t>
  </si>
  <si>
    <t xml:space="preserve">Субсидия бюджетам субъектов Российской Федерации на реализацию дополнительных мероприятий в сфере занятости населения</t>
  </si>
  <si>
    <t xml:space="preserve">2 02 25478 02 0000 150</t>
  </si>
  <si>
    <t xml:space="preserve">Субсидии бюджетам субъектов Российской Федерации на реализацию федеральной целевой программы "Развитие физической культуры и спорта в Российской Федерации на 2016 - 2020 годы"</t>
  </si>
  <si>
    <t xml:space="preserve">2 02 25495 02 0000 150</t>
  </si>
  <si>
    <t xml:space="preserve">Субсидии бюджетам субъектов Российской Федерации на реализацию мероприятий по обеспечению жильем молодых семей</t>
  </si>
  <si>
    <t xml:space="preserve">2 02 25497 02 0000 150</t>
  </si>
  <si>
    <t xml:space="preserve">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t>
  </si>
  <si>
    <t xml:space="preserve">2 02 25516 02 0000 15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7 02 0000 150</t>
  </si>
  <si>
    <t xml:space="preserve">Субсидия бюджетам субъектов Российской Федерации на поддержку отрасли культуры</t>
  </si>
  <si>
    <t xml:space="preserve">2 02 25519 02 0000 150</t>
  </si>
  <si>
    <t xml:space="preserve">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t>
  </si>
  <si>
    <t xml:space="preserve">2 02 25520 02 0000 150</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2 02 25527 02 0000 150</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2 02 25541 02 0000 150</t>
  </si>
  <si>
    <t xml:space="preserve">Субсидии бюджетам субъектов Российской Федерации на повышение продуктивности в молочном скотоводстве</t>
  </si>
  <si>
    <t xml:space="preserve">2 02 25542 02 0000 150</t>
  </si>
  <si>
    <t xml:space="preserve">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t>
  </si>
  <si>
    <t xml:space="preserve">2 02 25543 02 0000 150</t>
  </si>
  <si>
    <t xml:space="preserve">Субсидии бюджетам субъектов Российской Федерации на закупку авиационных работ органами государственной власти субъектов Российской Федерации для оказания медицинской помощи</t>
  </si>
  <si>
    <t xml:space="preserve">2 02 25554 02 0000 150</t>
  </si>
  <si>
    <t xml:space="preserve">Субсидии бюджетам субъектов Российской Федерации на реализацию программ формирования современной городской среды</t>
  </si>
  <si>
    <t xml:space="preserve">2 02 25555 02 0000 150</t>
  </si>
  <si>
    <t xml:space="preserve">Субсидии бюджетам субъектов Российской Федерации на обеспечение устойчивого развития сельских территорий</t>
  </si>
  <si>
    <t xml:space="preserve">2 02 25567 02 0000 150</t>
  </si>
  <si>
    <t xml:space="preserve">Субсидии бюджетам субъектов Российской Федерации на реализацию мероприятий в области мелиорации земель сельскохозяйственного назначения</t>
  </si>
  <si>
    <t xml:space="preserve">2 02 25568 02 0000 150</t>
  </si>
  <si>
    <t xml:space="preserve">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t>
  </si>
  <si>
    <t xml:space="preserve">2 02 27111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троительства (реконструкции) объектов обеспечивающей инфраструктуры с длительным сроком окупаемости, входящих в состав инвестиционных проектов по созданию в субъектах Российской Федерации туристских кластеров</t>
  </si>
  <si>
    <t xml:space="preserve">2 02 27384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t>
  </si>
  <si>
    <t xml:space="preserve">2 02 2738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устойчивого развития сельских территорий</t>
  </si>
  <si>
    <t xml:space="preserve">2 02 27567 02 0000 150</t>
  </si>
  <si>
    <t xml:space="preserve">Субвенции бюджетам бюджетной системы Российской Федерации</t>
  </si>
  <si>
    <t xml:space="preserve">2 02 30000 00 0000 150</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35118 02 0000 150</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2 0000 150</t>
  </si>
  <si>
    <t xml:space="preserve">Субвенции бюджетам субъектов Российской Федерации на осуществление отдельных полномочий в области водных отношений</t>
  </si>
  <si>
    <t xml:space="preserve">2 02 35128 02 0000 150</t>
  </si>
  <si>
    <t xml:space="preserve">Субвенции бюджетам субъектов Российской Федерации на осуществление отдельных полномочий в области лесных отношений</t>
  </si>
  <si>
    <t xml:space="preserve">2 02 35129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2 02 35134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02 0000 150</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 02 35137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02 0000 150</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2 0000 150</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2 02 35240 02 0000 150</t>
  </si>
  <si>
    <t xml:space="preserve">Субвенции бюджетам субъектов Российской Федерации на оплату жилищно-коммунальных услуг отдельным категориям граждан</t>
  </si>
  <si>
    <t xml:space="preserve">2 02 35250 02 0000 150</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35260 02 0000 150</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 02 35270 02 0000 150</t>
  </si>
  <si>
    <t xml:space="preserve">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35280 02 0000 150</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2 02 35290 02 0000 150</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 02 35380 02 0000 150</t>
  </si>
  <si>
    <t xml:space="preserve">Субвенции бюджетам субъектов Российской Федерации на увеличение площади лесовосстановления</t>
  </si>
  <si>
    <t xml:space="preserve">2 02 35429 02 0000 150</t>
  </si>
  <si>
    <t xml:space="preserve">Субвенции бюджетам субъектов Российской Федерации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t>
  </si>
  <si>
    <t xml:space="preserve">2 02 35430 02 0000 150</t>
  </si>
  <si>
    <t xml:space="preserve">Субвенции бюджетам субъектов Российской Федерации на формирование запаса лесных семян для лесовосстановления</t>
  </si>
  <si>
    <t xml:space="preserve">2 02 35431 02 0000 150</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2 0000 150</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t>
  </si>
  <si>
    <t xml:space="preserve">2 02 35460 02 0000 150</t>
  </si>
  <si>
    <t xml:space="preserve">Субвенции бюджетам субъектов Российской Федерации на осуществление ежемесячной выплаты в связи с рождением (усыновлением) первого ребенка
</t>
  </si>
  <si>
    <t xml:space="preserve">2 02 35573 02 0000 150</t>
  </si>
  <si>
    <t xml:space="preserve">Единая субвенция бюджетам субъектов Российской Федерации и бюджету г. Байконура
</t>
  </si>
  <si>
    <t xml:space="preserve">2 02 35900 02 0000 150</t>
  </si>
  <si>
    <t xml:space="preserve">Иные межбюджетные трансферты</t>
  </si>
  <si>
    <t xml:space="preserve">2 02 40000 02 0000 150</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 02 45141 02 0000 150</t>
  </si>
  <si>
    <t xml:space="preserve">Межбюджетные трансферты, передаваемые бюджетам субъектов Российской Федерации на обеспечение членов Совета Федерации и их помощников в субъектах Российской Федерации</t>
  </si>
  <si>
    <t xml:space="preserve">2 02 45142 02 0000 150</t>
  </si>
  <si>
    <t xml:space="preserve">Межбюджетные трансферты, передаваемые бюджетам субъектов Российской Федерации на выплату региональной доплаты к пенсии</t>
  </si>
  <si>
    <t xml:space="preserve">2 02 45153 02 0000 150</t>
  </si>
  <si>
    <t xml:space="preserve">Межбюджетные трансферты, передаваемые бюджетам субъектов Российской Федерации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t>
  </si>
  <si>
    <t xml:space="preserve">2 02 45159 02 0000 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
</t>
  </si>
  <si>
    <t xml:space="preserve">2 02 45161 02 0000 150</t>
  </si>
  <si>
    <t xml:space="preserve">Межбюджетные трансферты, передаваемые бюджетам субъектов Российской Федерации на создание и оснащение референс-центров для проведения иммуногистохимических, патоморфологических исследований и лучевых методов исследований, переоснащение сети региональных медицинских организаций, оказывающих помощь больным онкологическими заболеваниями в субъектах Российской Федерации
</t>
  </si>
  <si>
    <t xml:space="preserve">2 02 45190 02 0000 150</t>
  </si>
  <si>
    <t xml:space="preserve">Межбюджетные трансферты, передаваемые бюджетам субъектов Российской Федерации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t>
  </si>
  <si>
    <t xml:space="preserve">2 02 45191 02 0000 150</t>
  </si>
  <si>
    <t xml:space="preserve">Межбюджетные трансферты, передаваемые бюджетам субъектов Российской Федерации на оснащение оборудованием региональных сосудистых центров и первичных сосудистых отделений
</t>
  </si>
  <si>
    <t xml:space="preserve">2 02 45192 02 0000 150</t>
  </si>
  <si>
    <t xml:space="preserve">Межбюджетные трансферты, передаваемые бюджетам субъектов Российской Федерации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t>
  </si>
  <si>
    <t xml:space="preserve">2 02 45196 02 0000 150</t>
  </si>
  <si>
    <t xml:space="preserve">Межбюджетные трансферты, передаваемые бюджетам субъектов Российской Федерации на социальную поддержку Героев Социалистического Труда, Героев Труда Российской Федерации и полных кавалеров ордена Трудовой Славы</t>
  </si>
  <si>
    <t xml:space="preserve">2 02 45198 02 0000 150</t>
  </si>
  <si>
    <t xml:space="preserve">Межбюджетные трансферты, передаваемые бюджетам субъектов Российской Федерации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 также после трансплантации органов и (или) тканей
</t>
  </si>
  <si>
    <t xml:space="preserve">2 02 45216 02 0000 150</t>
  </si>
  <si>
    <t xml:space="preserve">Межбюджетные трансферты, передаваемые бюджетам субъектов Российской Федерации на приобретение автотранспорта
</t>
  </si>
  <si>
    <t xml:space="preserve">2 02 45293 02 0000 150</t>
  </si>
  <si>
    <t xml:space="preserve">Межбюджетные трансферты, передаваемые бюджетам субъектов Российской Федерации на организацию профессионального обучения и дополнительного профессионального образования лиц предпенсионного возраста</t>
  </si>
  <si>
    <t xml:space="preserve">2 02 45294 02 0000 150</t>
  </si>
  <si>
    <t xml:space="preserve">Межбюджетные трансферты, передаваемые бюджетам субъектов Российской Федерации на финансовое обеспечение дорожной деятельности</t>
  </si>
  <si>
    <t xml:space="preserve">2 02 45390 02 0000 150</t>
  </si>
  <si>
    <t xml:space="preserve">Межбюджетные трансферты, передаваемые бюджетам субъектов Российской Федерации на финансовое обеспечение дорожной деятельности в рамках реализации национального проекта "Безопасные и качественные автомобильные дороги"
</t>
  </si>
  <si>
    <t xml:space="preserve">2 02 45393 02 0000 150</t>
  </si>
  <si>
    <t xml:space="preserve">Межбюджетные трансферты, передаваемые бюджетам субъектов Российской Федерации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t>
  </si>
  <si>
    <t xml:space="preserve">2 02 45424 02 0000 150</t>
  </si>
  <si>
    <t xml:space="preserve">Межбюджетные трансферты, передаваемые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
</t>
  </si>
  <si>
    <t xml:space="preserve">2 02 45433 02 0000 150</t>
  </si>
  <si>
    <t xml:space="preserve">Межбюджетные трансферты, передаваемые бюджетам субъектов Российской Федерации на создание модельных муниципальных библиотек</t>
  </si>
  <si>
    <t xml:space="preserve">2 02 45454 02 0000 150</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t>
  </si>
  <si>
    <t xml:space="preserve">2 02 45468 02 0000 150</t>
  </si>
  <si>
    <t xml:space="preserve">Межбюджетные трансферты, передаваемые бюджетам субъектов Российской Федерации на возмещение части прямых понесенных затрат на создание и (или) модернизацию объектов агропромышленного комплекса</t>
  </si>
  <si>
    <t xml:space="preserve">2 02 45472 02 0000 150</t>
  </si>
  <si>
    <t xml:space="preserve">Межбюджетные трансферты, передаваемые бюджетам субъектов Российской Федерации на осуществление медицинской деятельности, связанной с донорством органов человека в целях трансплантации (пересадки)
</t>
  </si>
  <si>
    <t xml:space="preserve">2 02 45476 02 0000 150</t>
  </si>
  <si>
    <t xml:space="preserve">Межбюджетные трансферты, передаваемые бюджетам субъектов Российской Федерации на создание системы поддержки фермеров и развитие сельской кооперации
</t>
  </si>
  <si>
    <t xml:space="preserve">2 02 45480 02 0000 150</t>
  </si>
  <si>
    <t xml:space="preserve">Прочие межбюджетные трансферты, передаваемые бюджетам субъектов Российской Федерации</t>
  </si>
  <si>
    <t xml:space="preserve">2 02 49999 02 0000 150</t>
  </si>
  <si>
    <t xml:space="preserve">БЕЗВОЗМЕЗДНЫЕ ПОСТУПЛЕНИЯ ОТ ГОСУДАРСТВЕННЫХ (МУНИЦИПАЛЬНЫХ) ОРГАНИЗАЦИЙ</t>
  </si>
  <si>
    <t xml:space="preserve">2 03 00000 00 0000 000</t>
  </si>
  <si>
    <t xml:space="preserve">Безвозмездные поступления от государственных (муниципальных) организаций в бюджеты субъектов Российской Федерации</t>
  </si>
  <si>
    <t xml:space="preserve">2 03 02000 02 0000 15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2 03 02010 02 0000 15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2040 02 0000 150</t>
  </si>
  <si>
    <t xml:space="preserve">БЕЗВОЗМЕЗДНЫЕ ПОСТУПЛЕНИЯ ОТ НЕГОСУДАРСТВЕННЫХ ОРГАНИЗАЦИЙ</t>
  </si>
  <si>
    <t xml:space="preserve">2 04 00000 00 0000 00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2 04 02020 02 0000 150</t>
  </si>
  <si>
    <t xml:space="preserve">ПРОЧИЕ БЕЗВОЗМЕЗДНЫЕ ПОСТУПЛЕНИЯ</t>
  </si>
  <si>
    <t xml:space="preserve">2 07 00000 00 0000 000</t>
  </si>
  <si>
    <t xml:space="preserve">Прочие безвозмездные поступления в бюджеты субъектов Российской Федерации</t>
  </si>
  <si>
    <t xml:space="preserve">2 07 02000 02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2 07 02010 02 0000 15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2 07 02020 02 0000 150</t>
  </si>
  <si>
    <t xml:space="preserve">2 07 02030 02 0000 15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2 18 00000 00 0000 000</t>
  </si>
  <si>
    <t xml:space="preserve">Доходы бюджетов субъектов Российской Федерации от возврата организациями остатков субсидий прошлых лет</t>
  </si>
  <si>
    <t xml:space="preserve">2 18 02000 02 0000 150</t>
  </si>
  <si>
    <t xml:space="preserve">Доходы бюджетов субъектов Российской Федерации от возврата остатков субсидий на мероприятия подпрограммы "Обеспечение жильем молодых семей" федеральной целевой программы "Жилище" на 2015 - 2020 годы из бюджетов муниципальных образований</t>
  </si>
  <si>
    <t xml:space="preserve">2 18 25020 02 0000 150</t>
  </si>
  <si>
    <t xml:space="preserve">Доходы бюджетов субъектов Российской Федерации от возврата остатков субсидий на государственную поддержку малого и среднего предпринимательства, включая крестьянские (фермерские) хозяйства, из бюджетов муниципальных образований</t>
  </si>
  <si>
    <t xml:space="preserve">2 18 25064 02 0000 150</t>
  </si>
  <si>
    <t xml:space="preserve">Доходы бюджетов субъектов Российской Федерации от возврата остатков субсидий на мероприятия по поддержке социально ориентированных некоммерческих организаций из бюджетов муниципальных образований</t>
  </si>
  <si>
    <t xml:space="preserve">2 18 25085 02 0000 150</t>
  </si>
  <si>
    <t xml:space="preserve">Доходы бюджетов субъектов Российской Федерации от возврата остатков субсидий на поддержку отрасли культуры из бюджетов муниципальных образований</t>
  </si>
  <si>
    <t xml:space="preserve">2 18 25519 02 0000 150</t>
  </si>
  <si>
    <t xml:space="preserve">Доходы бюджетов субъектов Российской Федерации от возврата остатков субсидий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 из бюджетов муниципальных образований</t>
  </si>
  <si>
    <t xml:space="preserve">2 18 25527 02 0000 150</t>
  </si>
  <si>
    <t xml:space="preserve">Доходы бюджетов субъектов Российской Федерации от возврата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муниципальных образований</t>
  </si>
  <si>
    <t xml:space="preserve">2 18 25555 02 0000 150</t>
  </si>
  <si>
    <t xml:space="preserve">Доходы бюджетов субъектов Российской Федерации от возврата остатков субвенций на осуществление первичного воинского учета на территориях, где отсутствуют военные комиссариаты из бюджетов муниципальных образований</t>
  </si>
  <si>
    <t xml:space="preserve">2 18 35118 02 0000 150</t>
  </si>
  <si>
    <t xml:space="preserve">Доходы бюджетов субъектов Российской Федерации от возврата остатков межбюджетных трансфертов прошлых лет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а Пенсионного фонда Российской Федерации</t>
  </si>
  <si>
    <t xml:space="preserve">2 18 52900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2 18 60010 02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00000 02 0000 150</t>
  </si>
  <si>
    <t xml:space="preserve">ИТОГО:</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
    <numFmt numFmtId="169" formatCode="#,##0.00000_ ;\-#,##0.00000\ "/>
  </numFmts>
  <fonts count="23">
    <font>
      <sz val="11"/>
      <name val="Calibri"/>
      <family val="2"/>
    </font>
    <font>
      <sz val="10"/>
      <name val="Arial"/>
      <family val="0"/>
    </font>
    <font>
      <sz val="10"/>
      <name val="Arial"/>
      <family val="0"/>
    </font>
    <font>
      <sz val="10"/>
      <name val="Arial"/>
      <family val="0"/>
    </font>
    <font>
      <sz val="11"/>
      <color rgb="FF000000"/>
      <name val="Calibri"/>
      <family val="0"/>
    </font>
    <font>
      <sz val="10"/>
      <color rgb="FF000000"/>
      <name val="Arial"/>
      <family val="0"/>
    </font>
    <font>
      <sz val="10"/>
      <color rgb="FF000000"/>
      <name val="Arial Cyr"/>
      <family val="0"/>
    </font>
    <font>
      <b val="true"/>
      <sz val="12"/>
      <color rgb="FF000000"/>
      <name val="Times New Roman"/>
      <family val="0"/>
    </font>
    <font>
      <sz val="12"/>
      <color rgb="FF000000"/>
      <name val="Times New Roman"/>
      <family val="0"/>
    </font>
    <font>
      <b val="true"/>
      <sz val="10"/>
      <color rgb="FF000000"/>
      <name val="Arial Cyr"/>
      <family val="0"/>
    </font>
    <font>
      <sz val="8"/>
      <color rgb="FF000000"/>
      <name val="Arial Cyr"/>
      <family val="0"/>
    </font>
    <font>
      <b val="true"/>
      <sz val="12"/>
      <color rgb="FF000000"/>
      <name val="Arial Cyr"/>
      <family val="0"/>
    </font>
    <font>
      <sz val="11"/>
      <color rgb="FF000000"/>
      <name val="Times New Roman"/>
      <family val="0"/>
    </font>
    <font>
      <sz val="11"/>
      <name val="Times New Roman"/>
      <family val="1"/>
      <charset val="204"/>
    </font>
    <font>
      <sz val="10"/>
      <color rgb="FF000000"/>
      <name val="Times New Roman"/>
      <family val="1"/>
      <charset val="204"/>
    </font>
    <font>
      <sz val="11"/>
      <color rgb="FF000000"/>
      <name val="Times New Roman"/>
      <family val="1"/>
      <charset val="204"/>
    </font>
    <font>
      <b val="true"/>
      <sz val="14"/>
      <name val="Times New Roman"/>
      <family val="1"/>
      <charset val="204"/>
    </font>
    <font>
      <b val="true"/>
      <sz val="12"/>
      <name val="Times New Roman"/>
      <family val="1"/>
      <charset val="204"/>
    </font>
    <font>
      <sz val="10"/>
      <name val="Times New Roman"/>
      <family val="1"/>
      <charset val="204"/>
    </font>
    <font>
      <sz val="12"/>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3" borderId="2" applyFont="true" applyBorder="true" applyAlignment="true" applyProtection="true">
      <alignment horizontal="center" vertical="center" textRotation="0" wrapText="true" indent="0" shrinkToFit="false"/>
      <protection locked="true" hidden="false"/>
    </xf>
    <xf numFmtId="164" fontId="6" fillId="3" borderId="2" applyFont="true" applyBorder="true" applyAlignment="true" applyProtection="true">
      <alignment horizontal="left" vertical="center" textRotation="0" wrapText="false" indent="0" shrinkToFit="true"/>
      <protection locked="true" hidden="false"/>
    </xf>
    <xf numFmtId="164" fontId="7" fillId="0" borderId="3"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left" vertical="top" textRotation="0" wrapText="true" indent="0" shrinkToFit="false"/>
      <protection locked="true" hidden="false"/>
    </xf>
    <xf numFmtId="164" fontId="8" fillId="0" borderId="3" applyFont="true" applyBorder="true" applyAlignment="true" applyProtection="true">
      <alignment horizontal="left" vertical="top" textRotation="0" wrapText="true" indent="5" shrinkToFit="false"/>
      <protection locked="true" hidden="false"/>
    </xf>
    <xf numFmtId="164" fontId="6" fillId="0" borderId="4"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6" fillId="3" borderId="2" applyFont="true" applyBorder="true" applyAlignment="true" applyProtection="true">
      <alignment horizontal="center" vertical="center" textRotation="0" wrapText="true" indent="0" shrinkToFit="false"/>
      <protection locked="true" hidden="false"/>
    </xf>
    <xf numFmtId="164" fontId="6" fillId="3" borderId="2" applyFont="true" applyBorder="true" applyAlignment="true" applyProtection="true">
      <alignment horizontal="center" vertical="center" textRotation="0" wrapText="false" indent="0" shrinkToFit="true"/>
      <protection locked="true" hidden="false"/>
    </xf>
    <xf numFmtId="165" fontId="7" fillId="0" borderId="2" applyFont="true" applyBorder="true" applyAlignment="true" applyProtection="true">
      <alignment horizontal="center" vertical="top" textRotation="0" wrapText="false" indent="0" shrinkToFit="true"/>
      <protection locked="true" hidden="false"/>
    </xf>
    <xf numFmtId="165" fontId="8" fillId="0" borderId="2" applyFont="true" applyBorder="true" applyAlignment="true" applyProtection="true">
      <alignment horizontal="center" vertical="top" textRotation="0" wrapText="false" indent="0" shrinkToFit="true"/>
      <protection locked="true" hidden="false"/>
    </xf>
    <xf numFmtId="164" fontId="9" fillId="0" borderId="5" applyFont="true" applyBorder="true" applyAlignment="true" applyProtection="true">
      <alignment horizontal="left" vertical="top" textRotation="0" wrapText="true" indent="0" shrinkToFit="false"/>
      <protection locked="true" hidden="false"/>
    </xf>
    <xf numFmtId="164" fontId="6" fillId="0" borderId="4"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bottom" textRotation="0" wrapText="false" indent="0" shrinkToFit="false"/>
      <protection locked="true" hidden="false"/>
    </xf>
    <xf numFmtId="164" fontId="10" fillId="0" borderId="4" applyFont="true" applyBorder="true" applyAlignment="true" applyProtection="true">
      <alignment horizontal="center" vertical="top" textRotation="0" wrapText="false" indent="0" shrinkToFit="false"/>
      <protection locked="true" hidden="false"/>
    </xf>
    <xf numFmtId="166" fontId="7" fillId="0" borderId="2" applyFont="true" applyBorder="true" applyAlignment="true" applyProtection="true">
      <alignment horizontal="right" vertical="top" textRotation="0" wrapText="false" indent="0" shrinkToFit="true"/>
      <protection locked="true" hidden="false"/>
    </xf>
    <xf numFmtId="166" fontId="8" fillId="0" borderId="2" applyFont="true" applyBorder="true" applyAlignment="true" applyProtection="true">
      <alignment horizontal="right" vertical="top" textRotation="0" wrapText="false" indent="0" shrinkToFit="true"/>
      <protection locked="true" hidden="false"/>
    </xf>
    <xf numFmtId="166" fontId="11" fillId="0" borderId="6" applyFont="true" applyBorder="true" applyAlignment="true" applyProtection="true">
      <alignment horizontal="right" vertical="top" textRotation="0" wrapText="false" indent="0" shrinkToFit="true"/>
      <protection locked="true" hidden="false"/>
    </xf>
    <xf numFmtId="167" fontId="7" fillId="0" borderId="2" applyFont="true" applyBorder="true" applyAlignment="true" applyProtection="true">
      <alignment horizontal="right" vertical="top" textRotation="0" wrapText="false" indent="0" shrinkToFit="true"/>
      <protection locked="true" hidden="false"/>
    </xf>
    <xf numFmtId="167" fontId="8" fillId="0" borderId="2" applyFont="true" applyBorder="true" applyAlignment="true" applyProtection="true">
      <alignment horizontal="right" vertical="top" textRotation="0" wrapText="false" indent="0" shrinkToFit="true"/>
      <protection locked="true" hidden="false"/>
    </xf>
    <xf numFmtId="167" fontId="11" fillId="0" borderId="6" applyFont="true" applyBorder="true" applyAlignment="true" applyProtection="true">
      <alignment horizontal="right" vertical="top" textRotation="0" wrapText="false" indent="0" shrinkToFit="true"/>
      <protection locked="true" hidden="false"/>
    </xf>
    <xf numFmtId="164" fontId="11" fillId="3" borderId="0" applyFont="true" applyBorder="true" applyAlignment="true" applyProtection="true">
      <alignment horizontal="center" vertical="bottom" textRotation="0" wrapText="tru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8"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26" applyFont="true" applyBorder="false" applyAlignment="false" applyProtection="true">
      <alignment horizontal="left" vertical="bottom" textRotation="0" wrapText="false" indent="0" shrinkToFit="false"/>
      <protection locked="true" hidden="false"/>
    </xf>
    <xf numFmtId="164" fontId="14" fillId="0" borderId="0" xfId="37" applyFont="true" applyBorder="false" applyAlignment="false" applyProtection="true">
      <alignment horizontal="general" vertical="bottom" textRotation="0" wrapText="false" indent="0" shrinkToFit="false"/>
      <protection locked="true" hidden="false"/>
    </xf>
    <xf numFmtId="168" fontId="14" fillId="0" borderId="0" xfId="37" applyFont="true" applyBorder="false" applyAlignment="false" applyProtection="true">
      <alignment horizontal="general" vertical="bottom" textRotation="0" wrapText="false" indent="0" shrinkToFit="false"/>
      <protection locked="true" hidden="false"/>
    </xf>
    <xf numFmtId="164" fontId="14" fillId="0" borderId="0" xfId="37" applyFont="true" applyBorder="true" applyAlignment="true" applyProtection="true">
      <alignment horizontal="left" vertical="bottom" textRotation="0" wrapText="true" indent="0" shrinkToFit="false"/>
      <protection locked="true" hidden="false"/>
    </xf>
    <xf numFmtId="164" fontId="15" fillId="0" borderId="0" xfId="36"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7" xfId="30" applyFont="true" applyBorder="true" applyAlignment="false" applyProtection="true">
      <alignment horizontal="left" vertical="top" textRotation="0" wrapText="true" indent="0" shrinkToFit="false"/>
      <protection locked="true" hidden="false"/>
    </xf>
    <xf numFmtId="165" fontId="20" fillId="0" borderId="7" xfId="41" applyFont="true" applyBorder="true" applyAlignment="false" applyProtection="true">
      <alignment horizontal="center" vertical="top" textRotation="0" wrapText="false" indent="0" shrinkToFit="true"/>
      <protection locked="true" hidden="false"/>
    </xf>
    <xf numFmtId="168" fontId="20" fillId="0" borderId="7" xfId="41" applyFont="true" applyBorder="true" applyAlignment="true" applyProtection="true">
      <alignment horizontal="right" vertical="top" textRotation="0" wrapText="false" indent="0" shrinkToFit="true"/>
      <protection locked="true" hidden="false"/>
    </xf>
    <xf numFmtId="168" fontId="20" fillId="0" borderId="7" xfId="47" applyFont="true" applyBorder="true" applyAlignment="true" applyProtection="true">
      <alignment horizontal="right" vertical="top" textRotation="0" wrapText="false" indent="0" shrinkToFit="true"/>
      <protection locked="true" hidden="false"/>
    </xf>
    <xf numFmtId="168" fontId="20" fillId="0" borderId="7" xfId="50" applyFont="true" applyBorder="true" applyAlignment="true" applyProtection="true">
      <alignment horizontal="right" vertical="top" textRotation="0" wrapText="false" indent="0" shrinkToFit="true"/>
      <protection locked="true" hidden="false"/>
    </xf>
    <xf numFmtId="164" fontId="15" fillId="0" borderId="0" xfId="55" applyFont="true" applyBorder="false" applyAlignment="false" applyProtection="true">
      <alignment horizontal="general" vertical="bottom" textRotation="0" wrapText="false" indent="0" shrinkToFit="false"/>
      <protection locked="true" hidden="false"/>
    </xf>
    <xf numFmtId="164" fontId="14" fillId="0" borderId="8" xfId="31" applyFont="true" applyBorder="true" applyAlignment="false" applyProtection="true">
      <alignment horizontal="general" vertical="bottom" textRotation="0" wrapText="false" indent="0" shrinkToFit="false"/>
      <protection locked="true" hidden="false"/>
    </xf>
    <xf numFmtId="168" fontId="14" fillId="0" borderId="8" xfId="31" applyFont="true" applyBorder="true" applyAlignment="true" applyProtection="true">
      <alignment horizontal="right" vertical="bottom" textRotation="0" wrapText="false" indent="0" shrinkToFit="false"/>
      <protection locked="true" hidden="false"/>
    </xf>
    <xf numFmtId="164" fontId="14" fillId="0" borderId="0" xfId="31" applyFont="true" applyBorder="false" applyAlignment="false" applyProtection="true">
      <alignment horizontal="general" vertical="bottom" textRotation="0" wrapText="false" indent="0" shrinkToFit="false"/>
      <protection locked="true" hidden="false"/>
    </xf>
    <xf numFmtId="164" fontId="21" fillId="0" borderId="8" xfId="32" applyFont="true" applyBorder="true" applyAlignment="false" applyProtection="true">
      <alignment horizontal="left" vertical="top" textRotation="0" wrapText="true" indent="0" shrinkToFit="false"/>
      <protection locked="true" hidden="false"/>
    </xf>
    <xf numFmtId="165" fontId="21" fillId="0" borderId="8" xfId="42" applyFont="true" applyBorder="true" applyAlignment="false" applyProtection="true">
      <alignment horizontal="center" vertical="top" textRotation="0" wrapText="false" indent="0" shrinkToFit="true"/>
      <protection locked="true" hidden="false"/>
    </xf>
    <xf numFmtId="168" fontId="21" fillId="0" borderId="8" xfId="42" applyFont="true" applyBorder="true" applyAlignment="true" applyProtection="true">
      <alignment horizontal="right" vertical="top" textRotation="0" wrapText="false" indent="0" shrinkToFit="true"/>
      <protection locked="true" hidden="false"/>
    </xf>
    <xf numFmtId="168" fontId="21" fillId="0" borderId="8" xfId="48" applyFont="true" applyBorder="true" applyAlignment="true" applyProtection="true">
      <alignment horizontal="right" vertical="top" textRotation="0" wrapText="false" indent="0" shrinkToFit="true"/>
      <protection locked="true" hidden="false"/>
    </xf>
    <xf numFmtId="168" fontId="21" fillId="0" borderId="8" xfId="51" applyFont="true" applyBorder="true" applyAlignment="true" applyProtection="true">
      <alignment horizontal="right" vertical="top" textRotation="0" wrapText="false" indent="0" shrinkToFit="true"/>
      <protection locked="true" hidden="false"/>
    </xf>
    <xf numFmtId="164" fontId="21" fillId="0" borderId="8" xfId="33" applyFont="true" applyBorder="true" applyAlignment="true" applyProtection="true">
      <alignment horizontal="left" vertical="top" textRotation="0" wrapText="true" indent="3" shrinkToFit="false"/>
      <protection locked="true" hidden="false"/>
    </xf>
    <xf numFmtId="164" fontId="21" fillId="0" borderId="8" xfId="33" applyFont="true" applyBorder="true" applyAlignment="false" applyProtection="true">
      <alignment horizontal="left" vertical="top" textRotation="0" wrapText="true" indent="5" shrinkToFit="false"/>
      <protection locked="true" hidden="false"/>
    </xf>
    <xf numFmtId="164" fontId="20" fillId="0" borderId="8" xfId="30" applyFont="true" applyBorder="true" applyAlignment="false" applyProtection="true">
      <alignment horizontal="left" vertical="top" textRotation="0" wrapText="true" indent="0" shrinkToFit="false"/>
      <protection locked="true" hidden="false"/>
    </xf>
    <xf numFmtId="165" fontId="20" fillId="0" borderId="8" xfId="41" applyFont="true" applyBorder="true" applyAlignment="false" applyProtection="true">
      <alignment horizontal="center" vertical="top" textRotation="0" wrapText="false" indent="0" shrinkToFit="true"/>
      <protection locked="true" hidden="false"/>
    </xf>
    <xf numFmtId="168" fontId="20" fillId="0" borderId="8" xfId="41" applyFont="true" applyBorder="true" applyAlignment="true" applyProtection="true">
      <alignment horizontal="right" vertical="top" textRotation="0" wrapText="false" indent="0" shrinkToFit="true"/>
      <protection locked="true" hidden="false"/>
    </xf>
    <xf numFmtId="168" fontId="20" fillId="0" borderId="8" xfId="47" applyFont="true" applyBorder="true" applyAlignment="true" applyProtection="true">
      <alignment horizontal="right" vertical="top" textRotation="0" wrapText="false" indent="0" shrinkToFit="true"/>
      <protection locked="true" hidden="false"/>
    </xf>
    <xf numFmtId="168" fontId="20" fillId="0" borderId="8" xfId="51" applyFont="true" applyBorder="true" applyAlignment="true" applyProtection="true">
      <alignment horizontal="right" vertical="top" textRotation="0" wrapText="false" indent="0" shrinkToFit="true"/>
      <protection locked="true" hidden="false"/>
    </xf>
    <xf numFmtId="164" fontId="21" fillId="0" borderId="8" xfId="32" applyFont="true" applyBorder="true" applyAlignment="true" applyProtection="true">
      <alignment horizontal="left" vertical="top" textRotation="0" wrapText="true" indent="3" shrinkToFit="false"/>
      <protection locked="true" hidden="false"/>
    </xf>
    <xf numFmtId="168" fontId="21" fillId="0" borderId="9" xfId="52" applyFont="true" applyBorder="true" applyAlignment="true" applyProtection="true">
      <alignment horizontal="right" vertical="top" textRotation="0" wrapText="false" indent="0" shrinkToFit="true"/>
      <protection locked="true" hidden="false"/>
    </xf>
    <xf numFmtId="164" fontId="21" fillId="0" borderId="10" xfId="33" applyFont="true" applyBorder="true" applyAlignment="true" applyProtection="true">
      <alignment horizontal="left" vertical="top" textRotation="0" wrapText="true" indent="3" shrinkToFit="false"/>
      <protection locked="true" hidden="false"/>
    </xf>
    <xf numFmtId="165" fontId="21" fillId="0" borderId="10" xfId="42" applyFont="true" applyBorder="true" applyAlignment="false" applyProtection="true">
      <alignment horizontal="center" vertical="top" textRotation="0" wrapText="false" indent="0" shrinkToFit="true"/>
      <protection locked="true" hidden="false"/>
    </xf>
    <xf numFmtId="168" fontId="21" fillId="0" borderId="10" xfId="42" applyFont="true" applyBorder="true" applyAlignment="true" applyProtection="true">
      <alignment horizontal="right" vertical="top" textRotation="0" wrapText="false" indent="0" shrinkToFit="true"/>
      <protection locked="true" hidden="false"/>
    </xf>
    <xf numFmtId="168" fontId="21" fillId="0" borderId="10" xfId="48" applyFont="true" applyBorder="true" applyAlignment="true" applyProtection="true">
      <alignment horizontal="right" vertical="top" textRotation="0" wrapText="false" indent="0" shrinkToFit="true"/>
      <protection locked="true" hidden="false"/>
    </xf>
    <xf numFmtId="168" fontId="21" fillId="0" borderId="10" xfId="51" applyFont="true" applyBorder="true" applyAlignment="true" applyProtection="true">
      <alignment horizontal="right" vertical="top" textRotation="0" wrapText="false" indent="0" shrinkToFit="true"/>
      <protection locked="true" hidden="false"/>
    </xf>
    <xf numFmtId="168" fontId="21" fillId="0" borderId="2" xfId="52" applyFont="true" applyBorder="true" applyAlignment="true" applyProtection="true">
      <alignment horizontal="right" vertical="top" textRotation="0" wrapText="false" indent="0" shrinkToFit="true"/>
      <protection locked="true" hidden="false"/>
    </xf>
    <xf numFmtId="164" fontId="22" fillId="0" borderId="2" xfId="43" applyFont="true" applyBorder="true" applyAlignment="false" applyProtection="true">
      <alignment horizontal="left" vertical="top" textRotation="0" wrapText="true" indent="0" shrinkToFit="false"/>
      <protection locked="true" hidden="false"/>
    </xf>
    <xf numFmtId="168" fontId="20" fillId="0" borderId="2" xfId="43" applyFont="true" applyBorder="true" applyAlignment="true" applyProtection="false">
      <alignment horizontal="right" vertical="top" textRotation="0" wrapText="true" indent="0" shrinkToFit="false"/>
      <protection locked="true" hidden="false"/>
    </xf>
    <xf numFmtId="168" fontId="20" fillId="0" borderId="2" xfId="49" applyFont="true" applyBorder="true" applyAlignment="true" applyProtection="true">
      <alignment horizontal="right" vertical="top" textRotation="0" wrapText="false" indent="0" shrinkToFit="true"/>
      <protection locked="true" hidden="false"/>
    </xf>
    <xf numFmtId="168" fontId="20" fillId="0" borderId="2" xfId="52" applyFont="true" applyBorder="true" applyAlignment="true" applyProtection="true">
      <alignment horizontal="right" vertical="top" textRotation="0" wrapText="false" indent="0" shrinkToFit="true"/>
      <protection locked="true" hidden="false"/>
    </xf>
    <xf numFmtId="164" fontId="14" fillId="0" borderId="0" xfId="34" applyFont="true" applyBorder="true" applyAlignment="false" applyProtection="true">
      <alignment horizontal="left" vertical="bottom" textRotation="0" wrapText="false" indent="0" shrinkToFit="false"/>
      <protection locked="true" hidden="false"/>
    </xf>
    <xf numFmtId="164" fontId="14" fillId="0" borderId="0" xfId="44" applyFont="true" applyBorder="true" applyAlignment="false" applyProtection="true">
      <alignment horizontal="general" vertical="bottom" textRotation="0" wrapText="false" indent="0" shrinkToFit="false"/>
      <protection locked="true" hidden="false"/>
    </xf>
    <xf numFmtId="168" fontId="14" fillId="0" borderId="0" xfId="44" applyFont="true" applyBorder="true" applyAlignment="false" applyProtection="tru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0" xfId="44"/>
    <cellStyle name="xl41" xfId="45"/>
    <cellStyle name="xl42" xfId="46"/>
    <cellStyle name="xl43" xfId="47"/>
    <cellStyle name="xl44" xfId="48"/>
    <cellStyle name="xl45" xfId="49"/>
    <cellStyle name="xl46" xfId="50"/>
    <cellStyle name="xl47" xfId="51"/>
    <cellStyle name="xl48" xfId="52"/>
    <cellStyle name="xl49" xfId="53"/>
    <cellStyle name="xl50" xfId="54"/>
    <cellStyle name="xl51"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2"/>
  <sheetViews>
    <sheetView showFormulas="false" showGridLines="false" showRowColHeaders="true" showZeros="true" rightToLeft="false" tabSelected="true" showOutlineSymbols="true" defaultGridColor="true" view="pageBreakPreview" topLeftCell="A215" colorId="64" zoomScale="100" zoomScaleNormal="100" zoomScalePageLayoutView="100" workbookViewId="0">
      <selection pane="topLeft" activeCell="E195" activeCellId="0" sqref="E195"/>
    </sheetView>
  </sheetViews>
  <sheetFormatPr defaultColWidth="9.13671875" defaultRowHeight="15" zeroHeight="false" outlineLevelRow="0" outlineLevelCol="0"/>
  <cols>
    <col collapsed="false" customWidth="true" hidden="false" outlineLevel="0" max="1" min="1" style="1" width="50.99"/>
    <col collapsed="false" customWidth="true" hidden="false" outlineLevel="0" max="2" min="2" style="1" width="33.14"/>
    <col collapsed="false" customWidth="true" hidden="false" outlineLevel="0" max="4" min="3" style="2" width="20.13"/>
    <col collapsed="false" customWidth="true" hidden="false" outlineLevel="0" max="5" min="5" style="2" width="19.14"/>
    <col collapsed="false" customWidth="true" hidden="false" outlineLevel="0" max="6" min="6" style="1" width="19.99"/>
    <col collapsed="false" customWidth="true" hidden="false" outlineLevel="0" max="7" min="7" style="1" width="19.56"/>
    <col collapsed="false" customWidth="false" hidden="false" outlineLevel="0" max="8" min="8" style="1" width="9.14"/>
    <col collapsed="false" customWidth="true" hidden="false" outlineLevel="0" max="9" min="9" style="1" width="14.41"/>
    <col collapsed="false" customWidth="false" hidden="false" outlineLevel="0" max="257" min="10" style="1" width="9.14"/>
  </cols>
  <sheetData>
    <row r="1" customFormat="false" ht="39" hidden="false" customHeight="true" outlineLevel="0" collapsed="false">
      <c r="A1" s="3"/>
      <c r="B1" s="4"/>
      <c r="C1" s="5"/>
      <c r="D1" s="6" t="s">
        <v>0</v>
      </c>
      <c r="E1" s="6"/>
      <c r="F1" s="6"/>
      <c r="G1" s="6"/>
      <c r="H1" s="7"/>
    </row>
    <row r="2" customFormat="false" ht="12.95" hidden="false" customHeight="true" outlineLevel="0" collapsed="false">
      <c r="A2" s="3"/>
      <c r="B2" s="4"/>
      <c r="C2" s="5"/>
      <c r="D2" s="5"/>
      <c r="E2" s="5"/>
      <c r="F2" s="4"/>
      <c r="G2" s="4"/>
      <c r="H2" s="7"/>
    </row>
    <row r="3" customFormat="false" ht="27.75" hidden="false" customHeight="true" outlineLevel="0" collapsed="false">
      <c r="A3" s="8" t="s">
        <v>1</v>
      </c>
      <c r="B3" s="8"/>
      <c r="C3" s="8"/>
      <c r="D3" s="8"/>
      <c r="E3" s="8"/>
      <c r="F3" s="8"/>
      <c r="G3" s="8"/>
      <c r="H3" s="7"/>
    </row>
    <row r="4" customFormat="false" ht="12.95" hidden="false" customHeight="true" outlineLevel="0" collapsed="false">
      <c r="A4" s="9"/>
      <c r="B4" s="9"/>
      <c r="C4" s="10"/>
      <c r="D4" s="11"/>
      <c r="E4" s="11"/>
      <c r="F4" s="12"/>
      <c r="G4" s="13" t="s">
        <v>2</v>
      </c>
      <c r="H4" s="7"/>
    </row>
    <row r="5" customFormat="false" ht="40.5" hidden="false" customHeight="true" outlineLevel="0" collapsed="false">
      <c r="A5" s="14" t="s">
        <v>3</v>
      </c>
      <c r="B5" s="14" t="s">
        <v>4</v>
      </c>
      <c r="C5" s="15" t="s">
        <v>5</v>
      </c>
      <c r="D5" s="15" t="s">
        <v>6</v>
      </c>
      <c r="E5" s="15" t="s">
        <v>7</v>
      </c>
      <c r="F5" s="14" t="s">
        <v>8</v>
      </c>
      <c r="G5" s="14"/>
      <c r="H5" s="7"/>
    </row>
    <row r="6" customFormat="false" ht="62.25" hidden="false" customHeight="true" outlineLevel="0" collapsed="false">
      <c r="A6" s="14"/>
      <c r="B6" s="14"/>
      <c r="C6" s="15" t="s">
        <v>9</v>
      </c>
      <c r="D6" s="15"/>
      <c r="E6" s="15"/>
      <c r="F6" s="16" t="s">
        <v>10</v>
      </c>
      <c r="G6" s="16" t="s">
        <v>11</v>
      </c>
      <c r="H6" s="7"/>
    </row>
    <row r="7" customFormat="false" ht="16.5" hidden="false" customHeight="true" outlineLevel="0" collapsed="false">
      <c r="A7" s="17" t="n">
        <v>1</v>
      </c>
      <c r="B7" s="14" t="n">
        <v>2</v>
      </c>
      <c r="C7" s="15" t="n">
        <v>3</v>
      </c>
      <c r="D7" s="15" t="n">
        <v>4</v>
      </c>
      <c r="E7" s="15" t="n">
        <v>5</v>
      </c>
      <c r="F7" s="14" t="n">
        <v>6</v>
      </c>
      <c r="G7" s="14" t="n">
        <v>7</v>
      </c>
      <c r="H7" s="7"/>
    </row>
    <row r="8" customFormat="false" ht="15.75" hidden="false" customHeight="false" outlineLevel="0" collapsed="false">
      <c r="A8" s="18" t="s">
        <v>12</v>
      </c>
      <c r="B8" s="19" t="s">
        <v>13</v>
      </c>
      <c r="C8" s="20" t="n">
        <v>60847058.1</v>
      </c>
      <c r="D8" s="21" t="n">
        <v>60862439.25528</v>
      </c>
      <c r="E8" s="21" t="n">
        <v>63568665.45909</v>
      </c>
      <c r="F8" s="22" t="n">
        <f aca="false">E8/C8*100</f>
        <v>104.472865975898</v>
      </c>
      <c r="G8" s="22" t="n">
        <f aca="false">E8/D8*100</f>
        <v>104.446463593842</v>
      </c>
      <c r="H8" s="23"/>
    </row>
    <row r="9" customFormat="false" ht="12.75" hidden="false" customHeight="true" outlineLevel="0" collapsed="false">
      <c r="A9" s="24"/>
      <c r="B9" s="24"/>
      <c r="C9" s="25"/>
      <c r="D9" s="25"/>
      <c r="E9" s="25"/>
      <c r="F9" s="25"/>
      <c r="G9" s="25"/>
      <c r="H9" s="26"/>
    </row>
    <row r="10" customFormat="false" ht="15.75" hidden="false" customHeight="false" outlineLevel="0" collapsed="false">
      <c r="A10" s="27" t="s">
        <v>14</v>
      </c>
      <c r="B10" s="28" t="s">
        <v>15</v>
      </c>
      <c r="C10" s="29" t="n">
        <v>38141268.8</v>
      </c>
      <c r="D10" s="30" t="n">
        <v>38141268.8</v>
      </c>
      <c r="E10" s="30" t="n">
        <v>40233415.36089</v>
      </c>
      <c r="F10" s="31" t="n">
        <f aca="false">E10/C10*100</f>
        <v>105.485256853569</v>
      </c>
      <c r="G10" s="31" t="n">
        <f aca="false">E10/D10*100</f>
        <v>105.485256853569</v>
      </c>
      <c r="H10" s="23"/>
    </row>
    <row r="11" customFormat="false" ht="15.75" hidden="false" customHeight="false" outlineLevel="0" collapsed="false">
      <c r="A11" s="32" t="s">
        <v>16</v>
      </c>
      <c r="B11" s="28" t="s">
        <v>17</v>
      </c>
      <c r="C11" s="29" t="n">
        <v>18841461</v>
      </c>
      <c r="D11" s="30" t="n">
        <v>18841461</v>
      </c>
      <c r="E11" s="30" t="n">
        <v>20584607.18023</v>
      </c>
      <c r="F11" s="31" t="n">
        <f aca="false">E11/C11*100</f>
        <v>109.251650815348</v>
      </c>
      <c r="G11" s="31" t="n">
        <f aca="false">E11/D11*100</f>
        <v>109.251650815348</v>
      </c>
      <c r="H11" s="23"/>
    </row>
    <row r="12" customFormat="false" ht="15.75" hidden="false" customHeight="false" outlineLevel="0" collapsed="false">
      <c r="A12" s="32" t="s">
        <v>18</v>
      </c>
      <c r="B12" s="28" t="s">
        <v>19</v>
      </c>
      <c r="C12" s="29" t="n">
        <v>19299807.8</v>
      </c>
      <c r="D12" s="30" t="n">
        <v>19299807.8</v>
      </c>
      <c r="E12" s="30" t="n">
        <v>19648808.18066</v>
      </c>
      <c r="F12" s="31" t="n">
        <f aca="false">E12/C12*100</f>
        <v>101.808310135918</v>
      </c>
      <c r="G12" s="31" t="n">
        <f aca="false">E12/D12*100</f>
        <v>101.808310135918</v>
      </c>
      <c r="H12" s="23"/>
    </row>
    <row r="13" customFormat="false" ht="12.75" hidden="false" customHeight="true" outlineLevel="0" collapsed="false">
      <c r="A13" s="24"/>
      <c r="B13" s="24"/>
      <c r="C13" s="25"/>
      <c r="D13" s="25"/>
      <c r="E13" s="25"/>
      <c r="F13" s="31"/>
      <c r="G13" s="31"/>
      <c r="H13" s="26"/>
    </row>
    <row r="14" customFormat="false" ht="47.25" hidden="false" customHeight="false" outlineLevel="0" collapsed="false">
      <c r="A14" s="27" t="s">
        <v>20</v>
      </c>
      <c r="B14" s="28" t="s">
        <v>21</v>
      </c>
      <c r="C14" s="29" t="n">
        <v>4537952.3</v>
      </c>
      <c r="D14" s="30" t="n">
        <v>4537952.3</v>
      </c>
      <c r="E14" s="30" t="n">
        <v>4838296.86226</v>
      </c>
      <c r="F14" s="31" t="n">
        <f aca="false">E14/C14*100</f>
        <v>106.618504171143</v>
      </c>
      <c r="G14" s="31" t="n">
        <f aca="false">E14/D14*100</f>
        <v>106.618504171143</v>
      </c>
      <c r="H14" s="23"/>
    </row>
    <row r="15" customFormat="false" ht="47.25" hidden="false" customHeight="false" outlineLevel="0" collapsed="false">
      <c r="A15" s="32" t="s">
        <v>22</v>
      </c>
      <c r="B15" s="28" t="s">
        <v>23</v>
      </c>
      <c r="C15" s="29" t="n">
        <v>4537952.3</v>
      </c>
      <c r="D15" s="30" t="n">
        <v>4537952.3</v>
      </c>
      <c r="E15" s="30" t="n">
        <v>4838296.86226</v>
      </c>
      <c r="F15" s="31" t="n">
        <f aca="false">E15/C15*100</f>
        <v>106.618504171143</v>
      </c>
      <c r="G15" s="31" t="n">
        <f aca="false">E15/D15*100</f>
        <v>106.618504171143</v>
      </c>
      <c r="H15" s="23"/>
    </row>
    <row r="16" customFormat="false" ht="12.75" hidden="false" customHeight="true" outlineLevel="0" collapsed="false">
      <c r="A16" s="24"/>
      <c r="B16" s="24"/>
      <c r="C16" s="25"/>
      <c r="D16" s="25"/>
      <c r="E16" s="25"/>
      <c r="F16" s="31"/>
      <c r="G16" s="31"/>
      <c r="H16" s="26"/>
    </row>
    <row r="17" customFormat="false" ht="15.75" hidden="false" customHeight="false" outlineLevel="0" collapsed="false">
      <c r="A17" s="27" t="s">
        <v>24</v>
      </c>
      <c r="B17" s="28" t="s">
        <v>25</v>
      </c>
      <c r="C17" s="29" t="n">
        <v>3670000</v>
      </c>
      <c r="D17" s="30" t="n">
        <v>3670000</v>
      </c>
      <c r="E17" s="30" t="n">
        <v>3712863.66241</v>
      </c>
      <c r="F17" s="31" t="n">
        <f aca="false">E17/C17*100</f>
        <v>101.167947204632</v>
      </c>
      <c r="G17" s="31" t="n">
        <f aca="false">E17/D17*100</f>
        <v>101.167947204632</v>
      </c>
      <c r="H17" s="23"/>
    </row>
    <row r="18" customFormat="false" ht="31.5" hidden="false" customHeight="false" outlineLevel="0" collapsed="false">
      <c r="A18" s="32" t="s">
        <v>26</v>
      </c>
      <c r="B18" s="28" t="s">
        <v>27</v>
      </c>
      <c r="C18" s="29" t="n">
        <v>3670000</v>
      </c>
      <c r="D18" s="30" t="n">
        <v>3670000</v>
      </c>
      <c r="E18" s="30" t="n">
        <v>3712863.50662</v>
      </c>
      <c r="F18" s="31" t="n">
        <f aca="false">E18/C18*100</f>
        <v>101.167942959673</v>
      </c>
      <c r="G18" s="31" t="n">
        <f aca="false">E18/D18*100</f>
        <v>101.167942959673</v>
      </c>
      <c r="H18" s="23"/>
    </row>
    <row r="19" customFormat="false" ht="15.75" hidden="false" customHeight="false" outlineLevel="0" collapsed="false">
      <c r="A19" s="32" t="s">
        <v>28</v>
      </c>
      <c r="B19" s="28" t="s">
        <v>29</v>
      </c>
      <c r="C19" s="29" t="n">
        <v>0</v>
      </c>
      <c r="D19" s="30" t="n">
        <v>0</v>
      </c>
      <c r="E19" s="30" t="n">
        <v>0.15579</v>
      </c>
      <c r="F19" s="31" t="n">
        <v>0</v>
      </c>
      <c r="G19" s="31" t="n">
        <v>0</v>
      </c>
      <c r="H19" s="23"/>
    </row>
    <row r="20" customFormat="false" ht="12.75" hidden="false" customHeight="true" outlineLevel="0" collapsed="false">
      <c r="A20" s="24"/>
      <c r="B20" s="24"/>
      <c r="C20" s="25"/>
      <c r="D20" s="25"/>
      <c r="E20" s="25"/>
      <c r="F20" s="31"/>
      <c r="G20" s="31"/>
      <c r="H20" s="26"/>
    </row>
    <row r="21" customFormat="false" ht="15.75" hidden="false" customHeight="false" outlineLevel="0" collapsed="false">
      <c r="A21" s="27" t="s">
        <v>30</v>
      </c>
      <c r="B21" s="28" t="s">
        <v>31</v>
      </c>
      <c r="C21" s="29" t="n">
        <v>9274380.8</v>
      </c>
      <c r="D21" s="30" t="n">
        <v>9274380.8</v>
      </c>
      <c r="E21" s="30" t="n">
        <v>9269578.74128</v>
      </c>
      <c r="F21" s="31" t="n">
        <f aca="false">E21/C21*100</f>
        <v>99.9482223253115</v>
      </c>
      <c r="G21" s="31" t="n">
        <f aca="false">E21/D21*100</f>
        <v>99.9482223253115</v>
      </c>
      <c r="H21" s="23"/>
    </row>
    <row r="22" customFormat="false" ht="15.75" hidden="false" customHeight="false" outlineLevel="0" collapsed="false">
      <c r="A22" s="32" t="s">
        <v>32</v>
      </c>
      <c r="B22" s="28" t="s">
        <v>33</v>
      </c>
      <c r="C22" s="29" t="n">
        <v>8030000</v>
      </c>
      <c r="D22" s="30" t="n">
        <v>8030000</v>
      </c>
      <c r="E22" s="30" t="n">
        <v>8025627.08125</v>
      </c>
      <c r="F22" s="31" t="n">
        <f aca="false">E22/C22*100</f>
        <v>99.9455427303861</v>
      </c>
      <c r="G22" s="31" t="n">
        <f aca="false">E22/D22*100</f>
        <v>99.9455427303861</v>
      </c>
      <c r="H22" s="23"/>
    </row>
    <row r="23" customFormat="false" ht="15.75" hidden="false" customHeight="false" outlineLevel="0" collapsed="false">
      <c r="A23" s="32" t="s">
        <v>34</v>
      </c>
      <c r="B23" s="28" t="s">
        <v>35</v>
      </c>
      <c r="C23" s="29" t="n">
        <v>1240852.8</v>
      </c>
      <c r="D23" s="30" t="n">
        <v>1240852.8</v>
      </c>
      <c r="E23" s="30" t="n">
        <v>1240988.64253</v>
      </c>
      <c r="F23" s="31" t="n">
        <f aca="false">E23/C23*100</f>
        <v>100.010947513678</v>
      </c>
      <c r="G23" s="31" t="n">
        <f aca="false">E23/D23*100</f>
        <v>100.010947513678</v>
      </c>
      <c r="H23" s="23"/>
    </row>
    <row r="24" customFormat="false" ht="15.75" hidden="false" customHeight="false" outlineLevel="0" collapsed="false">
      <c r="A24" s="32" t="s">
        <v>36</v>
      </c>
      <c r="B24" s="28" t="s">
        <v>37</v>
      </c>
      <c r="C24" s="29" t="n">
        <v>3528</v>
      </c>
      <c r="D24" s="30" t="n">
        <v>3528</v>
      </c>
      <c r="E24" s="30" t="n">
        <v>2963.0175</v>
      </c>
      <c r="F24" s="31" t="n">
        <f aca="false">E24/C24*100</f>
        <v>83.9857568027211</v>
      </c>
      <c r="G24" s="31" t="n">
        <f aca="false">E24/D24*100</f>
        <v>83.9857568027211</v>
      </c>
      <c r="H24" s="23"/>
    </row>
    <row r="25" customFormat="false" ht="12.75" hidden="false" customHeight="true" outlineLevel="0" collapsed="false">
      <c r="A25" s="24"/>
      <c r="B25" s="24"/>
      <c r="C25" s="25"/>
      <c r="D25" s="25"/>
      <c r="E25" s="25"/>
      <c r="F25" s="31"/>
      <c r="G25" s="31"/>
      <c r="H25" s="26"/>
    </row>
    <row r="26" customFormat="false" ht="47.25" hidden="false" customHeight="false" outlineLevel="0" collapsed="false">
      <c r="A26" s="27" t="s">
        <v>38</v>
      </c>
      <c r="B26" s="28" t="s">
        <v>39</v>
      </c>
      <c r="C26" s="29" t="n">
        <v>3273500</v>
      </c>
      <c r="D26" s="30" t="n">
        <v>3273500</v>
      </c>
      <c r="E26" s="30" t="n">
        <v>3505537.90199</v>
      </c>
      <c r="F26" s="31" t="n">
        <f aca="false">E26/C26*100</f>
        <v>107.08837336154</v>
      </c>
      <c r="G26" s="31" t="n">
        <f aca="false">E26/D26*100</f>
        <v>107.08837336154</v>
      </c>
      <c r="H26" s="23"/>
    </row>
    <row r="27" customFormat="false" ht="15.75" hidden="false" customHeight="false" outlineLevel="0" collapsed="false">
      <c r="A27" s="32" t="s">
        <v>40</v>
      </c>
      <c r="B27" s="28" t="s">
        <v>41</v>
      </c>
      <c r="C27" s="29" t="n">
        <v>3125383</v>
      </c>
      <c r="D27" s="30" t="n">
        <v>3125383</v>
      </c>
      <c r="E27" s="30" t="n">
        <v>3358292.65509</v>
      </c>
      <c r="F27" s="31" t="n">
        <f aca="false">E27/C27*100</f>
        <v>107.452195621785</v>
      </c>
      <c r="G27" s="31" t="n">
        <f aca="false">E27/D27*100</f>
        <v>107.452195621785</v>
      </c>
      <c r="H27" s="23"/>
    </row>
    <row r="28" customFormat="false" ht="47.25" hidden="false" customHeight="false" outlineLevel="0" collapsed="false">
      <c r="A28" s="32" t="s">
        <v>42</v>
      </c>
      <c r="B28" s="28" t="s">
        <v>43</v>
      </c>
      <c r="C28" s="29" t="n">
        <v>86265</v>
      </c>
      <c r="D28" s="30" t="n">
        <v>86265</v>
      </c>
      <c r="E28" s="30" t="n">
        <v>94375.92806</v>
      </c>
      <c r="F28" s="31" t="n">
        <f aca="false">E28/C28*100</f>
        <v>109.402339372863</v>
      </c>
      <c r="G28" s="31" t="n">
        <f aca="false">E28/D28*100</f>
        <v>109.402339372863</v>
      </c>
      <c r="H28" s="23"/>
    </row>
    <row r="29" customFormat="false" ht="47.25" hidden="false" customHeight="false" outlineLevel="0" collapsed="false">
      <c r="A29" s="32" t="s">
        <v>44</v>
      </c>
      <c r="B29" s="28" t="s">
        <v>45</v>
      </c>
      <c r="C29" s="29" t="n">
        <v>61852</v>
      </c>
      <c r="D29" s="30" t="n">
        <v>61852</v>
      </c>
      <c r="E29" s="30" t="n">
        <v>52869.31884</v>
      </c>
      <c r="F29" s="31" t="n">
        <f aca="false">E29/C29*100</f>
        <v>85.477137101468</v>
      </c>
      <c r="G29" s="31" t="n">
        <f aca="false">E29/D29*100</f>
        <v>85.477137101468</v>
      </c>
      <c r="H29" s="23"/>
    </row>
    <row r="30" customFormat="false" ht="12.75" hidden="false" customHeight="true" outlineLevel="0" collapsed="false">
      <c r="A30" s="24"/>
      <c r="B30" s="24"/>
      <c r="C30" s="25"/>
      <c r="D30" s="25"/>
      <c r="E30" s="25"/>
      <c r="F30" s="31"/>
      <c r="G30" s="31"/>
      <c r="H30" s="26"/>
    </row>
    <row r="31" customFormat="false" ht="15.75" hidden="false" customHeight="false" outlineLevel="0" collapsed="false">
      <c r="A31" s="27" t="s">
        <v>46</v>
      </c>
      <c r="B31" s="28" t="s">
        <v>47</v>
      </c>
      <c r="C31" s="29" t="n">
        <v>159999.1</v>
      </c>
      <c r="D31" s="30" t="n">
        <v>159999.1</v>
      </c>
      <c r="E31" s="30" t="n">
        <v>160645.27124</v>
      </c>
      <c r="F31" s="31" t="n">
        <f aca="false">E31/C31*100</f>
        <v>100.403859296709</v>
      </c>
      <c r="G31" s="31" t="n">
        <f aca="false">E31/D31*100</f>
        <v>100.403859296709</v>
      </c>
      <c r="H31" s="23"/>
    </row>
    <row r="32" customFormat="false" ht="63" hidden="false" customHeight="false" outlineLevel="0" collapsed="false">
      <c r="A32" s="32" t="s">
        <v>48</v>
      </c>
      <c r="B32" s="28" t="s">
        <v>49</v>
      </c>
      <c r="C32" s="29" t="n">
        <v>0</v>
      </c>
      <c r="D32" s="30" t="n">
        <v>0</v>
      </c>
      <c r="E32" s="30" t="n">
        <v>13.638</v>
      </c>
      <c r="F32" s="31" t="n">
        <v>0</v>
      </c>
      <c r="G32" s="31" t="n">
        <v>0</v>
      </c>
      <c r="H32" s="23"/>
    </row>
    <row r="33" customFormat="false" ht="110.25" hidden="false" customHeight="false" outlineLevel="0" collapsed="false">
      <c r="A33" s="32" t="s">
        <v>50</v>
      </c>
      <c r="B33" s="28" t="s">
        <v>51</v>
      </c>
      <c r="C33" s="29" t="n">
        <v>4325.5</v>
      </c>
      <c r="D33" s="30" t="n">
        <v>4325.5</v>
      </c>
      <c r="E33" s="30" t="n">
        <v>4739.6</v>
      </c>
      <c r="F33" s="31" t="n">
        <f aca="false">E33/C33*100</f>
        <v>109.57345971564</v>
      </c>
      <c r="G33" s="31" t="n">
        <f aca="false">E33/D33*100</f>
        <v>109.57345971564</v>
      </c>
      <c r="H33" s="23"/>
    </row>
    <row r="34" customFormat="false" ht="47.25" hidden="false" customHeight="false" outlineLevel="0" collapsed="false">
      <c r="A34" s="32" t="s">
        <v>52</v>
      </c>
      <c r="B34" s="28" t="s">
        <v>53</v>
      </c>
      <c r="C34" s="29" t="n">
        <v>155673.6</v>
      </c>
      <c r="D34" s="30" t="n">
        <v>155673.6</v>
      </c>
      <c r="E34" s="30" t="n">
        <v>155892.03324</v>
      </c>
      <c r="F34" s="31" t="n">
        <f aca="false">E34/C34*100</f>
        <v>100.140314889615</v>
      </c>
      <c r="G34" s="31" t="n">
        <f aca="false">E34/D34*100</f>
        <v>100.140314889615</v>
      </c>
      <c r="H34" s="23"/>
    </row>
    <row r="35" customFormat="false" ht="12.75" hidden="false" customHeight="true" outlineLevel="0" collapsed="false">
      <c r="A35" s="24"/>
      <c r="B35" s="24"/>
      <c r="C35" s="25"/>
      <c r="D35" s="25"/>
      <c r="E35" s="25"/>
      <c r="F35" s="31"/>
      <c r="G35" s="31"/>
      <c r="H35" s="26"/>
    </row>
    <row r="36" customFormat="false" ht="47.25" hidden="false" customHeight="false" outlineLevel="0" collapsed="false">
      <c r="A36" s="27" t="s">
        <v>54</v>
      </c>
      <c r="B36" s="28" t="s">
        <v>55</v>
      </c>
      <c r="C36" s="29" t="n">
        <v>0</v>
      </c>
      <c r="D36" s="30" t="n">
        <v>0</v>
      </c>
      <c r="E36" s="30" t="n">
        <v>-6.06547</v>
      </c>
      <c r="F36" s="31" t="n">
        <v>0</v>
      </c>
      <c r="G36" s="31" t="n">
        <v>0</v>
      </c>
      <c r="H36" s="23"/>
    </row>
    <row r="37" customFormat="false" ht="18" hidden="false" customHeight="true" outlineLevel="0" collapsed="false">
      <c r="A37" s="32" t="s">
        <v>56</v>
      </c>
      <c r="B37" s="28" t="s">
        <v>57</v>
      </c>
      <c r="C37" s="29" t="n">
        <v>0</v>
      </c>
      <c r="D37" s="30" t="n">
        <v>0</v>
      </c>
      <c r="E37" s="30" t="n">
        <v>7E-005</v>
      </c>
      <c r="F37" s="31" t="n">
        <v>0</v>
      </c>
      <c r="G37" s="31" t="n">
        <v>0</v>
      </c>
      <c r="H37" s="23"/>
    </row>
    <row r="38" customFormat="false" ht="15.75" hidden="false" customHeight="false" outlineLevel="0" collapsed="false">
      <c r="A38" s="32" t="s">
        <v>58</v>
      </c>
      <c r="B38" s="28" t="s">
        <v>59</v>
      </c>
      <c r="C38" s="29" t="n">
        <v>0</v>
      </c>
      <c r="D38" s="30" t="n">
        <v>0</v>
      </c>
      <c r="E38" s="30" t="n">
        <v>25.41806</v>
      </c>
      <c r="F38" s="31" t="n">
        <v>0</v>
      </c>
      <c r="G38" s="31" t="n">
        <v>0</v>
      </c>
      <c r="H38" s="23"/>
    </row>
    <row r="39" customFormat="false" ht="47.25" hidden="false" customHeight="false" outlineLevel="0" collapsed="false">
      <c r="A39" s="32" t="s">
        <v>60</v>
      </c>
      <c r="B39" s="28" t="s">
        <v>61</v>
      </c>
      <c r="C39" s="29" t="n">
        <v>0</v>
      </c>
      <c r="D39" s="30" t="n">
        <v>0</v>
      </c>
      <c r="E39" s="30" t="n">
        <v>0.51169</v>
      </c>
      <c r="F39" s="31" t="n">
        <v>0</v>
      </c>
      <c r="G39" s="31" t="n">
        <v>0</v>
      </c>
      <c r="H39" s="23"/>
    </row>
    <row r="40" customFormat="false" ht="47.25" hidden="false" customHeight="false" outlineLevel="0" collapsed="false">
      <c r="A40" s="32" t="s">
        <v>62</v>
      </c>
      <c r="B40" s="28" t="s">
        <v>63</v>
      </c>
      <c r="C40" s="29" t="n">
        <v>0</v>
      </c>
      <c r="D40" s="30" t="n">
        <v>0</v>
      </c>
      <c r="E40" s="30" t="n">
        <v>-31.99529</v>
      </c>
      <c r="F40" s="31" t="n">
        <v>0</v>
      </c>
      <c r="G40" s="31" t="n">
        <v>0</v>
      </c>
      <c r="H40" s="23"/>
    </row>
    <row r="41" customFormat="false" ht="12.75" hidden="false" customHeight="true" outlineLevel="0" collapsed="false">
      <c r="A41" s="24"/>
      <c r="B41" s="24"/>
      <c r="C41" s="25"/>
      <c r="D41" s="25"/>
      <c r="E41" s="25"/>
      <c r="F41" s="31"/>
      <c r="G41" s="31"/>
      <c r="H41" s="26"/>
    </row>
    <row r="42" customFormat="false" ht="50.25" hidden="false" customHeight="true" outlineLevel="0" collapsed="false">
      <c r="A42" s="27" t="s">
        <v>64</v>
      </c>
      <c r="B42" s="28" t="s">
        <v>65</v>
      </c>
      <c r="C42" s="29" t="n">
        <v>55425.4</v>
      </c>
      <c r="D42" s="30" t="n">
        <v>55425.4</v>
      </c>
      <c r="E42" s="30" t="n">
        <v>61303.57948</v>
      </c>
      <c r="F42" s="31" t="n">
        <f aca="false">E42/C42*100</f>
        <v>110.605569792911</v>
      </c>
      <c r="G42" s="31" t="n">
        <f aca="false">E42/D42*100</f>
        <v>110.605569792911</v>
      </c>
      <c r="H42" s="23"/>
    </row>
    <row r="43" customFormat="false" ht="110.25" hidden="false" customHeight="false" outlineLevel="0" collapsed="false">
      <c r="A43" s="32" t="s">
        <v>66</v>
      </c>
      <c r="B43" s="28" t="s">
        <v>67</v>
      </c>
      <c r="C43" s="29" t="n">
        <v>26265</v>
      </c>
      <c r="D43" s="30" t="n">
        <v>26265</v>
      </c>
      <c r="E43" s="30" t="n">
        <v>30393.14726</v>
      </c>
      <c r="F43" s="31" t="n">
        <f aca="false">E43/C43*100</f>
        <v>115.717293965353</v>
      </c>
      <c r="G43" s="31" t="n">
        <f aca="false">E43/D43*100</f>
        <v>115.717293965353</v>
      </c>
      <c r="H43" s="23"/>
    </row>
    <row r="44" customFormat="false" ht="31.5" hidden="false" customHeight="false" outlineLevel="0" collapsed="false">
      <c r="A44" s="32" t="s">
        <v>68</v>
      </c>
      <c r="B44" s="28" t="s">
        <v>69</v>
      </c>
      <c r="C44" s="29" t="n">
        <v>711.5</v>
      </c>
      <c r="D44" s="30" t="n">
        <v>711.5</v>
      </c>
      <c r="E44" s="30" t="n">
        <v>711.46667</v>
      </c>
      <c r="F44" s="31" t="n">
        <f aca="false">E44/C44*100</f>
        <v>99.9953155305692</v>
      </c>
      <c r="G44" s="31" t="n">
        <f aca="false">E44/D44*100</f>
        <v>99.9953155305692</v>
      </c>
      <c r="H44" s="23"/>
    </row>
    <row r="45" customFormat="false" ht="126" hidden="false" customHeight="false" outlineLevel="0" collapsed="false">
      <c r="A45" s="32" t="s">
        <v>70</v>
      </c>
      <c r="B45" s="28" t="s">
        <v>71</v>
      </c>
      <c r="C45" s="29" t="n">
        <v>12366.9</v>
      </c>
      <c r="D45" s="30" t="n">
        <v>12366.9</v>
      </c>
      <c r="E45" s="30" t="n">
        <v>14100.77342</v>
      </c>
      <c r="F45" s="31" t="n">
        <f aca="false">E45/C45*100</f>
        <v>114.020275250871</v>
      </c>
      <c r="G45" s="31" t="n">
        <f aca="false">E45/D45*100</f>
        <v>114.020275250871</v>
      </c>
      <c r="H45" s="23"/>
    </row>
    <row r="46" customFormat="false" ht="31.5" hidden="false" customHeight="false" outlineLevel="0" collapsed="false">
      <c r="A46" s="32" t="s">
        <v>72</v>
      </c>
      <c r="B46" s="28" t="s">
        <v>73</v>
      </c>
      <c r="C46" s="29" t="n">
        <v>15082</v>
      </c>
      <c r="D46" s="30" t="n">
        <v>15082</v>
      </c>
      <c r="E46" s="30" t="n">
        <v>15098.19213</v>
      </c>
      <c r="F46" s="31" t="n">
        <f aca="false">E46/C46*100</f>
        <v>100.107360628564</v>
      </c>
      <c r="G46" s="31" t="n">
        <f aca="false">E46/D46*100</f>
        <v>100.107360628564</v>
      </c>
      <c r="H46" s="23"/>
    </row>
    <row r="47" customFormat="false" ht="110.25" hidden="false" customHeight="false" outlineLevel="0" collapsed="false">
      <c r="A47" s="32" t="s">
        <v>74</v>
      </c>
      <c r="B47" s="28" t="s">
        <v>75</v>
      </c>
      <c r="C47" s="29" t="n">
        <v>1000</v>
      </c>
      <c r="D47" s="30" t="n">
        <v>1000</v>
      </c>
      <c r="E47" s="30" t="n">
        <v>1000</v>
      </c>
      <c r="F47" s="31" t="n">
        <f aca="false">E47/C47*100</f>
        <v>100</v>
      </c>
      <c r="G47" s="31" t="n">
        <f aca="false">E47/D47*100</f>
        <v>100</v>
      </c>
      <c r="H47" s="23"/>
    </row>
    <row r="48" customFormat="false" ht="12.75" hidden="false" customHeight="true" outlineLevel="0" collapsed="false">
      <c r="A48" s="24"/>
      <c r="B48" s="24"/>
      <c r="C48" s="25"/>
      <c r="D48" s="25"/>
      <c r="E48" s="25"/>
      <c r="F48" s="31"/>
      <c r="G48" s="31"/>
      <c r="H48" s="26"/>
    </row>
    <row r="49" customFormat="false" ht="31.5" hidden="false" customHeight="false" outlineLevel="0" collapsed="false">
      <c r="A49" s="27" t="s">
        <v>76</v>
      </c>
      <c r="B49" s="28" t="s">
        <v>77</v>
      </c>
      <c r="C49" s="29" t="n">
        <v>1143593.1</v>
      </c>
      <c r="D49" s="30" t="n">
        <v>1143593.1</v>
      </c>
      <c r="E49" s="30" t="n">
        <v>1128145.9651</v>
      </c>
      <c r="F49" s="31" t="n">
        <f aca="false">E49/C49*100</f>
        <v>98.6492455314744</v>
      </c>
      <c r="G49" s="31" t="n">
        <f aca="false">E49/D49*100</f>
        <v>98.6492455314744</v>
      </c>
      <c r="H49" s="23"/>
    </row>
    <row r="50" customFormat="false" ht="31.5" hidden="false" customHeight="false" outlineLevel="0" collapsed="false">
      <c r="A50" s="32" t="s">
        <v>78</v>
      </c>
      <c r="B50" s="28" t="s">
        <v>79</v>
      </c>
      <c r="C50" s="29" t="n">
        <v>47892.3</v>
      </c>
      <c r="D50" s="30" t="n">
        <v>47892.3</v>
      </c>
      <c r="E50" s="30" t="n">
        <v>49656.45841</v>
      </c>
      <c r="F50" s="31" t="n">
        <f aca="false">E50/C50*100</f>
        <v>103.683595087311</v>
      </c>
      <c r="G50" s="31" t="n">
        <f aca="false">E50/D50*100</f>
        <v>103.683595087311</v>
      </c>
      <c r="H50" s="23"/>
    </row>
    <row r="51" customFormat="false" ht="15.75" hidden="false" customHeight="false" outlineLevel="0" collapsed="false">
      <c r="A51" s="32" t="s">
        <v>80</v>
      </c>
      <c r="B51" s="28" t="s">
        <v>81</v>
      </c>
      <c r="C51" s="29" t="n">
        <v>165700</v>
      </c>
      <c r="D51" s="30" t="n">
        <v>165700</v>
      </c>
      <c r="E51" s="30" t="n">
        <v>165855.49381</v>
      </c>
      <c r="F51" s="31" t="n">
        <f aca="false">E51/C51*100</f>
        <v>100.093840561255</v>
      </c>
      <c r="G51" s="31" t="n">
        <f aca="false">E51/D51*100</f>
        <v>100.093840561255</v>
      </c>
      <c r="H51" s="23"/>
    </row>
    <row r="52" customFormat="false" ht="15.75" hidden="false" customHeight="false" outlineLevel="0" collapsed="false">
      <c r="A52" s="32" t="s">
        <v>82</v>
      </c>
      <c r="B52" s="28" t="s">
        <v>83</v>
      </c>
      <c r="C52" s="29" t="n">
        <v>930000.8</v>
      </c>
      <c r="D52" s="30" t="n">
        <v>930000.8</v>
      </c>
      <c r="E52" s="30" t="n">
        <v>912634.01288</v>
      </c>
      <c r="F52" s="31" t="n">
        <f aca="false">E52/C52*100</f>
        <v>98.1326051418451</v>
      </c>
      <c r="G52" s="31" t="n">
        <f aca="false">E52/D52*100</f>
        <v>98.1326051418451</v>
      </c>
      <c r="H52" s="23"/>
    </row>
    <row r="53" customFormat="false" ht="12.75" hidden="false" customHeight="true" outlineLevel="0" collapsed="false">
      <c r="A53" s="24"/>
      <c r="B53" s="24"/>
      <c r="C53" s="25"/>
      <c r="D53" s="25"/>
      <c r="E53" s="25"/>
      <c r="F53" s="31"/>
      <c r="G53" s="31"/>
      <c r="H53" s="26"/>
    </row>
    <row r="54" customFormat="false" ht="47.25" hidden="false" customHeight="false" outlineLevel="0" collapsed="false">
      <c r="A54" s="27" t="s">
        <v>84</v>
      </c>
      <c r="B54" s="28" t="s">
        <v>85</v>
      </c>
      <c r="C54" s="29" t="n">
        <v>209987.4</v>
      </c>
      <c r="D54" s="30" t="n">
        <v>225368.55528</v>
      </c>
      <c r="E54" s="30" t="n">
        <v>228235.69513</v>
      </c>
      <c r="F54" s="31" t="n">
        <f aca="false">E54/C54*100</f>
        <v>108.690185758765</v>
      </c>
      <c r="G54" s="31" t="n">
        <f aca="false">E54/D54*100</f>
        <v>101.272200483531</v>
      </c>
      <c r="H54" s="23"/>
    </row>
    <row r="55" customFormat="false" ht="15.75" hidden="false" customHeight="false" outlineLevel="0" collapsed="false">
      <c r="A55" s="32" t="s">
        <v>86</v>
      </c>
      <c r="B55" s="28" t="s">
        <v>87</v>
      </c>
      <c r="C55" s="29" t="n">
        <v>6509.6</v>
      </c>
      <c r="D55" s="30" t="n">
        <v>6509.6</v>
      </c>
      <c r="E55" s="30" t="n">
        <v>6846.01289</v>
      </c>
      <c r="F55" s="31" t="n">
        <f aca="false">E55/C55*100</f>
        <v>105.16795025808</v>
      </c>
      <c r="G55" s="31" t="n">
        <f aca="false">E55/D55*100</f>
        <v>105.16795025808</v>
      </c>
      <c r="H55" s="23"/>
    </row>
    <row r="56" customFormat="false" ht="15.75" hidden="false" customHeight="false" outlineLevel="0" collapsed="false">
      <c r="A56" s="32" t="s">
        <v>88</v>
      </c>
      <c r="B56" s="28" t="s">
        <v>89</v>
      </c>
      <c r="C56" s="29" t="n">
        <v>203477.8</v>
      </c>
      <c r="D56" s="30" t="n">
        <v>218858.95528</v>
      </c>
      <c r="E56" s="30" t="n">
        <v>221389.68224</v>
      </c>
      <c r="F56" s="31" t="n">
        <f aca="false">E56/C56*100</f>
        <v>108.802868047522</v>
      </c>
      <c r="G56" s="31" t="n">
        <f aca="false">E56/D56*100</f>
        <v>101.156327807908</v>
      </c>
      <c r="H56" s="23"/>
    </row>
    <row r="57" customFormat="false" ht="12.75" hidden="false" customHeight="true" outlineLevel="0" collapsed="false">
      <c r="A57" s="24"/>
      <c r="B57" s="24"/>
      <c r="C57" s="25"/>
      <c r="D57" s="25"/>
      <c r="E57" s="25"/>
      <c r="F57" s="31"/>
      <c r="G57" s="31"/>
      <c r="H57" s="26"/>
    </row>
    <row r="58" customFormat="false" ht="31.5" hidden="false" customHeight="false" outlineLevel="0" collapsed="false">
      <c r="A58" s="27" t="s">
        <v>90</v>
      </c>
      <c r="B58" s="28" t="s">
        <v>91</v>
      </c>
      <c r="C58" s="29" t="n">
        <v>19353</v>
      </c>
      <c r="D58" s="30" t="n">
        <v>19353</v>
      </c>
      <c r="E58" s="30" t="n">
        <v>21143.40965</v>
      </c>
      <c r="F58" s="31" t="n">
        <f aca="false">E58/C58*100</f>
        <v>109.251328734563</v>
      </c>
      <c r="G58" s="31" t="n">
        <f aca="false">E58/D58*100</f>
        <v>109.251328734563</v>
      </c>
      <c r="H58" s="23"/>
    </row>
    <row r="59" customFormat="false" ht="126" hidden="false" customHeight="false" outlineLevel="0" collapsed="false">
      <c r="A59" s="32" t="s">
        <v>92</v>
      </c>
      <c r="B59" s="28" t="s">
        <v>93</v>
      </c>
      <c r="C59" s="29" t="n">
        <v>14158</v>
      </c>
      <c r="D59" s="30" t="n">
        <v>14158</v>
      </c>
      <c r="E59" s="30" t="n">
        <v>6729.73335</v>
      </c>
      <c r="F59" s="31" t="n">
        <f aca="false">E59/C59*100</f>
        <v>47.53307917785</v>
      </c>
      <c r="G59" s="31" t="n">
        <f aca="false">E59/D59*100</f>
        <v>47.53307917785</v>
      </c>
      <c r="H59" s="23"/>
    </row>
    <row r="60" customFormat="false" ht="47.25" hidden="false" customHeight="false" outlineLevel="0" collapsed="false">
      <c r="A60" s="32" t="s">
        <v>94</v>
      </c>
      <c r="B60" s="28" t="s">
        <v>95</v>
      </c>
      <c r="C60" s="29" t="n">
        <v>5195</v>
      </c>
      <c r="D60" s="30" t="n">
        <v>5195</v>
      </c>
      <c r="E60" s="30" t="n">
        <v>14413.6763</v>
      </c>
      <c r="F60" s="31" t="n">
        <f aca="false">E60/C60*100</f>
        <v>277.452864292589</v>
      </c>
      <c r="G60" s="31" t="n">
        <f aca="false">E60/D60*100</f>
        <v>277.452864292589</v>
      </c>
      <c r="H60" s="23"/>
    </row>
    <row r="61" customFormat="false" ht="12.75" hidden="false" customHeight="true" outlineLevel="0" collapsed="false">
      <c r="A61" s="24"/>
      <c r="B61" s="24"/>
      <c r="C61" s="25"/>
      <c r="D61" s="25"/>
      <c r="E61" s="25"/>
      <c r="F61" s="31"/>
      <c r="G61" s="31"/>
      <c r="H61" s="26"/>
    </row>
    <row r="62" customFormat="false" ht="15.75" hidden="false" customHeight="false" outlineLevel="0" collapsed="false">
      <c r="A62" s="27" t="s">
        <v>96</v>
      </c>
      <c r="B62" s="28" t="s">
        <v>97</v>
      </c>
      <c r="C62" s="29" t="n">
        <v>498.2</v>
      </c>
      <c r="D62" s="30" t="n">
        <v>498.2</v>
      </c>
      <c r="E62" s="30" t="n">
        <v>1341.1025</v>
      </c>
      <c r="F62" s="31" t="n">
        <f aca="false">E62/C62*100</f>
        <v>269.189582496989</v>
      </c>
      <c r="G62" s="31" t="n">
        <f aca="false">E62/D62*100</f>
        <v>269.189582496989</v>
      </c>
      <c r="H62" s="23"/>
    </row>
    <row r="63" customFormat="false" ht="54" hidden="false" customHeight="true" outlineLevel="0" collapsed="false">
      <c r="A63" s="32" t="s">
        <v>98</v>
      </c>
      <c r="B63" s="28" t="s">
        <v>99</v>
      </c>
      <c r="C63" s="29" t="n">
        <v>0</v>
      </c>
      <c r="D63" s="30" t="n">
        <v>0</v>
      </c>
      <c r="E63" s="30" t="n">
        <v>1140.92</v>
      </c>
      <c r="F63" s="31" t="n">
        <v>0</v>
      </c>
      <c r="G63" s="31" t="n">
        <v>0</v>
      </c>
      <c r="H63" s="23"/>
    </row>
    <row r="64" customFormat="false" ht="85.5" hidden="false" customHeight="true" outlineLevel="0" collapsed="false">
      <c r="A64" s="32" t="s">
        <v>100</v>
      </c>
      <c r="B64" s="28" t="s">
        <v>101</v>
      </c>
      <c r="C64" s="29" t="n">
        <v>498.2</v>
      </c>
      <c r="D64" s="30" t="n">
        <v>498.2</v>
      </c>
      <c r="E64" s="30" t="n">
        <v>200.1825</v>
      </c>
      <c r="F64" s="31" t="n">
        <f aca="false">E64/C64*100</f>
        <v>40.1811521477318</v>
      </c>
      <c r="G64" s="31" t="n">
        <f aca="false">E64/D64*100</f>
        <v>40.1811521477318</v>
      </c>
      <c r="H64" s="23"/>
    </row>
    <row r="65" customFormat="false" ht="12.75" hidden="false" customHeight="true" outlineLevel="0" collapsed="false">
      <c r="A65" s="24"/>
      <c r="B65" s="24"/>
      <c r="C65" s="25"/>
      <c r="D65" s="25"/>
      <c r="E65" s="25"/>
      <c r="F65" s="31"/>
      <c r="G65" s="31"/>
      <c r="H65" s="26"/>
    </row>
    <row r="66" customFormat="false" ht="15.75" hidden="false" customHeight="false" outlineLevel="0" collapsed="false">
      <c r="A66" s="27" t="s">
        <v>102</v>
      </c>
      <c r="B66" s="28" t="s">
        <v>103</v>
      </c>
      <c r="C66" s="29" t="n">
        <v>361100</v>
      </c>
      <c r="D66" s="30" t="n">
        <v>361100</v>
      </c>
      <c r="E66" s="30" t="n">
        <v>408962.40761</v>
      </c>
      <c r="F66" s="31" t="n">
        <f aca="false">E66/C66*100</f>
        <v>113.254613018554</v>
      </c>
      <c r="G66" s="31" t="n">
        <f aca="false">E66/D66*100</f>
        <v>113.254613018554</v>
      </c>
      <c r="H66" s="23"/>
    </row>
    <row r="67" customFormat="false" ht="115.5" hidden="false" customHeight="true" outlineLevel="0" collapsed="false">
      <c r="A67" s="32" t="s">
        <v>104</v>
      </c>
      <c r="B67" s="28" t="s">
        <v>105</v>
      </c>
      <c r="C67" s="29" t="n">
        <v>1400</v>
      </c>
      <c r="D67" s="30" t="n">
        <v>1400</v>
      </c>
      <c r="E67" s="30" t="n">
        <v>17040.60789</v>
      </c>
      <c r="F67" s="31" t="n">
        <f aca="false">E67/C67*100</f>
        <v>1217.18627785714</v>
      </c>
      <c r="G67" s="31" t="n">
        <f aca="false">E67/D67*100</f>
        <v>1217.18627785714</v>
      </c>
      <c r="H67" s="23"/>
    </row>
    <row r="68" customFormat="false" ht="38.25" hidden="false" customHeight="true" outlineLevel="0" collapsed="false">
      <c r="A68" s="32" t="s">
        <v>106</v>
      </c>
      <c r="B68" s="28" t="s">
        <v>107</v>
      </c>
      <c r="C68" s="29" t="n">
        <v>5</v>
      </c>
      <c r="D68" s="30" t="n">
        <v>5</v>
      </c>
      <c r="E68" s="30" t="n">
        <v>20.17479</v>
      </c>
      <c r="F68" s="31" t="n">
        <f aca="false">E68/C68*100</f>
        <v>403.4958</v>
      </c>
      <c r="G68" s="31" t="n">
        <f aca="false">E68/D68*100</f>
        <v>403.4958</v>
      </c>
      <c r="H68" s="23"/>
    </row>
    <row r="69" customFormat="false" ht="47.25" hidden="false" customHeight="false" outlineLevel="0" collapsed="false">
      <c r="A69" s="32" t="s">
        <v>108</v>
      </c>
      <c r="B69" s="28" t="s">
        <v>109</v>
      </c>
      <c r="C69" s="29" t="n">
        <v>201</v>
      </c>
      <c r="D69" s="30" t="n">
        <v>201</v>
      </c>
      <c r="E69" s="30" t="n">
        <v>608.27915</v>
      </c>
      <c r="F69" s="31" t="n">
        <f aca="false">E69/C69*100</f>
        <v>302.62644278607</v>
      </c>
      <c r="G69" s="31" t="n">
        <f aca="false">E69/D69*100</f>
        <v>302.62644278607</v>
      </c>
      <c r="H69" s="23"/>
    </row>
    <row r="70" customFormat="false" ht="63" hidden="false" customHeight="false" outlineLevel="0" collapsed="false">
      <c r="A70" s="32" t="s">
        <v>110</v>
      </c>
      <c r="B70" s="28" t="s">
        <v>111</v>
      </c>
      <c r="C70" s="29" t="n">
        <v>166</v>
      </c>
      <c r="D70" s="30" t="n">
        <v>166</v>
      </c>
      <c r="E70" s="30" t="n">
        <v>850.287</v>
      </c>
      <c r="F70" s="31" t="n">
        <f aca="false">E70/C70*100</f>
        <v>512.22108433735</v>
      </c>
      <c r="G70" s="31" t="n">
        <f aca="false">E70/D70*100</f>
        <v>512.22108433735</v>
      </c>
      <c r="H70" s="23"/>
    </row>
    <row r="71" customFormat="false" ht="31.5" hidden="false" customHeight="false" outlineLevel="0" collapsed="false">
      <c r="A71" s="32" t="s">
        <v>112</v>
      </c>
      <c r="B71" s="28" t="s">
        <v>113</v>
      </c>
      <c r="C71" s="29" t="n">
        <v>6.6</v>
      </c>
      <c r="D71" s="30" t="n">
        <v>6.6</v>
      </c>
      <c r="E71" s="30" t="n">
        <v>236.9558</v>
      </c>
      <c r="F71" s="31" t="n">
        <f aca="false">E71/C71*100</f>
        <v>3590.23939393939</v>
      </c>
      <c r="G71" s="31" t="n">
        <f aca="false">E71/D71*100</f>
        <v>3590.23939393939</v>
      </c>
      <c r="H71" s="23"/>
    </row>
    <row r="72" customFormat="false" ht="165" hidden="false" customHeight="true" outlineLevel="0" collapsed="false">
      <c r="A72" s="32" t="s">
        <v>114</v>
      </c>
      <c r="B72" s="28" t="s">
        <v>115</v>
      </c>
      <c r="C72" s="29" t="n">
        <v>685</v>
      </c>
      <c r="D72" s="30" t="n">
        <v>685</v>
      </c>
      <c r="E72" s="30" t="n">
        <v>220.88249</v>
      </c>
      <c r="F72" s="31" t="n">
        <f aca="false">E72/C72*100</f>
        <v>32.2456189781022</v>
      </c>
      <c r="G72" s="31" t="n">
        <f aca="false">E72/D72*100</f>
        <v>32.2456189781022</v>
      </c>
      <c r="H72" s="23"/>
    </row>
    <row r="73" customFormat="false" ht="31.5" hidden="false" customHeight="false" outlineLevel="0" collapsed="false">
      <c r="A73" s="32" t="s">
        <v>116</v>
      </c>
      <c r="B73" s="28" t="s">
        <v>117</v>
      </c>
      <c r="C73" s="29" t="n">
        <v>0</v>
      </c>
      <c r="D73" s="30" t="n">
        <v>0</v>
      </c>
      <c r="E73" s="30" t="n">
        <v>297.09732</v>
      </c>
      <c r="F73" s="31" t="n">
        <v>0</v>
      </c>
      <c r="G73" s="31" t="n">
        <v>0</v>
      </c>
      <c r="H73" s="23"/>
    </row>
    <row r="74" customFormat="false" ht="47.25" hidden="false" customHeight="false" outlineLevel="0" collapsed="false">
      <c r="A74" s="32" t="s">
        <v>118</v>
      </c>
      <c r="B74" s="28" t="s">
        <v>119</v>
      </c>
      <c r="C74" s="29" t="n">
        <v>1800</v>
      </c>
      <c r="D74" s="30" t="n">
        <v>1800</v>
      </c>
      <c r="E74" s="30" t="n">
        <v>2462.282</v>
      </c>
      <c r="F74" s="31" t="n">
        <f aca="false">E74/C74*100</f>
        <v>136.793444444444</v>
      </c>
      <c r="G74" s="31" t="n">
        <f aca="false">E74/D74*100</f>
        <v>136.793444444444</v>
      </c>
      <c r="H74" s="23"/>
    </row>
    <row r="75" customFormat="false" ht="47.25" hidden="false" customHeight="false" outlineLevel="0" collapsed="false">
      <c r="A75" s="32" t="s">
        <v>120</v>
      </c>
      <c r="B75" s="28" t="s">
        <v>121</v>
      </c>
      <c r="C75" s="29" t="n">
        <v>327947.5</v>
      </c>
      <c r="D75" s="30" t="n">
        <v>327947.5</v>
      </c>
      <c r="E75" s="30" t="n">
        <v>362559.78187</v>
      </c>
      <c r="F75" s="31" t="n">
        <f aca="false">E75/C75*100</f>
        <v>110.5542142782</v>
      </c>
      <c r="G75" s="31" t="n">
        <f aca="false">E75/D75*100</f>
        <v>110.5542142782</v>
      </c>
      <c r="H75" s="23"/>
    </row>
    <row r="76" customFormat="false" ht="87" hidden="false" customHeight="true" outlineLevel="0" collapsed="false">
      <c r="A76" s="32" t="s">
        <v>122</v>
      </c>
      <c r="B76" s="28" t="s">
        <v>123</v>
      </c>
      <c r="C76" s="29" t="n">
        <v>432</v>
      </c>
      <c r="D76" s="30" t="n">
        <v>432</v>
      </c>
      <c r="E76" s="30" t="n">
        <v>1168.13676</v>
      </c>
      <c r="F76" s="31" t="n">
        <f aca="false">E76/C76*100</f>
        <v>270.402027777778</v>
      </c>
      <c r="G76" s="31" t="n">
        <f aca="false">E76/D76*100</f>
        <v>270.402027777778</v>
      </c>
      <c r="H76" s="23"/>
    </row>
    <row r="77" customFormat="false" ht="78.75" hidden="false" customHeight="false" outlineLevel="0" collapsed="false">
      <c r="A77" s="32" t="s">
        <v>124</v>
      </c>
      <c r="B77" s="28" t="s">
        <v>125</v>
      </c>
      <c r="C77" s="29" t="n">
        <v>17000</v>
      </c>
      <c r="D77" s="30" t="n">
        <v>17000</v>
      </c>
      <c r="E77" s="30" t="n">
        <v>13329.46413</v>
      </c>
      <c r="F77" s="31" t="n">
        <f aca="false">E77/C77*100</f>
        <v>78.4086125294118</v>
      </c>
      <c r="G77" s="31" t="n">
        <f aca="false">E77/D77*100</f>
        <v>78.4086125294118</v>
      </c>
      <c r="H77" s="23"/>
    </row>
    <row r="78" customFormat="false" ht="126" hidden="false" customHeight="false" outlineLevel="0" collapsed="false">
      <c r="A78" s="32" t="s">
        <v>126</v>
      </c>
      <c r="B78" s="28" t="s">
        <v>127</v>
      </c>
      <c r="C78" s="29" t="n">
        <v>0</v>
      </c>
      <c r="D78" s="30" t="n">
        <v>0</v>
      </c>
      <c r="E78" s="30" t="n">
        <v>1467.56421</v>
      </c>
      <c r="F78" s="31" t="n">
        <v>0</v>
      </c>
      <c r="G78" s="31" t="n">
        <v>0</v>
      </c>
      <c r="H78" s="23"/>
    </row>
    <row r="79" customFormat="false" ht="36" hidden="false" customHeight="true" outlineLevel="0" collapsed="false">
      <c r="A79" s="32" t="s">
        <v>128</v>
      </c>
      <c r="B79" s="28" t="s">
        <v>129</v>
      </c>
      <c r="C79" s="29" t="n">
        <v>11456.9</v>
      </c>
      <c r="D79" s="30" t="n">
        <v>11456.9</v>
      </c>
      <c r="E79" s="30" t="n">
        <v>8700.8942</v>
      </c>
      <c r="F79" s="31" t="n">
        <f aca="false">E79/C79*100</f>
        <v>75.9445766306767</v>
      </c>
      <c r="G79" s="31" t="n">
        <f aca="false">E79/D79*100</f>
        <v>75.9445766306767</v>
      </c>
      <c r="H79" s="23"/>
    </row>
    <row r="80" customFormat="false" ht="12.75" hidden="false" customHeight="true" outlineLevel="0" collapsed="false">
      <c r="A80" s="24"/>
      <c r="B80" s="24"/>
      <c r="C80" s="25"/>
      <c r="D80" s="25"/>
      <c r="E80" s="25"/>
      <c r="F80" s="31"/>
      <c r="G80" s="31"/>
      <c r="H80" s="26"/>
    </row>
    <row r="81" customFormat="false" ht="15.75" hidden="false" customHeight="false" outlineLevel="0" collapsed="false">
      <c r="A81" s="27" t="s">
        <v>130</v>
      </c>
      <c r="B81" s="28" t="s">
        <v>131</v>
      </c>
      <c r="C81" s="29" t="n">
        <v>0</v>
      </c>
      <c r="D81" s="30" t="n">
        <v>0</v>
      </c>
      <c r="E81" s="30" t="n">
        <v>-798.43498</v>
      </c>
      <c r="F81" s="31" t="n">
        <v>0</v>
      </c>
      <c r="G81" s="31" t="n">
        <v>0</v>
      </c>
      <c r="H81" s="23"/>
    </row>
    <row r="82" customFormat="false" ht="15.75" hidden="false" customHeight="false" outlineLevel="0" collapsed="false">
      <c r="A82" s="32" t="s">
        <v>132</v>
      </c>
      <c r="B82" s="28" t="s">
        <v>133</v>
      </c>
      <c r="C82" s="29" t="n">
        <v>0</v>
      </c>
      <c r="D82" s="30" t="n">
        <v>0</v>
      </c>
      <c r="E82" s="30" t="n">
        <v>-811.08842</v>
      </c>
      <c r="F82" s="31" t="n">
        <v>0</v>
      </c>
      <c r="G82" s="31" t="n">
        <v>0</v>
      </c>
      <c r="H82" s="23"/>
    </row>
    <row r="83" customFormat="false" ht="15.75" hidden="false" customHeight="false" outlineLevel="0" collapsed="false">
      <c r="A83" s="32" t="s">
        <v>134</v>
      </c>
      <c r="B83" s="28" t="s">
        <v>135</v>
      </c>
      <c r="C83" s="29" t="n">
        <v>0</v>
      </c>
      <c r="D83" s="30" t="n">
        <v>0</v>
      </c>
      <c r="E83" s="30" t="n">
        <v>12.65344</v>
      </c>
      <c r="F83" s="31" t="n">
        <v>0</v>
      </c>
      <c r="G83" s="31" t="n">
        <v>0</v>
      </c>
      <c r="H83" s="23"/>
    </row>
    <row r="84" customFormat="false" ht="15.75" hidden="false" customHeight="false" outlineLevel="0" collapsed="false">
      <c r="A84" s="33"/>
      <c r="B84" s="28"/>
      <c r="C84" s="29"/>
      <c r="D84" s="30"/>
      <c r="E84" s="30"/>
      <c r="F84" s="31"/>
      <c r="G84" s="31"/>
      <c r="H84" s="23"/>
    </row>
    <row r="85" customFormat="false" ht="15.75" hidden="false" customHeight="false" outlineLevel="0" collapsed="false">
      <c r="A85" s="34" t="s">
        <v>136</v>
      </c>
      <c r="B85" s="35" t="s">
        <v>137</v>
      </c>
      <c r="C85" s="36" t="n">
        <v>30054720.1</v>
      </c>
      <c r="D85" s="37" t="n">
        <v>31155135.19878</v>
      </c>
      <c r="E85" s="37" t="n">
        <v>28718900.28862</v>
      </c>
      <c r="F85" s="38" t="n">
        <f aca="false">E85/C85*100</f>
        <v>95.5553743074786</v>
      </c>
      <c r="G85" s="38" t="n">
        <f aca="false">E85/D85*100</f>
        <v>92.1803102614833</v>
      </c>
      <c r="H85" s="23"/>
    </row>
    <row r="86" customFormat="false" ht="12.75" hidden="false" customHeight="true" outlineLevel="0" collapsed="false">
      <c r="A86" s="24"/>
      <c r="B86" s="24"/>
      <c r="C86" s="25"/>
      <c r="D86" s="25"/>
      <c r="E86" s="25"/>
      <c r="F86" s="31"/>
      <c r="G86" s="31"/>
      <c r="H86" s="26"/>
    </row>
    <row r="87" customFormat="false" ht="47.25" hidden="false" customHeight="false" outlineLevel="0" collapsed="false">
      <c r="A87" s="27" t="s">
        <v>138</v>
      </c>
      <c r="B87" s="28" t="s">
        <v>139</v>
      </c>
      <c r="C87" s="29" t="n">
        <v>28212251.1</v>
      </c>
      <c r="D87" s="30" t="n">
        <v>28797876.20013</v>
      </c>
      <c r="E87" s="30" t="n">
        <v>26333219.54014</v>
      </c>
      <c r="F87" s="31" t="n">
        <f aca="false">E87/C87*100</f>
        <v>93.3396610103899</v>
      </c>
      <c r="G87" s="31" t="n">
        <f aca="false">E87/D87*100</f>
        <v>91.4415332475842</v>
      </c>
      <c r="H87" s="23"/>
    </row>
    <row r="88" customFormat="false" ht="31.5" hidden="false" customHeight="false" outlineLevel="0" collapsed="false">
      <c r="A88" s="32" t="s">
        <v>140</v>
      </c>
      <c r="B88" s="28" t="s">
        <v>141</v>
      </c>
      <c r="C88" s="29" t="n">
        <v>10928237.8</v>
      </c>
      <c r="D88" s="30" t="n">
        <v>10928237.8</v>
      </c>
      <c r="E88" s="30" t="n">
        <v>10928237.8</v>
      </c>
      <c r="F88" s="31" t="n">
        <f aca="false">E88/C88*100</f>
        <v>100</v>
      </c>
      <c r="G88" s="31" t="n">
        <f aca="false">E88/D88*100</f>
        <v>100</v>
      </c>
      <c r="H88" s="23"/>
    </row>
    <row r="89" customFormat="false" ht="47.25" hidden="false" customHeight="false" outlineLevel="0" collapsed="false">
      <c r="A89" s="33" t="s">
        <v>142</v>
      </c>
      <c r="B89" s="28" t="s">
        <v>143</v>
      </c>
      <c r="C89" s="29" t="n">
        <v>9058589.8</v>
      </c>
      <c r="D89" s="30" t="n">
        <v>9058589.8</v>
      </c>
      <c r="E89" s="30" t="n">
        <v>9058589.8</v>
      </c>
      <c r="F89" s="31" t="n">
        <f aca="false">E89/C89*100</f>
        <v>100</v>
      </c>
      <c r="G89" s="31" t="n">
        <f aca="false">E89/D89*100</f>
        <v>100</v>
      </c>
      <c r="H89" s="23"/>
    </row>
    <row r="90" customFormat="false" ht="51.75" hidden="true" customHeight="true" outlineLevel="0" collapsed="false">
      <c r="A90" s="33" t="s">
        <v>144</v>
      </c>
      <c r="B90" s="28" t="s">
        <v>145</v>
      </c>
      <c r="C90" s="29" t="n">
        <v>0</v>
      </c>
      <c r="D90" s="30" t="n">
        <v>0</v>
      </c>
      <c r="E90" s="30" t="n">
        <v>0</v>
      </c>
      <c r="F90" s="31" t="e">
        <f aca="false">E90/C90*100</f>
        <v>#DIV/0!</v>
      </c>
      <c r="G90" s="31" t="e">
        <f aca="false">E90/D90*100</f>
        <v>#DIV/0!</v>
      </c>
      <c r="H90" s="23"/>
    </row>
    <row r="91" customFormat="false" ht="63" hidden="false" customHeight="false" outlineLevel="0" collapsed="false">
      <c r="A91" s="33" t="s">
        <v>146</v>
      </c>
      <c r="B91" s="28" t="s">
        <v>147</v>
      </c>
      <c r="C91" s="29" t="n">
        <v>1709407</v>
      </c>
      <c r="D91" s="30" t="n">
        <v>1709407</v>
      </c>
      <c r="E91" s="30" t="n">
        <v>1709407</v>
      </c>
      <c r="F91" s="31" t="n">
        <f aca="false">E91/C91*100</f>
        <v>100</v>
      </c>
      <c r="G91" s="31" t="n">
        <f aca="false">E91/D91*100</f>
        <v>100</v>
      </c>
      <c r="H91" s="23"/>
    </row>
    <row r="92" customFormat="false" ht="78.75" hidden="false" customHeight="false" outlineLevel="0" collapsed="false">
      <c r="A92" s="33" t="s">
        <v>148</v>
      </c>
      <c r="B92" s="28" t="s">
        <v>149</v>
      </c>
      <c r="C92" s="29" t="n">
        <v>160241</v>
      </c>
      <c r="D92" s="30" t="n">
        <v>160241</v>
      </c>
      <c r="E92" s="30" t="n">
        <v>160241</v>
      </c>
      <c r="F92" s="31" t="n">
        <f aca="false">E92/C92*100</f>
        <v>100</v>
      </c>
      <c r="G92" s="31" t="n">
        <f aca="false">E92/D92*100</f>
        <v>100</v>
      </c>
      <c r="H92" s="23"/>
    </row>
    <row r="93" customFormat="false" ht="47.25" hidden="false" customHeight="false" outlineLevel="0" collapsed="false">
      <c r="A93" s="32" t="s">
        <v>150</v>
      </c>
      <c r="B93" s="28" t="s">
        <v>151</v>
      </c>
      <c r="C93" s="29" t="n">
        <v>7020588.8</v>
      </c>
      <c r="D93" s="30" t="n">
        <f aca="false">SUM(D94:D143)</f>
        <v>7057564.2</v>
      </c>
      <c r="E93" s="30" t="n">
        <f aca="false">SUM(E94:E143)</f>
        <v>5255957.4305</v>
      </c>
      <c r="F93" s="31" t="n">
        <f aca="false">E93/C93*100</f>
        <v>74.864909201063</v>
      </c>
      <c r="G93" s="31" t="n">
        <f aca="false">E93/D93*100</f>
        <v>74.4726832311352</v>
      </c>
      <c r="H93" s="23"/>
    </row>
    <row r="94" customFormat="false" ht="78.75" hidden="false" customHeight="false" outlineLevel="0" collapsed="false">
      <c r="A94" s="33" t="s">
        <v>152</v>
      </c>
      <c r="B94" s="28" t="s">
        <v>153</v>
      </c>
      <c r="C94" s="29" t="n">
        <v>76450.8</v>
      </c>
      <c r="D94" s="30" t="n">
        <v>114299.5</v>
      </c>
      <c r="E94" s="30" t="n">
        <v>17114.59806</v>
      </c>
      <c r="F94" s="31" t="n">
        <f aca="false">E94/C94*100</f>
        <v>22.3864211492882</v>
      </c>
      <c r="G94" s="31" t="n">
        <f aca="false">E94/D94*100</f>
        <v>14.9734671280277</v>
      </c>
      <c r="H94" s="23"/>
    </row>
    <row r="95" customFormat="false" ht="78.75" hidden="false" customHeight="false" outlineLevel="0" collapsed="false">
      <c r="A95" s="33" t="s">
        <v>154</v>
      </c>
      <c r="B95" s="28" t="s">
        <v>155</v>
      </c>
      <c r="C95" s="29" t="n">
        <v>181025.8</v>
      </c>
      <c r="D95" s="30" t="n">
        <v>200535.2</v>
      </c>
      <c r="E95" s="30" t="n">
        <v>180481.81572</v>
      </c>
      <c r="F95" s="31" t="n">
        <f aca="false">E95/C95*100</f>
        <v>99.6994990327346</v>
      </c>
      <c r="G95" s="31" t="n">
        <f aca="false">E95/D95*100</f>
        <v>90.0000676788913</v>
      </c>
      <c r="H95" s="23"/>
    </row>
    <row r="96" customFormat="false" ht="63" hidden="false" customHeight="false" outlineLevel="0" collapsed="false">
      <c r="A96" s="33" t="s">
        <v>156</v>
      </c>
      <c r="B96" s="28" t="s">
        <v>157</v>
      </c>
      <c r="C96" s="29" t="n">
        <v>30059.3</v>
      </c>
      <c r="D96" s="30" t="n">
        <v>30059.3</v>
      </c>
      <c r="E96" s="30" t="n">
        <v>30059.3</v>
      </c>
      <c r="F96" s="31" t="n">
        <f aca="false">E96/C96*100</f>
        <v>100</v>
      </c>
      <c r="G96" s="31" t="n">
        <f aca="false">E96/D96*100</f>
        <v>100</v>
      </c>
      <c r="H96" s="23"/>
    </row>
    <row r="97" customFormat="false" ht="63" hidden="false" customHeight="false" outlineLevel="0" collapsed="false">
      <c r="A97" s="33" t="s">
        <v>158</v>
      </c>
      <c r="B97" s="28" t="s">
        <v>159</v>
      </c>
      <c r="C97" s="29" t="n">
        <v>1069.1</v>
      </c>
      <c r="D97" s="30" t="n">
        <v>1069.1</v>
      </c>
      <c r="E97" s="30" t="n">
        <v>1069.1</v>
      </c>
      <c r="F97" s="31" t="n">
        <f aca="false">E97/C97*100</f>
        <v>100</v>
      </c>
      <c r="G97" s="31" t="n">
        <f aca="false">E97/D97*100</f>
        <v>100</v>
      </c>
      <c r="H97" s="23"/>
    </row>
    <row r="98" customFormat="false" ht="78.75" hidden="false" customHeight="false" outlineLevel="0" collapsed="false">
      <c r="A98" s="33" t="s">
        <v>160</v>
      </c>
      <c r="B98" s="28" t="s">
        <v>161</v>
      </c>
      <c r="C98" s="29" t="n">
        <v>3114.7</v>
      </c>
      <c r="D98" s="30" t="n">
        <v>3114.7</v>
      </c>
      <c r="E98" s="30" t="n">
        <v>3114.7</v>
      </c>
      <c r="F98" s="31" t="n">
        <f aca="false">E98/C98*100</f>
        <v>100</v>
      </c>
      <c r="G98" s="31" t="n">
        <f aca="false">E98/D98*100</f>
        <v>100</v>
      </c>
      <c r="H98" s="23"/>
    </row>
    <row r="99" customFormat="false" ht="94.5" hidden="false" customHeight="false" outlineLevel="0" collapsed="false">
      <c r="A99" s="33" t="s">
        <v>162</v>
      </c>
      <c r="B99" s="28" t="s">
        <v>163</v>
      </c>
      <c r="C99" s="29" t="n">
        <v>92253.6</v>
      </c>
      <c r="D99" s="30" t="n">
        <v>92253.6</v>
      </c>
      <c r="E99" s="30" t="n">
        <v>92253.6</v>
      </c>
      <c r="F99" s="31" t="n">
        <f aca="false">E99/C99*100</f>
        <v>100</v>
      </c>
      <c r="G99" s="31" t="n">
        <f aca="false">E99/D99*100</f>
        <v>100</v>
      </c>
      <c r="H99" s="23"/>
    </row>
    <row r="100" customFormat="false" ht="94.5" hidden="false" customHeight="false" outlineLevel="0" collapsed="false">
      <c r="A100" s="33" t="s">
        <v>164</v>
      </c>
      <c r="B100" s="28" t="s">
        <v>165</v>
      </c>
      <c r="C100" s="29" t="n">
        <v>637852.8</v>
      </c>
      <c r="D100" s="30" t="n">
        <v>588111</v>
      </c>
      <c r="E100" s="30" t="n">
        <v>588084.1221</v>
      </c>
      <c r="F100" s="31" t="n">
        <f aca="false">E100/C100*100</f>
        <v>92.1974665784959</v>
      </c>
      <c r="G100" s="31" t="n">
        <f aca="false">E100/D100*100</f>
        <v>99.9954297913149</v>
      </c>
      <c r="H100" s="23"/>
    </row>
    <row r="101" customFormat="false" ht="126" hidden="false" customHeight="false" outlineLevel="0" collapsed="false">
      <c r="A101" s="33" t="s">
        <v>166</v>
      </c>
      <c r="B101" s="28" t="s">
        <v>167</v>
      </c>
      <c r="C101" s="29" t="n">
        <v>1503</v>
      </c>
      <c r="D101" s="30" t="n">
        <v>1503</v>
      </c>
      <c r="E101" s="30" t="n">
        <v>1142.91</v>
      </c>
      <c r="F101" s="31" t="n">
        <f aca="false">E101/C101*100</f>
        <v>76.0419161676647</v>
      </c>
      <c r="G101" s="31" t="n">
        <f aca="false">E101/D101*100</f>
        <v>76.0419161676647</v>
      </c>
      <c r="H101" s="23"/>
    </row>
    <row r="102" customFormat="false" ht="94.5" hidden="false" customHeight="false" outlineLevel="0" collapsed="false">
      <c r="A102" s="33" t="s">
        <v>168</v>
      </c>
      <c r="B102" s="28" t="s">
        <v>169</v>
      </c>
      <c r="C102" s="29" t="n">
        <v>15437.7</v>
      </c>
      <c r="D102" s="30" t="n">
        <v>15437.7</v>
      </c>
      <c r="E102" s="30" t="n">
        <v>15437.7</v>
      </c>
      <c r="F102" s="31" t="n">
        <f aca="false">E102/C102*100</f>
        <v>100</v>
      </c>
      <c r="G102" s="31" t="n">
        <f aca="false">E102/D102*100</f>
        <v>100</v>
      </c>
      <c r="H102" s="23"/>
    </row>
    <row r="103" customFormat="false" ht="173.25" hidden="false" customHeight="false" outlineLevel="0" collapsed="false">
      <c r="A103" s="33" t="s">
        <v>170</v>
      </c>
      <c r="B103" s="28" t="s">
        <v>171</v>
      </c>
      <c r="C103" s="29" t="n">
        <v>0</v>
      </c>
      <c r="D103" s="30" t="n">
        <v>112710.9</v>
      </c>
      <c r="E103" s="30" t="n">
        <v>0</v>
      </c>
      <c r="F103" s="31" t="n">
        <v>0</v>
      </c>
      <c r="G103" s="31" t="n">
        <f aca="false">E103/D103*100</f>
        <v>0</v>
      </c>
      <c r="H103" s="23"/>
    </row>
    <row r="104" customFormat="false" ht="94.5" hidden="false" customHeight="false" outlineLevel="0" collapsed="false">
      <c r="A104" s="33" t="s">
        <v>172</v>
      </c>
      <c r="B104" s="28" t="s">
        <v>173</v>
      </c>
      <c r="C104" s="29" t="n">
        <v>148268</v>
      </c>
      <c r="D104" s="30" t="n">
        <v>148268</v>
      </c>
      <c r="E104" s="30" t="n">
        <v>148268</v>
      </c>
      <c r="F104" s="31" t="n">
        <f aca="false">E104/C104*100</f>
        <v>100</v>
      </c>
      <c r="G104" s="31" t="n">
        <f aca="false">E104/D104*100</f>
        <v>100</v>
      </c>
      <c r="H104" s="23"/>
    </row>
    <row r="105" customFormat="false" ht="126" hidden="false" customHeight="true" outlineLevel="0" collapsed="false">
      <c r="A105" s="33" t="s">
        <v>174</v>
      </c>
      <c r="B105" s="28" t="s">
        <v>175</v>
      </c>
      <c r="C105" s="29" t="n">
        <v>15300</v>
      </c>
      <c r="D105" s="30" t="n">
        <v>15300</v>
      </c>
      <c r="E105" s="30" t="n">
        <v>15300</v>
      </c>
      <c r="F105" s="31" t="n">
        <f aca="false">E105/C105*100</f>
        <v>100</v>
      </c>
      <c r="G105" s="31" t="n">
        <f aca="false">E105/D105*100</f>
        <v>100</v>
      </c>
      <c r="H105" s="23"/>
    </row>
    <row r="106" customFormat="false" ht="110.25" hidden="false" customHeight="false" outlineLevel="0" collapsed="false">
      <c r="A106" s="33" t="s">
        <v>176</v>
      </c>
      <c r="B106" s="28" t="s">
        <v>177</v>
      </c>
      <c r="C106" s="29" t="n">
        <v>0</v>
      </c>
      <c r="D106" s="30" t="n">
        <v>0</v>
      </c>
      <c r="E106" s="30" t="n">
        <v>0</v>
      </c>
      <c r="F106" s="31" t="n">
        <v>0</v>
      </c>
      <c r="G106" s="31" t="n">
        <v>0</v>
      </c>
      <c r="H106" s="23"/>
    </row>
    <row r="107" customFormat="false" ht="78.75" hidden="false" customHeight="false" outlineLevel="0" collapsed="false">
      <c r="A107" s="33" t="s">
        <v>178</v>
      </c>
      <c r="B107" s="28" t="s">
        <v>179</v>
      </c>
      <c r="C107" s="29" t="n">
        <v>35468.1</v>
      </c>
      <c r="D107" s="30" t="n">
        <v>35468.1</v>
      </c>
      <c r="E107" s="30" t="n">
        <v>35468.1</v>
      </c>
      <c r="F107" s="31" t="n">
        <f aca="false">E107/C107*100</f>
        <v>100</v>
      </c>
      <c r="G107" s="31" t="n">
        <f aca="false">E107/D107*100</f>
        <v>100</v>
      </c>
      <c r="H107" s="23"/>
    </row>
    <row r="108" customFormat="false" ht="94.5" hidden="false" customHeight="false" outlineLevel="0" collapsed="false">
      <c r="A108" s="33" t="s">
        <v>180</v>
      </c>
      <c r="B108" s="28" t="s">
        <v>181</v>
      </c>
      <c r="C108" s="29" t="n">
        <v>115762.2</v>
      </c>
      <c r="D108" s="30" t="n">
        <v>115762.2</v>
      </c>
      <c r="E108" s="30" t="n">
        <v>115762.2</v>
      </c>
      <c r="F108" s="31" t="n">
        <f aca="false">E108/C108*100</f>
        <v>100</v>
      </c>
      <c r="G108" s="31" t="n">
        <f aca="false">E108/D108*100</f>
        <v>100</v>
      </c>
      <c r="H108" s="23"/>
    </row>
    <row r="109" customFormat="false" ht="47.25" hidden="false" customHeight="false" outlineLevel="0" collapsed="false">
      <c r="A109" s="33" t="s">
        <v>182</v>
      </c>
      <c r="B109" s="28" t="s">
        <v>183</v>
      </c>
      <c r="C109" s="29" t="n">
        <v>71586.9</v>
      </c>
      <c r="D109" s="30" t="n">
        <v>71586.9</v>
      </c>
      <c r="E109" s="30" t="n">
        <v>71586.9</v>
      </c>
      <c r="F109" s="31" t="n">
        <f aca="false">E109/C109*100</f>
        <v>100</v>
      </c>
      <c r="G109" s="31" t="n">
        <f aca="false">E109/D109*100</f>
        <v>100</v>
      </c>
      <c r="H109" s="23"/>
    </row>
    <row r="110" customFormat="false" ht="63" hidden="false" customHeight="false" outlineLevel="0" collapsed="false">
      <c r="A110" s="33" t="s">
        <v>184</v>
      </c>
      <c r="B110" s="28" t="s">
        <v>185</v>
      </c>
      <c r="C110" s="29" t="n">
        <v>21323.3</v>
      </c>
      <c r="D110" s="30" t="n">
        <v>21323.3</v>
      </c>
      <c r="E110" s="30" t="n">
        <v>21323.3</v>
      </c>
      <c r="F110" s="31" t="n">
        <f aca="false">E110/C110*100</f>
        <v>100</v>
      </c>
      <c r="G110" s="31" t="n">
        <f aca="false">E110/D110*100</f>
        <v>100</v>
      </c>
      <c r="H110" s="23"/>
    </row>
    <row r="111" customFormat="false" ht="47.25" hidden="false" customHeight="false" outlineLevel="0" collapsed="false">
      <c r="A111" s="33" t="s">
        <v>186</v>
      </c>
      <c r="B111" s="28" t="s">
        <v>187</v>
      </c>
      <c r="C111" s="29" t="n">
        <v>40646.7</v>
      </c>
      <c r="D111" s="30" t="n">
        <v>40646.7</v>
      </c>
      <c r="E111" s="30" t="n">
        <v>40630.491</v>
      </c>
      <c r="F111" s="31" t="n">
        <f aca="false">E111/C111*100</f>
        <v>99.9601222239444</v>
      </c>
      <c r="G111" s="31" t="n">
        <f aca="false">E111/D111*100</f>
        <v>99.9601222239444</v>
      </c>
      <c r="H111" s="23"/>
    </row>
    <row r="112" customFormat="false" ht="63" hidden="false" customHeight="false" outlineLevel="0" collapsed="false">
      <c r="A112" s="33" t="s">
        <v>188</v>
      </c>
      <c r="B112" s="28" t="s">
        <v>189</v>
      </c>
      <c r="C112" s="29" t="n">
        <v>9668.1</v>
      </c>
      <c r="D112" s="30" t="n">
        <v>9668.1</v>
      </c>
      <c r="E112" s="30" t="n">
        <v>9668.07179</v>
      </c>
      <c r="F112" s="31" t="n">
        <f aca="false">E112/C112*100</f>
        <v>99.9997082156784</v>
      </c>
      <c r="G112" s="31" t="n">
        <f aca="false">E112/D112*100</f>
        <v>99.9997082156784</v>
      </c>
      <c r="H112" s="23"/>
    </row>
    <row r="113" customFormat="false" ht="94.5" hidden="false" customHeight="false" outlineLevel="0" collapsed="false">
      <c r="A113" s="33" t="s">
        <v>190</v>
      </c>
      <c r="B113" s="28" t="s">
        <v>191</v>
      </c>
      <c r="C113" s="29" t="n">
        <v>28493.2</v>
      </c>
      <c r="D113" s="30" t="n">
        <v>28493.2</v>
      </c>
      <c r="E113" s="30" t="n">
        <v>28493.19314</v>
      </c>
      <c r="F113" s="31" t="n">
        <f aca="false">E113/C113*100</f>
        <v>99.9999759240801</v>
      </c>
      <c r="G113" s="31" t="n">
        <f aca="false">E113/D113*100</f>
        <v>99.9999759240801</v>
      </c>
      <c r="H113" s="23"/>
    </row>
    <row r="114" customFormat="false" ht="63" hidden="false" customHeight="false" outlineLevel="0" collapsed="false">
      <c r="A114" s="33" t="s">
        <v>192</v>
      </c>
      <c r="B114" s="28" t="s">
        <v>193</v>
      </c>
      <c r="C114" s="29" t="n">
        <v>23704.6</v>
      </c>
      <c r="D114" s="30" t="n">
        <v>23704.6</v>
      </c>
      <c r="E114" s="30" t="n">
        <v>23704.6</v>
      </c>
      <c r="F114" s="31" t="n">
        <f aca="false">E114/C114*100</f>
        <v>100</v>
      </c>
      <c r="G114" s="31" t="n">
        <f aca="false">E114/D114*100</f>
        <v>100</v>
      </c>
      <c r="H114" s="23"/>
    </row>
    <row r="115" customFormat="false" ht="78.75" hidden="false" customHeight="false" outlineLevel="0" collapsed="false">
      <c r="A115" s="33" t="s">
        <v>194</v>
      </c>
      <c r="B115" s="28" t="s">
        <v>195</v>
      </c>
      <c r="C115" s="29" t="n">
        <v>25000</v>
      </c>
      <c r="D115" s="30" t="n">
        <v>25000</v>
      </c>
      <c r="E115" s="30" t="n">
        <v>25000</v>
      </c>
      <c r="F115" s="31" t="n">
        <f aca="false">E115/C115*100</f>
        <v>100</v>
      </c>
      <c r="G115" s="31" t="n">
        <f aca="false">E115/D115*100</f>
        <v>100</v>
      </c>
      <c r="H115" s="23"/>
    </row>
    <row r="116" customFormat="false" ht="110.25" hidden="false" customHeight="false" outlineLevel="0" collapsed="false">
      <c r="A116" s="33" t="s">
        <v>196</v>
      </c>
      <c r="B116" s="28" t="s">
        <v>197</v>
      </c>
      <c r="C116" s="29" t="n">
        <v>1119628.3</v>
      </c>
      <c r="D116" s="30" t="n">
        <v>1119628.3</v>
      </c>
      <c r="E116" s="30" t="n">
        <v>68765.33553</v>
      </c>
      <c r="F116" s="31" t="n">
        <f aca="false">E116/C116*100</f>
        <v>6.14180041090423</v>
      </c>
      <c r="G116" s="31" t="n">
        <f aca="false">E116/D116*100</f>
        <v>6.14180041090423</v>
      </c>
      <c r="H116" s="23"/>
    </row>
    <row r="117" customFormat="false" ht="63" hidden="false" customHeight="false" outlineLevel="0" collapsed="false">
      <c r="A117" s="33" t="s">
        <v>198</v>
      </c>
      <c r="B117" s="28" t="s">
        <v>199</v>
      </c>
      <c r="C117" s="29" t="n">
        <v>85156.1</v>
      </c>
      <c r="D117" s="30" t="n">
        <v>0</v>
      </c>
      <c r="E117" s="30" t="n">
        <v>0</v>
      </c>
      <c r="F117" s="31" t="n">
        <f aca="false">E117/C117*100</f>
        <v>0</v>
      </c>
      <c r="G117" s="31" t="n">
        <v>0</v>
      </c>
      <c r="H117" s="23"/>
    </row>
    <row r="118" customFormat="false" ht="110.25" hidden="false" customHeight="false" outlineLevel="0" collapsed="false">
      <c r="A118" s="33" t="s">
        <v>200</v>
      </c>
      <c r="B118" s="28" t="s">
        <v>201</v>
      </c>
      <c r="C118" s="29" t="n">
        <v>0</v>
      </c>
      <c r="D118" s="30" t="n">
        <v>845</v>
      </c>
      <c r="E118" s="30" t="n">
        <v>0</v>
      </c>
      <c r="F118" s="31" t="n">
        <v>0</v>
      </c>
      <c r="G118" s="31" t="n">
        <f aca="false">E118/D118*100</f>
        <v>0</v>
      </c>
      <c r="H118" s="23"/>
    </row>
    <row r="119" customFormat="false" ht="78.75" hidden="false" customHeight="false" outlineLevel="0" collapsed="false">
      <c r="A119" s="33" t="s">
        <v>202</v>
      </c>
      <c r="B119" s="28" t="s">
        <v>203</v>
      </c>
      <c r="C119" s="29" t="n">
        <v>0</v>
      </c>
      <c r="D119" s="30" t="n">
        <v>959.3</v>
      </c>
      <c r="E119" s="30" t="n">
        <v>574.38809</v>
      </c>
      <c r="F119" s="31" t="n">
        <v>0</v>
      </c>
      <c r="G119" s="31" t="n">
        <f aca="false">E119/D119*100</f>
        <v>59.8757521109142</v>
      </c>
      <c r="H119" s="23"/>
    </row>
    <row r="120" customFormat="false" ht="119.25" hidden="false" customHeight="true" outlineLevel="0" collapsed="false">
      <c r="A120" s="33" t="s">
        <v>204</v>
      </c>
      <c r="B120" s="28" t="s">
        <v>205</v>
      </c>
      <c r="C120" s="29" t="n">
        <v>37690.8</v>
      </c>
      <c r="D120" s="30" t="n">
        <v>37690.8</v>
      </c>
      <c r="E120" s="30" t="n">
        <v>37690.8</v>
      </c>
      <c r="F120" s="31" t="n">
        <f aca="false">E120/C120*100</f>
        <v>100</v>
      </c>
      <c r="G120" s="31" t="n">
        <f aca="false">E120/D120*100</f>
        <v>100</v>
      </c>
      <c r="H120" s="23"/>
    </row>
    <row r="121" customFormat="false" ht="78.75" hidden="false" customHeight="false" outlineLevel="0" collapsed="false">
      <c r="A121" s="33" t="s">
        <v>206</v>
      </c>
      <c r="B121" s="28" t="s">
        <v>207</v>
      </c>
      <c r="C121" s="29" t="n">
        <v>12073.9</v>
      </c>
      <c r="D121" s="30" t="n">
        <v>12073.9</v>
      </c>
      <c r="E121" s="30" t="n">
        <v>12073.9</v>
      </c>
      <c r="F121" s="31" t="n">
        <f aca="false">E121/C121*100</f>
        <v>100</v>
      </c>
      <c r="G121" s="31" t="n">
        <f aca="false">E121/D121*100</f>
        <v>100</v>
      </c>
      <c r="H121" s="23"/>
    </row>
    <row r="122" customFormat="false" ht="94.5" hidden="false" customHeight="false" outlineLevel="0" collapsed="false">
      <c r="A122" s="33" t="s">
        <v>208</v>
      </c>
      <c r="B122" s="28" t="s">
        <v>209</v>
      </c>
      <c r="C122" s="29" t="n">
        <v>10509.8</v>
      </c>
      <c r="D122" s="30" t="n">
        <v>10509.8</v>
      </c>
      <c r="E122" s="30" t="n">
        <v>10509.8</v>
      </c>
      <c r="F122" s="31" t="n">
        <f aca="false">E122/C122*100</f>
        <v>100</v>
      </c>
      <c r="G122" s="31" t="n">
        <f aca="false">E122/D122*100</f>
        <v>100</v>
      </c>
      <c r="H122" s="23"/>
    </row>
    <row r="123" customFormat="false" ht="78.75" hidden="false" customHeight="false" outlineLevel="0" collapsed="false">
      <c r="A123" s="33" t="s">
        <v>210</v>
      </c>
      <c r="B123" s="28" t="s">
        <v>211</v>
      </c>
      <c r="C123" s="29" t="n">
        <v>7820.2</v>
      </c>
      <c r="D123" s="30" t="n">
        <v>7820.2</v>
      </c>
      <c r="E123" s="30" t="n">
        <v>7820.2</v>
      </c>
      <c r="F123" s="31" t="n">
        <f aca="false">E123/C123*100</f>
        <v>100</v>
      </c>
      <c r="G123" s="31" t="n">
        <f aca="false">E123/D123*100</f>
        <v>100</v>
      </c>
      <c r="H123" s="23"/>
    </row>
    <row r="124" customFormat="false" ht="47.25" hidden="false" customHeight="false" outlineLevel="0" collapsed="false">
      <c r="A124" s="33" t="s">
        <v>212</v>
      </c>
      <c r="B124" s="28" t="s">
        <v>213</v>
      </c>
      <c r="C124" s="29" t="n">
        <v>13162.5</v>
      </c>
      <c r="D124" s="30" t="n">
        <v>13162.5</v>
      </c>
      <c r="E124" s="30" t="n">
        <v>13162.5</v>
      </c>
      <c r="F124" s="31" t="n">
        <f aca="false">E124/C124*100</f>
        <v>100</v>
      </c>
      <c r="G124" s="31" t="n">
        <f aca="false">E124/D124*100</f>
        <v>100</v>
      </c>
      <c r="H124" s="23"/>
    </row>
    <row r="125" customFormat="false" ht="78.75" hidden="false" customHeight="false" outlineLevel="0" collapsed="false">
      <c r="A125" s="33" t="s">
        <v>214</v>
      </c>
      <c r="B125" s="28" t="s">
        <v>215</v>
      </c>
      <c r="C125" s="29" t="n">
        <v>111914.6</v>
      </c>
      <c r="D125" s="30" t="n">
        <v>111914.6</v>
      </c>
      <c r="E125" s="30" t="n">
        <v>59626.38024</v>
      </c>
      <c r="F125" s="31" t="n">
        <f aca="false">E125/C125*100</f>
        <v>53.2784643290509</v>
      </c>
      <c r="G125" s="31" t="n">
        <f aca="false">E125/D125*100</f>
        <v>53.2784643290509</v>
      </c>
      <c r="H125" s="23"/>
    </row>
    <row r="126" customFormat="false" ht="47.25" hidden="false" customHeight="false" outlineLevel="0" collapsed="false">
      <c r="A126" s="33" t="s">
        <v>216</v>
      </c>
      <c r="B126" s="28" t="s">
        <v>217</v>
      </c>
      <c r="C126" s="29" t="n">
        <v>83805.2</v>
      </c>
      <c r="D126" s="30" t="n">
        <v>83805.2</v>
      </c>
      <c r="E126" s="30" t="n">
        <v>83724.10739</v>
      </c>
      <c r="F126" s="31" t="n">
        <f aca="false">E126/C126*100</f>
        <v>99.9032367800566</v>
      </c>
      <c r="G126" s="31" t="n">
        <f aca="false">E126/D126*100</f>
        <v>99.9032367800566</v>
      </c>
      <c r="H126" s="23"/>
    </row>
    <row r="127" customFormat="false" ht="63" hidden="false" customHeight="false" outlineLevel="0" collapsed="false">
      <c r="A127" s="33" t="s">
        <v>218</v>
      </c>
      <c r="B127" s="28" t="s">
        <v>219</v>
      </c>
      <c r="C127" s="29" t="n">
        <v>2211.8</v>
      </c>
      <c r="D127" s="30" t="n">
        <v>2211.8</v>
      </c>
      <c r="E127" s="30" t="n">
        <v>2211.8</v>
      </c>
      <c r="F127" s="31" t="n">
        <f aca="false">E127/C127*100</f>
        <v>100</v>
      </c>
      <c r="G127" s="31" t="n">
        <f aca="false">E127/D127*100</f>
        <v>100</v>
      </c>
      <c r="H127" s="23"/>
    </row>
    <row r="128" customFormat="false" ht="63" hidden="false" customHeight="false" outlineLevel="0" collapsed="false">
      <c r="A128" s="33" t="s">
        <v>220</v>
      </c>
      <c r="B128" s="28" t="s">
        <v>221</v>
      </c>
      <c r="C128" s="29" t="n">
        <v>14400</v>
      </c>
      <c r="D128" s="30" t="n">
        <v>14400</v>
      </c>
      <c r="E128" s="30" t="n">
        <v>14400</v>
      </c>
      <c r="F128" s="31" t="n">
        <f aca="false">E128/C128*100</f>
        <v>100</v>
      </c>
      <c r="G128" s="31" t="n">
        <f aca="false">E128/D128*100</f>
        <v>100</v>
      </c>
      <c r="H128" s="23"/>
    </row>
    <row r="129" customFormat="false" ht="31.5" hidden="false" customHeight="false" outlineLevel="0" collapsed="false">
      <c r="A129" s="33" t="s">
        <v>222</v>
      </c>
      <c r="B129" s="28" t="s">
        <v>223</v>
      </c>
      <c r="C129" s="29" t="n">
        <v>35470.4</v>
      </c>
      <c r="D129" s="30" t="n">
        <v>35470.4</v>
      </c>
      <c r="E129" s="30" t="n">
        <v>35470.4</v>
      </c>
      <c r="F129" s="31" t="n">
        <f aca="false">E129/C129*100</f>
        <v>100</v>
      </c>
      <c r="G129" s="31" t="n">
        <f aca="false">E129/D129*100</f>
        <v>100</v>
      </c>
      <c r="H129" s="23"/>
    </row>
    <row r="130" customFormat="false" ht="78.75" hidden="false" customHeight="false" outlineLevel="0" collapsed="false">
      <c r="A130" s="33" t="s">
        <v>224</v>
      </c>
      <c r="B130" s="28" t="s">
        <v>225</v>
      </c>
      <c r="C130" s="29" t="n">
        <v>398334</v>
      </c>
      <c r="D130" s="30" t="n">
        <v>398334</v>
      </c>
      <c r="E130" s="30" t="n">
        <v>134199.38985</v>
      </c>
      <c r="F130" s="31" t="n">
        <f aca="false">E130/C130*100</f>
        <v>33.6901670080887</v>
      </c>
      <c r="G130" s="31" t="n">
        <f aca="false">E130/D130*100</f>
        <v>33.6901670080887</v>
      </c>
      <c r="H130" s="23"/>
    </row>
    <row r="131" customFormat="false" ht="110.25" hidden="false" customHeight="false" outlineLevel="0" collapsed="false">
      <c r="A131" s="33" t="s">
        <v>226</v>
      </c>
      <c r="B131" s="28" t="s">
        <v>227</v>
      </c>
      <c r="C131" s="29" t="n">
        <v>465059.4</v>
      </c>
      <c r="D131" s="30" t="n">
        <v>465059.4</v>
      </c>
      <c r="E131" s="30" t="n">
        <v>465059.4</v>
      </c>
      <c r="F131" s="31" t="n">
        <f aca="false">E131/C131*100</f>
        <v>100</v>
      </c>
      <c r="G131" s="31" t="n">
        <f aca="false">E131/D131*100</f>
        <v>100</v>
      </c>
      <c r="H131" s="23"/>
    </row>
    <row r="132" customFormat="false" ht="78.75" hidden="false" customHeight="false" outlineLevel="0" collapsed="false">
      <c r="A132" s="33" t="s">
        <v>228</v>
      </c>
      <c r="B132" s="28" t="s">
        <v>229</v>
      </c>
      <c r="C132" s="29" t="n">
        <v>17717</v>
      </c>
      <c r="D132" s="30" t="n">
        <v>17717</v>
      </c>
      <c r="E132" s="30" t="n">
        <v>17717</v>
      </c>
      <c r="F132" s="31" t="n">
        <f aca="false">E132/C132*100</f>
        <v>100</v>
      </c>
      <c r="G132" s="31" t="n">
        <f aca="false">E132/D132*100</f>
        <v>100</v>
      </c>
      <c r="H132" s="23"/>
    </row>
    <row r="133" customFormat="false" ht="47.25" hidden="false" customHeight="false" outlineLevel="0" collapsed="false">
      <c r="A133" s="33" t="s">
        <v>230</v>
      </c>
      <c r="B133" s="28" t="s">
        <v>231</v>
      </c>
      <c r="C133" s="29" t="n">
        <v>72338.3</v>
      </c>
      <c r="D133" s="30" t="n">
        <v>72338.3</v>
      </c>
      <c r="E133" s="30" t="n">
        <v>72338.3</v>
      </c>
      <c r="F133" s="31" t="n">
        <f aca="false">E133/C133*100</f>
        <v>100</v>
      </c>
      <c r="G133" s="31" t="n">
        <f aca="false">E133/D133*100</f>
        <v>100</v>
      </c>
      <c r="H133" s="23"/>
    </row>
    <row r="134" customFormat="false" ht="78.75" hidden="false" customHeight="false" outlineLevel="0" collapsed="false">
      <c r="A134" s="33" t="s">
        <v>232</v>
      </c>
      <c r="B134" s="28" t="s">
        <v>233</v>
      </c>
      <c r="C134" s="29" t="n">
        <v>118355</v>
      </c>
      <c r="D134" s="30" t="n">
        <v>118355</v>
      </c>
      <c r="E134" s="30" t="n">
        <v>118308.58898</v>
      </c>
      <c r="F134" s="31" t="n">
        <f aca="false">E134/C134*100</f>
        <v>99.9607865996367</v>
      </c>
      <c r="G134" s="31" t="n">
        <f aca="false">E134/D134*100</f>
        <v>99.9607865996367</v>
      </c>
      <c r="H134" s="23"/>
    </row>
    <row r="135" customFormat="false" ht="78.75" hidden="false" customHeight="false" outlineLevel="0" collapsed="false">
      <c r="A135" s="33" t="s">
        <v>234</v>
      </c>
      <c r="B135" s="28" t="s">
        <v>235</v>
      </c>
      <c r="C135" s="29" t="n">
        <v>98705</v>
      </c>
      <c r="D135" s="30" t="n">
        <v>98705</v>
      </c>
      <c r="E135" s="30" t="n">
        <v>98705</v>
      </c>
      <c r="F135" s="31" t="n">
        <f aca="false">E135/C135*100</f>
        <v>100</v>
      </c>
      <c r="G135" s="31" t="n">
        <f aca="false">E135/D135*100</f>
        <v>100</v>
      </c>
      <c r="H135" s="23"/>
    </row>
    <row r="136" customFormat="false" ht="48.75" hidden="false" customHeight="true" outlineLevel="0" collapsed="false">
      <c r="A136" s="33" t="s">
        <v>236</v>
      </c>
      <c r="B136" s="28" t="s">
        <v>237</v>
      </c>
      <c r="C136" s="29" t="n">
        <v>362790.6</v>
      </c>
      <c r="D136" s="30" t="n">
        <v>362790.6</v>
      </c>
      <c r="E136" s="30" t="n">
        <v>362772.23979</v>
      </c>
      <c r="F136" s="31" t="n">
        <f aca="false">E136/C136*100</f>
        <v>99.9949391715221</v>
      </c>
      <c r="G136" s="31" t="n">
        <f aca="false">E136/D136*100</f>
        <v>99.9949391715221</v>
      </c>
      <c r="H136" s="23"/>
    </row>
    <row r="137" customFormat="false" ht="47.25" hidden="false" customHeight="false" outlineLevel="0" collapsed="false">
      <c r="A137" s="33" t="s">
        <v>238</v>
      </c>
      <c r="B137" s="28" t="s">
        <v>239</v>
      </c>
      <c r="C137" s="29" t="n">
        <v>71432</v>
      </c>
      <c r="D137" s="30" t="n">
        <v>71432</v>
      </c>
      <c r="E137" s="30" t="n">
        <v>71140.02188</v>
      </c>
      <c r="F137" s="31" t="n">
        <f aca="false">E137/C137*100</f>
        <v>99.5912502519879</v>
      </c>
      <c r="G137" s="31" t="n">
        <f aca="false">E137/D137*100</f>
        <v>99.5912502519879</v>
      </c>
      <c r="H137" s="23"/>
    </row>
    <row r="138" customFormat="false" ht="63" hidden="false" customHeight="false" outlineLevel="0" collapsed="false">
      <c r="A138" s="33" t="s">
        <v>240</v>
      </c>
      <c r="B138" s="28" t="s">
        <v>241</v>
      </c>
      <c r="C138" s="29" t="n">
        <v>62735.2</v>
      </c>
      <c r="D138" s="30" t="n">
        <v>62735.2</v>
      </c>
      <c r="E138" s="30" t="n">
        <v>60057.4757</v>
      </c>
      <c r="F138" s="31" t="n">
        <f aca="false">E138/C138*100</f>
        <v>95.7317035731137</v>
      </c>
      <c r="G138" s="31" t="n">
        <f aca="false">E138/D138*100</f>
        <v>95.7317035731137</v>
      </c>
      <c r="H138" s="23"/>
    </row>
    <row r="139" customFormat="false" ht="78.75" hidden="false" customHeight="false" outlineLevel="0" collapsed="false">
      <c r="A139" s="33" t="s">
        <v>242</v>
      </c>
      <c r="B139" s="28" t="s">
        <v>243</v>
      </c>
      <c r="C139" s="29" t="n">
        <v>173488</v>
      </c>
      <c r="D139" s="30" t="n">
        <v>173488</v>
      </c>
      <c r="E139" s="30" t="n">
        <v>0</v>
      </c>
      <c r="F139" s="31" t="n">
        <f aca="false">E139/C139*100</f>
        <v>0</v>
      </c>
      <c r="G139" s="31" t="n">
        <f aca="false">E139/D139*100</f>
        <v>0</v>
      </c>
      <c r="H139" s="23"/>
    </row>
    <row r="140" customFormat="false" ht="173.25" hidden="false" customHeight="false" outlineLevel="0" collapsed="false">
      <c r="A140" s="33" t="s">
        <v>244</v>
      </c>
      <c r="B140" s="28" t="s">
        <v>245</v>
      </c>
      <c r="C140" s="29" t="n">
        <v>293100</v>
      </c>
      <c r="D140" s="30" t="n">
        <v>293100</v>
      </c>
      <c r="E140" s="30" t="n">
        <v>293100</v>
      </c>
      <c r="F140" s="31" t="n">
        <f aca="false">E140/C140*100</f>
        <v>100</v>
      </c>
      <c r="G140" s="31" t="n">
        <f aca="false">E140/D140*100</f>
        <v>100</v>
      </c>
      <c r="H140" s="23"/>
    </row>
    <row r="141" customFormat="false" ht="157.5" hidden="false" customHeight="false" outlineLevel="0" collapsed="false">
      <c r="A141" s="33" t="s">
        <v>246</v>
      </c>
      <c r="B141" s="28" t="s">
        <v>247</v>
      </c>
      <c r="C141" s="29" t="n">
        <v>1100000</v>
      </c>
      <c r="D141" s="30" t="n">
        <v>1100000</v>
      </c>
      <c r="E141" s="30" t="n">
        <v>1100000</v>
      </c>
      <c r="F141" s="31" t="n">
        <f aca="false">E141/C141*100</f>
        <v>100</v>
      </c>
      <c r="G141" s="31" t="n">
        <f aca="false">E141/D141*100</f>
        <v>100</v>
      </c>
      <c r="H141" s="23"/>
    </row>
    <row r="142" customFormat="false" ht="157.5" hidden="false" customHeight="false" outlineLevel="0" collapsed="false">
      <c r="A142" s="33" t="s">
        <v>248</v>
      </c>
      <c r="B142" s="28" t="s">
        <v>249</v>
      </c>
      <c r="C142" s="29" t="n">
        <v>563920</v>
      </c>
      <c r="D142" s="30" t="n">
        <v>563920</v>
      </c>
      <c r="E142" s="30" t="n">
        <v>539604.19108</v>
      </c>
      <c r="F142" s="31" t="n">
        <f aca="false">E142/C142*100</f>
        <v>95.688074741098</v>
      </c>
      <c r="G142" s="31" t="n">
        <f aca="false">E142/D142*100</f>
        <v>95.688074741098</v>
      </c>
      <c r="H142" s="23"/>
    </row>
    <row r="143" customFormat="false" ht="94.5" hidden="false" customHeight="false" outlineLevel="0" collapsed="false">
      <c r="A143" s="33" t="s">
        <v>250</v>
      </c>
      <c r="B143" s="28" t="s">
        <v>251</v>
      </c>
      <c r="C143" s="29" t="n">
        <v>114782.8</v>
      </c>
      <c r="D143" s="30" t="n">
        <v>114782.8</v>
      </c>
      <c r="E143" s="30" t="n">
        <v>112963.51016</v>
      </c>
      <c r="F143" s="31" t="n">
        <f aca="false">E143/C143*100</f>
        <v>98.4150152810351</v>
      </c>
      <c r="G143" s="31" t="n">
        <f aca="false">E143/D143*100</f>
        <v>98.4150152810351</v>
      </c>
      <c r="H143" s="23"/>
    </row>
    <row r="144" customFormat="false" ht="31.5" hidden="false" customHeight="false" outlineLevel="0" collapsed="false">
      <c r="A144" s="32" t="s">
        <v>252</v>
      </c>
      <c r="B144" s="28" t="s">
        <v>253</v>
      </c>
      <c r="C144" s="29" t="n">
        <v>3749383.8</v>
      </c>
      <c r="D144" s="30" t="n">
        <f aca="false">SUM(D145:D167)</f>
        <v>3883293.364</v>
      </c>
      <c r="E144" s="30" t="n">
        <f aca="false">SUM(E145:E167)</f>
        <v>3824640.85914</v>
      </c>
      <c r="F144" s="31" t="n">
        <f aca="false">E144/C144*100</f>
        <v>102.007184730995</v>
      </c>
      <c r="G144" s="31" t="n">
        <f aca="false">E144/D144*100</f>
        <v>98.4896195223432</v>
      </c>
      <c r="H144" s="23"/>
    </row>
    <row r="145" customFormat="false" ht="63" hidden="false" customHeight="false" outlineLevel="0" collapsed="false">
      <c r="A145" s="33" t="s">
        <v>254</v>
      </c>
      <c r="B145" s="28" t="s">
        <v>255</v>
      </c>
      <c r="C145" s="29" t="n">
        <v>39786.3</v>
      </c>
      <c r="D145" s="30" t="n">
        <v>39786.3</v>
      </c>
      <c r="E145" s="30" t="n">
        <v>39763.22356</v>
      </c>
      <c r="F145" s="31" t="n">
        <f aca="false">E145/C145*100</f>
        <v>99.9419990298168</v>
      </c>
      <c r="G145" s="31" t="n">
        <f aca="false">E145/D145*100</f>
        <v>99.9419990298168</v>
      </c>
      <c r="H145" s="23"/>
    </row>
    <row r="146" customFormat="false" ht="94.5" hidden="false" customHeight="false" outlineLevel="0" collapsed="false">
      <c r="A146" s="33" t="s">
        <v>256</v>
      </c>
      <c r="B146" s="28" t="s">
        <v>257</v>
      </c>
      <c r="C146" s="29" t="n">
        <v>477.1</v>
      </c>
      <c r="D146" s="30" t="n">
        <v>477.1</v>
      </c>
      <c r="E146" s="30" t="n">
        <v>444.7925</v>
      </c>
      <c r="F146" s="31" t="n">
        <f aca="false">E146/C146*100</f>
        <v>93.2283588346259</v>
      </c>
      <c r="G146" s="31" t="n">
        <f aca="false">E146/D146*100</f>
        <v>93.2283588346259</v>
      </c>
      <c r="H146" s="23"/>
    </row>
    <row r="147" customFormat="false" ht="47.25" hidden="false" customHeight="false" outlineLevel="0" collapsed="false">
      <c r="A147" s="33" t="s">
        <v>258</v>
      </c>
      <c r="B147" s="28" t="s">
        <v>259</v>
      </c>
      <c r="C147" s="29" t="n">
        <v>10979.1</v>
      </c>
      <c r="D147" s="30" t="n">
        <v>10979.1</v>
      </c>
      <c r="E147" s="30" t="n">
        <v>7449.30482</v>
      </c>
      <c r="F147" s="31" t="n">
        <f aca="false">E147/C147*100</f>
        <v>67.8498676576404</v>
      </c>
      <c r="G147" s="31" t="n">
        <f aca="false">E147/D147*100</f>
        <v>67.8498676576404</v>
      </c>
      <c r="H147" s="23"/>
    </row>
    <row r="148" customFormat="false" ht="47.25" hidden="false" customHeight="false" outlineLevel="0" collapsed="false">
      <c r="A148" s="33" t="s">
        <v>260</v>
      </c>
      <c r="B148" s="28" t="s">
        <v>261</v>
      </c>
      <c r="C148" s="29" t="n">
        <v>693576.2</v>
      </c>
      <c r="D148" s="30" t="n">
        <v>693576.2</v>
      </c>
      <c r="E148" s="30" t="n">
        <v>687222.05859</v>
      </c>
      <c r="F148" s="31" t="n">
        <f aca="false">E148/C148*100</f>
        <v>99.0838582105326</v>
      </c>
      <c r="G148" s="31" t="n">
        <f aca="false">E148/D148*100</f>
        <v>99.0838582105326</v>
      </c>
      <c r="H148" s="23"/>
    </row>
    <row r="149" customFormat="false" ht="157.5" hidden="false" customHeight="false" outlineLevel="0" collapsed="false">
      <c r="A149" s="33" t="s">
        <v>262</v>
      </c>
      <c r="B149" s="28" t="s">
        <v>263</v>
      </c>
      <c r="C149" s="29" t="n">
        <v>10447.4</v>
      </c>
      <c r="D149" s="30" t="n">
        <v>19958.364</v>
      </c>
      <c r="E149" s="30" t="n">
        <v>19958.318</v>
      </c>
      <c r="F149" s="31" t="n">
        <f aca="false">E149/C149*100</f>
        <v>191.036219537875</v>
      </c>
      <c r="G149" s="31" t="n">
        <f aca="false">E149/D149*100</f>
        <v>99.9997695201871</v>
      </c>
      <c r="H149" s="23"/>
    </row>
    <row r="150" customFormat="false" ht="94.5" hidden="false" customHeight="false" outlineLevel="0" collapsed="false">
      <c r="A150" s="33" t="s">
        <v>264</v>
      </c>
      <c r="B150" s="28" t="s">
        <v>265</v>
      </c>
      <c r="C150" s="29" t="n">
        <v>19955.7</v>
      </c>
      <c r="D150" s="30" t="n">
        <v>21064.2</v>
      </c>
      <c r="E150" s="30" t="n">
        <v>19221.21</v>
      </c>
      <c r="F150" s="31" t="n">
        <f aca="false">E150/C150*100</f>
        <v>96.3193974653858</v>
      </c>
      <c r="G150" s="31" t="n">
        <f aca="false">E150/D150*100</f>
        <v>91.2506052923918</v>
      </c>
      <c r="H150" s="23"/>
    </row>
    <row r="151" customFormat="false" ht="94.5" hidden="false" customHeight="false" outlineLevel="0" collapsed="false">
      <c r="A151" s="33" t="s">
        <v>266</v>
      </c>
      <c r="B151" s="28" t="s">
        <v>267</v>
      </c>
      <c r="C151" s="29" t="n">
        <v>10615.2</v>
      </c>
      <c r="D151" s="30" t="n">
        <v>8535.6</v>
      </c>
      <c r="E151" s="30" t="n">
        <v>8535.6</v>
      </c>
      <c r="F151" s="31" t="n">
        <f aca="false">E151/C151*100</f>
        <v>80.4092245082523</v>
      </c>
      <c r="G151" s="31" t="n">
        <f aca="false">E151/D151*100</f>
        <v>100</v>
      </c>
      <c r="H151" s="23"/>
    </row>
    <row r="152" customFormat="false" ht="110.25" hidden="false" customHeight="false" outlineLevel="0" collapsed="false">
      <c r="A152" s="33" t="s">
        <v>268</v>
      </c>
      <c r="B152" s="28" t="s">
        <v>269</v>
      </c>
      <c r="C152" s="29" t="n">
        <v>41794.4</v>
      </c>
      <c r="D152" s="30" t="n">
        <v>42669.6</v>
      </c>
      <c r="E152" s="30" t="n">
        <v>33787.602</v>
      </c>
      <c r="F152" s="31" t="n">
        <f aca="false">E152/C152*100</f>
        <v>80.842414294738</v>
      </c>
      <c r="G152" s="31" t="n">
        <f aca="false">E152/D152*100</f>
        <v>79.1842482704314</v>
      </c>
      <c r="H152" s="23"/>
    </row>
    <row r="153" customFormat="false" ht="94.5" hidden="false" customHeight="false" outlineLevel="0" collapsed="false">
      <c r="A153" s="33" t="s">
        <v>270</v>
      </c>
      <c r="B153" s="28" t="s">
        <v>271</v>
      </c>
      <c r="C153" s="29" t="n">
        <v>124914.4</v>
      </c>
      <c r="D153" s="30" t="n">
        <v>126502</v>
      </c>
      <c r="E153" s="30" t="n">
        <v>126501.98011</v>
      </c>
      <c r="F153" s="31" t="n">
        <f aca="false">E153/C153*100</f>
        <v>101.270934423894</v>
      </c>
      <c r="G153" s="31" t="n">
        <f aca="false">E153/D153*100</f>
        <v>99.9999842769284</v>
      </c>
      <c r="H153" s="23"/>
    </row>
    <row r="154" customFormat="false" ht="94.5" hidden="false" customHeight="false" outlineLevel="0" collapsed="false">
      <c r="A154" s="33" t="s">
        <v>272</v>
      </c>
      <c r="B154" s="28" t="s">
        <v>273</v>
      </c>
      <c r="C154" s="29" t="n">
        <v>79</v>
      </c>
      <c r="D154" s="30" t="n">
        <v>79</v>
      </c>
      <c r="E154" s="30" t="n">
        <v>32.38826</v>
      </c>
      <c r="F154" s="31" t="n">
        <f aca="false">E154/C154*100</f>
        <v>40.9977974683544</v>
      </c>
      <c r="G154" s="31" t="n">
        <f aca="false">E154/D154*100</f>
        <v>40.9977974683544</v>
      </c>
      <c r="H154" s="23"/>
    </row>
    <row r="155" customFormat="false" ht="63" hidden="false" customHeight="false" outlineLevel="0" collapsed="false">
      <c r="A155" s="33" t="s">
        <v>274</v>
      </c>
      <c r="B155" s="28" t="s">
        <v>275</v>
      </c>
      <c r="C155" s="29" t="n">
        <v>841445.1</v>
      </c>
      <c r="D155" s="30" t="n">
        <v>979410.2</v>
      </c>
      <c r="E155" s="30" t="n">
        <v>979409.52768</v>
      </c>
      <c r="F155" s="31" t="n">
        <f aca="false">E155/C155*100</f>
        <v>116.396129430191</v>
      </c>
      <c r="G155" s="31" t="n">
        <f aca="false">E155/D155*100</f>
        <v>99.9999313546051</v>
      </c>
      <c r="H155" s="23"/>
    </row>
    <row r="156" customFormat="false" ht="78.75" hidden="false" customHeight="false" outlineLevel="0" collapsed="false">
      <c r="A156" s="33" t="s">
        <v>276</v>
      </c>
      <c r="B156" s="28" t="s">
        <v>277</v>
      </c>
      <c r="C156" s="29" t="n">
        <v>14131.5</v>
      </c>
      <c r="D156" s="30" t="n">
        <v>10868.3</v>
      </c>
      <c r="E156" s="30" t="n">
        <v>9558.93106</v>
      </c>
      <c r="F156" s="31" t="n">
        <f aca="false">E156/C156*100</f>
        <v>67.6427205887556</v>
      </c>
      <c r="G156" s="31" t="n">
        <f aca="false">E156/D156*100</f>
        <v>87.9524034117572</v>
      </c>
      <c r="H156" s="23"/>
    </row>
    <row r="157" customFormat="false" ht="110.25" hidden="false" customHeight="false" outlineLevel="0" collapsed="false">
      <c r="A157" s="33" t="s">
        <v>278</v>
      </c>
      <c r="B157" s="28" t="s">
        <v>279</v>
      </c>
      <c r="C157" s="29" t="n">
        <v>12423</v>
      </c>
      <c r="D157" s="30" t="n">
        <v>7002.3</v>
      </c>
      <c r="E157" s="30" t="n">
        <v>5692.046</v>
      </c>
      <c r="F157" s="31" t="n">
        <f aca="false">E157/C157*100</f>
        <v>45.818610641552</v>
      </c>
      <c r="G157" s="31" t="n">
        <f aca="false">E157/D157*100</f>
        <v>81.2882338660155</v>
      </c>
      <c r="H157" s="23"/>
    </row>
    <row r="158" customFormat="false" ht="94.5" hidden="false" customHeight="false" outlineLevel="0" collapsed="false">
      <c r="A158" s="33" t="s">
        <v>280</v>
      </c>
      <c r="B158" s="28" t="s">
        <v>281</v>
      </c>
      <c r="C158" s="29" t="n">
        <v>469.5</v>
      </c>
      <c r="D158" s="30" t="n">
        <v>513.6</v>
      </c>
      <c r="E158" s="30" t="n">
        <v>465.75451</v>
      </c>
      <c r="F158" s="31" t="n">
        <f aca="false">E158/C158*100</f>
        <v>99.2022385516507</v>
      </c>
      <c r="G158" s="31" t="n">
        <f aca="false">E158/D158*100</f>
        <v>90.6842893302181</v>
      </c>
      <c r="H158" s="23"/>
    </row>
    <row r="159" customFormat="false" ht="63" hidden="false" customHeight="false" outlineLevel="0" collapsed="false">
      <c r="A159" s="33" t="s">
        <v>282</v>
      </c>
      <c r="B159" s="28" t="s">
        <v>283</v>
      </c>
      <c r="C159" s="29" t="n">
        <v>596732.9</v>
      </c>
      <c r="D159" s="30" t="n">
        <v>601482.9</v>
      </c>
      <c r="E159" s="30" t="n">
        <v>600421.44856</v>
      </c>
      <c r="F159" s="31" t="n">
        <f aca="false">E159/C159*100</f>
        <v>100.618123880885</v>
      </c>
      <c r="G159" s="31" t="n">
        <f aca="false">E159/D159*100</f>
        <v>99.823527578257</v>
      </c>
      <c r="H159" s="23"/>
    </row>
    <row r="160" customFormat="false" ht="141.75" hidden="false" customHeight="false" outlineLevel="0" collapsed="false">
      <c r="A160" s="33" t="s">
        <v>284</v>
      </c>
      <c r="B160" s="28" t="s">
        <v>285</v>
      </c>
      <c r="C160" s="29" t="n">
        <v>414845.8</v>
      </c>
      <c r="D160" s="30" t="n">
        <v>344860.1</v>
      </c>
      <c r="E160" s="30" t="n">
        <v>344837.77948</v>
      </c>
      <c r="F160" s="31" t="n">
        <f aca="false">E160/C160*100</f>
        <v>83.124327034286</v>
      </c>
      <c r="G160" s="31" t="n">
        <f aca="false">E160/D160*100</f>
        <v>99.993527659477</v>
      </c>
      <c r="H160" s="23"/>
    </row>
    <row r="161" customFormat="false" ht="47.25" hidden="false" customHeight="false" outlineLevel="0" collapsed="false">
      <c r="A161" s="33" t="s">
        <v>286</v>
      </c>
      <c r="B161" s="28" t="s">
        <v>287</v>
      </c>
      <c r="C161" s="29" t="n">
        <v>15644.2</v>
      </c>
      <c r="D161" s="30" t="n">
        <v>15644.2</v>
      </c>
      <c r="E161" s="30" t="n">
        <v>15644.16045</v>
      </c>
      <c r="F161" s="31" t="n">
        <f aca="false">E161/C161*100</f>
        <v>99.9997471906521</v>
      </c>
      <c r="G161" s="31" t="n">
        <f aca="false">E161/D161*100</f>
        <v>99.9997471906521</v>
      </c>
      <c r="H161" s="23"/>
    </row>
    <row r="162" customFormat="false" ht="126" hidden="false" customHeight="false" outlineLevel="0" collapsed="false">
      <c r="A162" s="33" t="s">
        <v>288</v>
      </c>
      <c r="B162" s="28" t="s">
        <v>289</v>
      </c>
      <c r="C162" s="29" t="n">
        <v>18031.2</v>
      </c>
      <c r="D162" s="30" t="n">
        <v>18031.2</v>
      </c>
      <c r="E162" s="30" t="n">
        <v>18031.2</v>
      </c>
      <c r="F162" s="31" t="n">
        <f aca="false">E162/C162*100</f>
        <v>100</v>
      </c>
      <c r="G162" s="31" t="n">
        <f aca="false">E162/D162*100</f>
        <v>100</v>
      </c>
      <c r="H162" s="23"/>
    </row>
    <row r="163" customFormat="false" ht="47.25" hidden="false" customHeight="false" outlineLevel="0" collapsed="false">
      <c r="A163" s="33" t="s">
        <v>290</v>
      </c>
      <c r="B163" s="28" t="s">
        <v>291</v>
      </c>
      <c r="C163" s="29" t="n">
        <v>4.1</v>
      </c>
      <c r="D163" s="30" t="n">
        <v>4.1</v>
      </c>
      <c r="E163" s="30" t="n">
        <v>4.1</v>
      </c>
      <c r="F163" s="31" t="n">
        <f aca="false">E163/C163*100</f>
        <v>100</v>
      </c>
      <c r="G163" s="31" t="n">
        <f aca="false">E163/D163*100</f>
        <v>100</v>
      </c>
      <c r="H163" s="23"/>
    </row>
    <row r="164" customFormat="false" ht="126" hidden="false" customHeight="false" outlineLevel="0" collapsed="false">
      <c r="A164" s="33" t="s">
        <v>292</v>
      </c>
      <c r="B164" s="28" t="s">
        <v>293</v>
      </c>
      <c r="C164" s="29" t="n">
        <v>39188.2</v>
      </c>
      <c r="D164" s="30" t="n">
        <v>69871.2</v>
      </c>
      <c r="E164" s="30" t="n">
        <v>69871.2</v>
      </c>
      <c r="F164" s="31" t="n">
        <f aca="false">E164/C164*100</f>
        <v>178.296528036501</v>
      </c>
      <c r="G164" s="31" t="n">
        <f aca="false">E164/D164*100</f>
        <v>100</v>
      </c>
      <c r="H164" s="23"/>
    </row>
    <row r="165" customFormat="false" ht="161.25" hidden="false" customHeight="true" outlineLevel="0" collapsed="false">
      <c r="A165" s="33" t="s">
        <v>294</v>
      </c>
      <c r="B165" s="28" t="s">
        <v>295</v>
      </c>
      <c r="C165" s="29" t="n">
        <v>321096.9</v>
      </c>
      <c r="D165" s="30" t="n">
        <v>357801.2</v>
      </c>
      <c r="E165" s="30" t="n">
        <v>331447.34827</v>
      </c>
      <c r="F165" s="31" t="n">
        <f aca="false">E165/C165*100</f>
        <v>103.223465648532</v>
      </c>
      <c r="G165" s="31" t="n">
        <f aca="false">E165/D165*100</f>
        <v>92.634498785918</v>
      </c>
      <c r="H165" s="23"/>
    </row>
    <row r="166" customFormat="false" ht="67.5" hidden="false" customHeight="true" outlineLevel="0" collapsed="false">
      <c r="A166" s="33" t="s">
        <v>296</v>
      </c>
      <c r="B166" s="28" t="s">
        <v>297</v>
      </c>
      <c r="C166" s="29" t="n">
        <v>345443</v>
      </c>
      <c r="D166" s="30" t="n">
        <v>345443</v>
      </c>
      <c r="E166" s="30" t="n">
        <v>345443</v>
      </c>
      <c r="F166" s="31" t="n">
        <f aca="false">E166/C166*100</f>
        <v>100</v>
      </c>
      <c r="G166" s="31" t="n">
        <f aca="false">E166/D166*100</f>
        <v>100</v>
      </c>
      <c r="H166" s="23"/>
    </row>
    <row r="167" customFormat="false" ht="54.75" hidden="false" customHeight="true" outlineLevel="0" collapsed="false">
      <c r="A167" s="33" t="s">
        <v>298</v>
      </c>
      <c r="B167" s="28" t="s">
        <v>299</v>
      </c>
      <c r="C167" s="29" t="n">
        <v>177303.6</v>
      </c>
      <c r="D167" s="30" t="n">
        <v>168733.6</v>
      </c>
      <c r="E167" s="30" t="n">
        <v>160897.88529</v>
      </c>
      <c r="F167" s="31" t="n">
        <f aca="false">E167/C167*100</f>
        <v>90.7471056932854</v>
      </c>
      <c r="G167" s="31" t="n">
        <f aca="false">E167/D167*100</f>
        <v>95.3561621929479</v>
      </c>
      <c r="H167" s="23"/>
    </row>
    <row r="168" customFormat="false" ht="15.75" hidden="false" customHeight="false" outlineLevel="0" collapsed="false">
      <c r="A168" s="32" t="s">
        <v>300</v>
      </c>
      <c r="B168" s="28" t="s">
        <v>301</v>
      </c>
      <c r="C168" s="29" t="n">
        <v>6514040.7</v>
      </c>
      <c r="D168" s="30" t="n">
        <f aca="false">SUM(D169:D191)</f>
        <v>6928780.83613</v>
      </c>
      <c r="E168" s="30" t="n">
        <f aca="false">SUM(E169:E191)</f>
        <v>6324383.4505</v>
      </c>
      <c r="F168" s="31" t="n">
        <f aca="false">E168/C168*100</f>
        <v>97.0884853467372</v>
      </c>
      <c r="G168" s="31" t="n">
        <f aca="false">E168/D168*100</f>
        <v>91.2770024059878</v>
      </c>
      <c r="H168" s="23"/>
    </row>
    <row r="169" customFormat="false" ht="78.75" hidden="false" customHeight="false" outlineLevel="0" collapsed="false">
      <c r="A169" s="33" t="s">
        <v>302</v>
      </c>
      <c r="B169" s="28" t="s">
        <v>303</v>
      </c>
      <c r="C169" s="29" t="n">
        <v>0</v>
      </c>
      <c r="D169" s="30" t="n">
        <v>22289.3813</v>
      </c>
      <c r="E169" s="30" t="n">
        <v>22289.3813</v>
      </c>
      <c r="F169" s="31" t="n">
        <v>0</v>
      </c>
      <c r="G169" s="31" t="n">
        <f aca="false">E169/D169*100</f>
        <v>100</v>
      </c>
      <c r="H169" s="23"/>
    </row>
    <row r="170" customFormat="false" ht="78.75" hidden="false" customHeight="false" outlineLevel="0" collapsed="false">
      <c r="A170" s="33" t="s">
        <v>304</v>
      </c>
      <c r="B170" s="28" t="s">
        <v>305</v>
      </c>
      <c r="C170" s="29" t="n">
        <v>0</v>
      </c>
      <c r="D170" s="30" t="n">
        <v>4887.46783</v>
      </c>
      <c r="E170" s="30" t="n">
        <v>4887.46783</v>
      </c>
      <c r="F170" s="31" t="n">
        <v>0</v>
      </c>
      <c r="G170" s="31" t="n">
        <f aca="false">E170/D170*100</f>
        <v>100</v>
      </c>
      <c r="H170" s="23"/>
    </row>
    <row r="171" customFormat="false" ht="47.25" hidden="false" customHeight="false" outlineLevel="0" collapsed="false">
      <c r="A171" s="33" t="s">
        <v>306</v>
      </c>
      <c r="B171" s="28" t="s">
        <v>307</v>
      </c>
      <c r="C171" s="29" t="n">
        <v>855408.6</v>
      </c>
      <c r="D171" s="30" t="n">
        <v>855408.6</v>
      </c>
      <c r="E171" s="30" t="n">
        <v>845216.32187</v>
      </c>
      <c r="F171" s="31" t="n">
        <f aca="false">E171/C171*100</f>
        <v>98.8084901028584</v>
      </c>
      <c r="G171" s="31" t="n">
        <f aca="false">E171/D171*100</f>
        <v>98.8084901028584</v>
      </c>
      <c r="H171" s="23"/>
    </row>
    <row r="172" customFormat="false" ht="126" hidden="false" customHeight="true" outlineLevel="0" collapsed="false">
      <c r="A172" s="33" t="s">
        <v>308</v>
      </c>
      <c r="B172" s="28" t="s">
        <v>309</v>
      </c>
      <c r="C172" s="29" t="n">
        <v>826682.5</v>
      </c>
      <c r="D172" s="30" t="n">
        <v>1170669</v>
      </c>
      <c r="E172" s="30" t="n">
        <v>732226.61078</v>
      </c>
      <c r="F172" s="31" t="n">
        <f aca="false">E172/C172*100</f>
        <v>88.5741032113296</v>
      </c>
      <c r="G172" s="31" t="n">
        <f aca="false">E172/D172*100</f>
        <v>62.5477065489904</v>
      </c>
      <c r="H172" s="23"/>
    </row>
    <row r="173" customFormat="false" ht="64.5" hidden="false" customHeight="true" outlineLevel="0" collapsed="false">
      <c r="A173" s="33" t="s">
        <v>310</v>
      </c>
      <c r="B173" s="28" t="s">
        <v>311</v>
      </c>
      <c r="C173" s="29" t="n">
        <v>118672.7</v>
      </c>
      <c r="D173" s="30" t="n">
        <v>135827</v>
      </c>
      <c r="E173" s="30" t="n">
        <v>134455.22704</v>
      </c>
      <c r="F173" s="31" t="n">
        <f aca="false">E173/C173*100</f>
        <v>113.299206169574</v>
      </c>
      <c r="G173" s="31" t="n">
        <f aca="false">E173/D173*100</f>
        <v>98.9900587070317</v>
      </c>
      <c r="H173" s="23"/>
    </row>
    <row r="174" customFormat="false" ht="180" hidden="false" customHeight="true" outlineLevel="0" collapsed="false">
      <c r="A174" s="33" t="s">
        <v>312</v>
      </c>
      <c r="B174" s="28" t="s">
        <v>313</v>
      </c>
      <c r="C174" s="29" t="n">
        <v>286636.1</v>
      </c>
      <c r="D174" s="30" t="n">
        <v>286636.1</v>
      </c>
      <c r="E174" s="30" t="n">
        <v>286636.1</v>
      </c>
      <c r="F174" s="31" t="n">
        <f aca="false">E174/C174*100</f>
        <v>100</v>
      </c>
      <c r="G174" s="31" t="n">
        <f aca="false">E174/D174*100</f>
        <v>100</v>
      </c>
      <c r="H174" s="23"/>
    </row>
    <row r="175" customFormat="false" ht="118.5" hidden="false" customHeight="true" outlineLevel="0" collapsed="false">
      <c r="A175" s="33" t="s">
        <v>314</v>
      </c>
      <c r="B175" s="28" t="s">
        <v>315</v>
      </c>
      <c r="C175" s="29" t="n">
        <v>86247.9</v>
      </c>
      <c r="D175" s="30" t="n">
        <v>86247.9</v>
      </c>
      <c r="E175" s="30" t="n">
        <v>86247.9</v>
      </c>
      <c r="F175" s="31" t="n">
        <f aca="false">E175/C175*100</f>
        <v>100</v>
      </c>
      <c r="G175" s="31" t="n">
        <f aca="false">E175/D175*100</f>
        <v>100</v>
      </c>
      <c r="H175" s="23"/>
    </row>
    <row r="176" customFormat="false" ht="81" hidden="false" customHeight="true" outlineLevel="0" collapsed="false">
      <c r="A176" s="33" t="s">
        <v>316</v>
      </c>
      <c r="B176" s="28" t="s">
        <v>317</v>
      </c>
      <c r="C176" s="29" t="n">
        <v>132829.2</v>
      </c>
      <c r="D176" s="30" t="n">
        <v>132829.2</v>
      </c>
      <c r="E176" s="30" t="n">
        <v>132829.2</v>
      </c>
      <c r="F176" s="31" t="n">
        <f aca="false">E176/C176*100</f>
        <v>100</v>
      </c>
      <c r="G176" s="31" t="n">
        <f aca="false">E176/D176*100</f>
        <v>100</v>
      </c>
      <c r="H176" s="23"/>
    </row>
    <row r="177" customFormat="false" ht="110.25" hidden="false" customHeight="true" outlineLevel="0" collapsed="false">
      <c r="A177" s="33" t="s">
        <v>318</v>
      </c>
      <c r="B177" s="28" t="s">
        <v>319</v>
      </c>
      <c r="C177" s="29" t="n">
        <v>4961.8</v>
      </c>
      <c r="D177" s="30" t="n">
        <v>4961.8</v>
      </c>
      <c r="E177" s="30" t="n">
        <v>4961.8</v>
      </c>
      <c r="F177" s="31" t="n">
        <f aca="false">E177/C177*100</f>
        <v>100</v>
      </c>
      <c r="G177" s="31" t="n">
        <f aca="false">E177/D177*100</f>
        <v>100</v>
      </c>
      <c r="H177" s="23"/>
    </row>
    <row r="178" customFormat="false" ht="94.5" hidden="false" customHeight="false" outlineLevel="0" collapsed="false">
      <c r="A178" s="33" t="s">
        <v>320</v>
      </c>
      <c r="B178" s="28" t="s">
        <v>321</v>
      </c>
      <c r="C178" s="29" t="n">
        <v>0</v>
      </c>
      <c r="D178" s="30" t="n">
        <v>64.687</v>
      </c>
      <c r="E178" s="30" t="n">
        <v>64.68646</v>
      </c>
      <c r="F178" s="31" t="n">
        <v>0</v>
      </c>
      <c r="G178" s="31" t="n">
        <f aca="false">E178/D178*100</f>
        <v>99.9991652109388</v>
      </c>
      <c r="H178" s="23"/>
    </row>
    <row r="179" customFormat="false" ht="240.75" hidden="false" customHeight="true" outlineLevel="0" collapsed="false">
      <c r="A179" s="33" t="s">
        <v>322</v>
      </c>
      <c r="B179" s="28" t="s">
        <v>323</v>
      </c>
      <c r="C179" s="29" t="n">
        <v>4048</v>
      </c>
      <c r="D179" s="30" t="n">
        <v>4048</v>
      </c>
      <c r="E179" s="30" t="n">
        <v>3411.42201</v>
      </c>
      <c r="F179" s="31" t="n">
        <f aca="false">E179/C179*100</f>
        <v>84.2742591403162</v>
      </c>
      <c r="G179" s="31" t="n">
        <f aca="false">E179/D179*100</f>
        <v>84.2742591403162</v>
      </c>
      <c r="H179" s="23"/>
    </row>
    <row r="180" customFormat="false" ht="51.75" hidden="false" customHeight="true" outlineLevel="0" collapsed="false">
      <c r="A180" s="33" t="s">
        <v>324</v>
      </c>
      <c r="B180" s="28" t="s">
        <v>325</v>
      </c>
      <c r="C180" s="29" t="n">
        <v>23032.5</v>
      </c>
      <c r="D180" s="30" t="n">
        <v>32532.5</v>
      </c>
      <c r="E180" s="30" t="n">
        <v>32532.5</v>
      </c>
      <c r="F180" s="31" t="n">
        <f aca="false">E180/C180*100</f>
        <v>141.246065342451</v>
      </c>
      <c r="G180" s="31" t="n">
        <f aca="false">E180/D180*100</f>
        <v>100</v>
      </c>
      <c r="H180" s="23"/>
    </row>
    <row r="181" customFormat="false" ht="94.5" hidden="false" customHeight="false" outlineLevel="0" collapsed="false">
      <c r="A181" s="33" t="s">
        <v>326</v>
      </c>
      <c r="B181" s="28" t="s">
        <v>327</v>
      </c>
      <c r="C181" s="29" t="n">
        <v>31496.7</v>
      </c>
      <c r="D181" s="30" t="n">
        <v>31496.7</v>
      </c>
      <c r="E181" s="30" t="n">
        <v>10658.6628</v>
      </c>
      <c r="F181" s="31" t="n">
        <f aca="false">E181/C181*100</f>
        <v>33.8405699644725</v>
      </c>
      <c r="G181" s="31" t="n">
        <f aca="false">E181/D181*100</f>
        <v>33.8405699644725</v>
      </c>
      <c r="H181" s="23"/>
    </row>
    <row r="182" customFormat="false" ht="63" hidden="false" customHeight="false" outlineLevel="0" collapsed="false">
      <c r="A182" s="33" t="s">
        <v>328</v>
      </c>
      <c r="B182" s="28" t="s">
        <v>329</v>
      </c>
      <c r="C182" s="29" t="n">
        <v>200000</v>
      </c>
      <c r="D182" s="30" t="n">
        <v>200000</v>
      </c>
      <c r="E182" s="30" t="n">
        <v>200000</v>
      </c>
      <c r="F182" s="31" t="n">
        <f aca="false">E182/C182*100</f>
        <v>100</v>
      </c>
      <c r="G182" s="31" t="n">
        <f aca="false">E182/D182*100</f>
        <v>100</v>
      </c>
      <c r="H182" s="23"/>
    </row>
    <row r="183" customFormat="false" ht="110.25" hidden="false" customHeight="false" outlineLevel="0" collapsed="false">
      <c r="A183" s="33" t="s">
        <v>330</v>
      </c>
      <c r="B183" s="28" t="s">
        <v>331</v>
      </c>
      <c r="C183" s="29" t="n">
        <v>1781205</v>
      </c>
      <c r="D183" s="30" t="n">
        <v>1781205</v>
      </c>
      <c r="E183" s="30" t="n">
        <v>1781205</v>
      </c>
      <c r="F183" s="31" t="n">
        <f aca="false">E183/C183*100</f>
        <v>100</v>
      </c>
      <c r="G183" s="31" t="n">
        <f aca="false">E183/D183*100</f>
        <v>100</v>
      </c>
      <c r="H183" s="23"/>
    </row>
    <row r="184" customFormat="false" ht="126" hidden="false" customHeight="false" outlineLevel="0" collapsed="false">
      <c r="A184" s="33" t="s">
        <v>332</v>
      </c>
      <c r="B184" s="28" t="s">
        <v>333</v>
      </c>
      <c r="C184" s="29" t="n">
        <v>139000</v>
      </c>
      <c r="D184" s="30" t="n">
        <v>139000</v>
      </c>
      <c r="E184" s="30" t="n">
        <v>9243.53741</v>
      </c>
      <c r="F184" s="31" t="n">
        <f aca="false">E184/C184*100</f>
        <v>6.65002691366907</v>
      </c>
      <c r="G184" s="31" t="n">
        <f aca="false">E184/D184*100</f>
        <v>6.65002691366907</v>
      </c>
      <c r="H184" s="23"/>
    </row>
    <row r="185" customFormat="false" ht="94.5" hidden="false" customHeight="false" outlineLevel="0" collapsed="false">
      <c r="A185" s="33" t="s">
        <v>334</v>
      </c>
      <c r="B185" s="28" t="s">
        <v>335</v>
      </c>
      <c r="C185" s="29" t="n">
        <v>13327.8</v>
      </c>
      <c r="D185" s="30" t="n">
        <v>13179.7</v>
      </c>
      <c r="E185" s="30" t="n">
        <v>13179.7</v>
      </c>
      <c r="F185" s="31" t="n">
        <f aca="false">E185/C185*100</f>
        <v>98.8887888473717</v>
      </c>
      <c r="G185" s="31" t="n">
        <f aca="false">E185/D185*100</f>
        <v>100</v>
      </c>
      <c r="H185" s="23"/>
    </row>
    <row r="186" customFormat="false" ht="63" hidden="false" customHeight="false" outlineLevel="0" collapsed="false">
      <c r="A186" s="33" t="s">
        <v>336</v>
      </c>
      <c r="B186" s="28" t="s">
        <v>337</v>
      </c>
      <c r="C186" s="29" t="n">
        <v>0</v>
      </c>
      <c r="D186" s="30" t="n">
        <v>10000</v>
      </c>
      <c r="E186" s="30" t="n">
        <v>10000</v>
      </c>
      <c r="F186" s="31" t="n">
        <v>0</v>
      </c>
      <c r="G186" s="31" t="n">
        <f aca="false">E186/D186*100</f>
        <v>100</v>
      </c>
      <c r="H186" s="23"/>
    </row>
    <row r="187" customFormat="false" ht="126" hidden="false" customHeight="false" outlineLevel="0" collapsed="false">
      <c r="A187" s="33" t="s">
        <v>338</v>
      </c>
      <c r="B187" s="28" t="s">
        <v>339</v>
      </c>
      <c r="C187" s="29" t="n">
        <v>1858.4</v>
      </c>
      <c r="D187" s="30" t="n">
        <v>1858.4</v>
      </c>
      <c r="E187" s="30" t="n">
        <v>1858.23</v>
      </c>
      <c r="F187" s="31" t="n">
        <f aca="false">E187/C187*100</f>
        <v>99.9908523461042</v>
      </c>
      <c r="G187" s="31" t="n">
        <f aca="false">E187/D187*100</f>
        <v>99.9908523461042</v>
      </c>
      <c r="H187" s="23"/>
    </row>
    <row r="188" customFormat="false" ht="78.75" hidden="false" customHeight="false" outlineLevel="0" collapsed="false">
      <c r="A188" s="33" t="s">
        <v>340</v>
      </c>
      <c r="B188" s="28" t="s">
        <v>341</v>
      </c>
      <c r="C188" s="29" t="n">
        <v>0</v>
      </c>
      <c r="D188" s="30" t="n">
        <v>6782.2</v>
      </c>
      <c r="E188" s="30" t="n">
        <v>6782.2</v>
      </c>
      <c r="F188" s="31" t="n">
        <v>0</v>
      </c>
      <c r="G188" s="31" t="n">
        <f aca="false">E188/D188*100</f>
        <v>100</v>
      </c>
      <c r="H188" s="23"/>
    </row>
    <row r="189" customFormat="false" ht="103.5" hidden="false" customHeight="true" outlineLevel="0" collapsed="false">
      <c r="A189" s="33" t="s">
        <v>342</v>
      </c>
      <c r="B189" s="28" t="s">
        <v>343</v>
      </c>
      <c r="C189" s="29" t="n">
        <v>0</v>
      </c>
      <c r="D189" s="30" t="n">
        <v>223.7</v>
      </c>
      <c r="E189" s="30" t="n">
        <v>223.7</v>
      </c>
      <c r="F189" s="31" t="n">
        <v>0</v>
      </c>
      <c r="G189" s="31" t="n">
        <f aca="false">E189/D189*100</f>
        <v>100</v>
      </c>
      <c r="H189" s="23"/>
    </row>
    <row r="190" customFormat="false" ht="67.5" hidden="false" customHeight="true" outlineLevel="0" collapsed="false">
      <c r="A190" s="33" t="s">
        <v>344</v>
      </c>
      <c r="B190" s="28" t="s">
        <v>345</v>
      </c>
      <c r="C190" s="29" t="n">
        <v>8633.5</v>
      </c>
      <c r="D190" s="30" t="n">
        <v>8633.5</v>
      </c>
      <c r="E190" s="30" t="n">
        <v>5473.803</v>
      </c>
      <c r="F190" s="31" t="n">
        <f aca="false">E190/C190*100</f>
        <v>63.4018995772282</v>
      </c>
      <c r="G190" s="31" t="n">
        <f aca="false">E190/D190*100</f>
        <v>63.4018995772282</v>
      </c>
      <c r="H190" s="23"/>
    </row>
    <row r="191" customFormat="false" ht="47.25" hidden="false" customHeight="false" outlineLevel="0" collapsed="false">
      <c r="A191" s="33" t="s">
        <v>346</v>
      </c>
      <c r="B191" s="28" t="s">
        <v>347</v>
      </c>
      <c r="C191" s="29" t="n">
        <v>2000000</v>
      </c>
      <c r="D191" s="30" t="n">
        <v>2000000</v>
      </c>
      <c r="E191" s="30" t="n">
        <v>2000000</v>
      </c>
      <c r="F191" s="31" t="n">
        <f aca="false">E191/C191*100</f>
        <v>100</v>
      </c>
      <c r="G191" s="31" t="n">
        <f aca="false">E191/D191*100</f>
        <v>100</v>
      </c>
      <c r="H191" s="23"/>
    </row>
    <row r="192" customFormat="false" ht="12.75" hidden="false" customHeight="true" outlineLevel="0" collapsed="false">
      <c r="A192" s="24"/>
      <c r="B192" s="24"/>
      <c r="C192" s="25"/>
      <c r="D192" s="25"/>
      <c r="E192" s="25"/>
      <c r="F192" s="31"/>
      <c r="G192" s="31"/>
      <c r="H192" s="26"/>
    </row>
    <row r="193" customFormat="false" ht="47.25" hidden="false" customHeight="false" outlineLevel="0" collapsed="false">
      <c r="A193" s="27" t="s">
        <v>348</v>
      </c>
      <c r="B193" s="28" t="s">
        <v>349</v>
      </c>
      <c r="C193" s="29" t="n">
        <v>1758630.4</v>
      </c>
      <c r="D193" s="30" t="n">
        <v>2282418.31514</v>
      </c>
      <c r="E193" s="30" t="n">
        <v>2272262.55529</v>
      </c>
      <c r="F193" s="31" t="n">
        <f aca="false">E193/C193*100</f>
        <v>129.206373055419</v>
      </c>
      <c r="G193" s="31" t="n">
        <f aca="false">E193/D193*100</f>
        <v>99.5550438855738</v>
      </c>
      <c r="H193" s="23"/>
    </row>
    <row r="194" customFormat="false" ht="52.5" hidden="false" customHeight="true" outlineLevel="0" collapsed="false">
      <c r="A194" s="32" t="s">
        <v>350</v>
      </c>
      <c r="B194" s="28" t="s">
        <v>351</v>
      </c>
      <c r="C194" s="29" t="n">
        <v>1758630.4</v>
      </c>
      <c r="D194" s="30" t="n">
        <v>2282418.31514</v>
      </c>
      <c r="E194" s="30" t="n">
        <v>2272262.55529</v>
      </c>
      <c r="F194" s="31" t="n">
        <f aca="false">E194/C194*100</f>
        <v>129.206373055419</v>
      </c>
      <c r="G194" s="31" t="n">
        <f aca="false">E194/D194*100</f>
        <v>99.5550438855738</v>
      </c>
      <c r="H194" s="23"/>
    </row>
    <row r="195" customFormat="false" ht="63" hidden="false" customHeight="false" outlineLevel="0" collapsed="false">
      <c r="A195" s="33" t="s">
        <v>352</v>
      </c>
      <c r="B195" s="28" t="s">
        <v>353</v>
      </c>
      <c r="C195" s="29" t="n">
        <v>0</v>
      </c>
      <c r="D195" s="30" t="n">
        <v>592</v>
      </c>
      <c r="E195" s="30" t="n">
        <v>505.1427</v>
      </c>
      <c r="F195" s="31" t="n">
        <v>0</v>
      </c>
      <c r="G195" s="31" t="n">
        <f aca="false">E195/D195*100</f>
        <v>85.3281587837838</v>
      </c>
      <c r="H195" s="23"/>
    </row>
    <row r="196" customFormat="false" ht="173.25" hidden="false" customHeight="false" outlineLevel="0" collapsed="false">
      <c r="A196" s="33" t="s">
        <v>354</v>
      </c>
      <c r="B196" s="28" t="s">
        <v>355</v>
      </c>
      <c r="C196" s="29" t="n">
        <v>1758630.4</v>
      </c>
      <c r="D196" s="30" t="n">
        <v>2281826.31514</v>
      </c>
      <c r="E196" s="30" t="n">
        <v>2271757.41259</v>
      </c>
      <c r="F196" s="31" t="n">
        <f aca="false">E196/C196*100</f>
        <v>129.17764941343</v>
      </c>
      <c r="G196" s="31" t="n">
        <f aca="false">E196/D196*100</f>
        <v>99.5587349272294</v>
      </c>
      <c r="H196" s="23"/>
    </row>
    <row r="197" customFormat="false" ht="12.75" hidden="false" customHeight="true" outlineLevel="0" collapsed="false">
      <c r="A197" s="24"/>
      <c r="B197" s="24"/>
      <c r="C197" s="25"/>
      <c r="D197" s="25"/>
      <c r="E197" s="25"/>
      <c r="F197" s="31"/>
      <c r="G197" s="31"/>
      <c r="H197" s="26"/>
    </row>
    <row r="198" customFormat="false" ht="31.5" hidden="false" customHeight="false" outlineLevel="0" collapsed="false">
      <c r="A198" s="27" t="s">
        <v>356</v>
      </c>
      <c r="B198" s="28" t="s">
        <v>357</v>
      </c>
      <c r="C198" s="29" t="n">
        <v>0</v>
      </c>
      <c r="D198" s="30" t="n">
        <v>855.31</v>
      </c>
      <c r="E198" s="30" t="n">
        <v>855.31</v>
      </c>
      <c r="F198" s="31" t="n">
        <v>0</v>
      </c>
      <c r="G198" s="31" t="n">
        <f aca="false">E198/D198*100</f>
        <v>100</v>
      </c>
      <c r="H198" s="23"/>
    </row>
    <row r="199" customFormat="false" ht="63" hidden="false" customHeight="false" outlineLevel="0" collapsed="false">
      <c r="A199" s="32" t="s">
        <v>358</v>
      </c>
      <c r="B199" s="28" t="s">
        <v>359</v>
      </c>
      <c r="C199" s="29" t="n">
        <v>0</v>
      </c>
      <c r="D199" s="30" t="n">
        <v>855.31</v>
      </c>
      <c r="E199" s="30" t="n">
        <v>855.31</v>
      </c>
      <c r="F199" s="31" t="n">
        <v>0</v>
      </c>
      <c r="G199" s="31" t="n">
        <f aca="false">E199/D199*100</f>
        <v>100</v>
      </c>
      <c r="H199" s="23"/>
    </row>
    <row r="200" customFormat="false" ht="12.75" hidden="false" customHeight="true" outlineLevel="0" collapsed="false">
      <c r="A200" s="24"/>
      <c r="B200" s="24"/>
      <c r="C200" s="25"/>
      <c r="D200" s="25"/>
      <c r="E200" s="25"/>
      <c r="F200" s="31"/>
      <c r="G200" s="31"/>
      <c r="H200" s="26"/>
    </row>
    <row r="201" customFormat="false" ht="15.75" hidden="false" customHeight="false" outlineLevel="0" collapsed="false">
      <c r="A201" s="27" t="s">
        <v>360</v>
      </c>
      <c r="B201" s="28" t="s">
        <v>361</v>
      </c>
      <c r="C201" s="29" t="n">
        <v>48000</v>
      </c>
      <c r="D201" s="30" t="n">
        <v>53528.00783</v>
      </c>
      <c r="E201" s="30" t="n">
        <v>56396.07283</v>
      </c>
      <c r="F201" s="31" t="n">
        <f aca="false">E201/C201*100</f>
        <v>117.491818395833</v>
      </c>
      <c r="G201" s="31" t="n">
        <f aca="false">E201/D201*100</f>
        <v>105.358064154206</v>
      </c>
      <c r="H201" s="23"/>
    </row>
    <row r="202" customFormat="false" ht="31.5" hidden="false" customHeight="false" outlineLevel="0" collapsed="false">
      <c r="A202" s="39" t="s">
        <v>362</v>
      </c>
      <c r="B202" s="28" t="s">
        <v>363</v>
      </c>
      <c r="C202" s="29" t="n">
        <v>48000</v>
      </c>
      <c r="D202" s="30" t="n">
        <f aca="false">SUM(D203:D205)</f>
        <v>53528.00783</v>
      </c>
      <c r="E202" s="30" t="n">
        <f aca="false">SUM(E203:E205)</f>
        <v>56396.07283</v>
      </c>
      <c r="F202" s="31" t="n">
        <f aca="false">E202/C202*100</f>
        <v>117.491818395833</v>
      </c>
      <c r="G202" s="31" t="n">
        <f aca="false">E202/D202*100</f>
        <v>105.358064154206</v>
      </c>
      <c r="H202" s="23"/>
    </row>
    <row r="203" customFormat="false" ht="110.25" hidden="false" customHeight="false" outlineLevel="0" collapsed="false">
      <c r="A203" s="33" t="s">
        <v>364</v>
      </c>
      <c r="B203" s="28" t="s">
        <v>365</v>
      </c>
      <c r="C203" s="29" t="n">
        <v>30000</v>
      </c>
      <c r="D203" s="30" t="n">
        <v>30000</v>
      </c>
      <c r="E203" s="30" t="n">
        <v>30000</v>
      </c>
      <c r="F203" s="31" t="n">
        <f aca="false">E203/C203*100</f>
        <v>100</v>
      </c>
      <c r="G203" s="31" t="n">
        <f aca="false">E203/D203*100</f>
        <v>100</v>
      </c>
      <c r="H203" s="23"/>
    </row>
    <row r="204" customFormat="false" ht="63" hidden="false" customHeight="false" outlineLevel="0" collapsed="false">
      <c r="A204" s="33" t="s">
        <v>366</v>
      </c>
      <c r="B204" s="28" t="s">
        <v>367</v>
      </c>
      <c r="C204" s="29" t="n">
        <v>0</v>
      </c>
      <c r="D204" s="30" t="n">
        <v>201.98</v>
      </c>
      <c r="E204" s="30" t="n">
        <v>201.98</v>
      </c>
      <c r="F204" s="31" t="n">
        <v>0</v>
      </c>
      <c r="G204" s="31" t="n">
        <f aca="false">E204/D204*100</f>
        <v>100</v>
      </c>
      <c r="H204" s="23"/>
    </row>
    <row r="205" customFormat="false" ht="31.5" hidden="false" customHeight="false" outlineLevel="0" collapsed="false">
      <c r="A205" s="33" t="s">
        <v>362</v>
      </c>
      <c r="B205" s="28" t="s">
        <v>368</v>
      </c>
      <c r="C205" s="29" t="n">
        <v>18000</v>
      </c>
      <c r="D205" s="30" t="n">
        <v>23326.02783</v>
      </c>
      <c r="E205" s="30" t="n">
        <v>26194.09283</v>
      </c>
      <c r="F205" s="31" t="n">
        <f aca="false">E205/C205*100</f>
        <v>145.522737944444</v>
      </c>
      <c r="G205" s="31" t="n">
        <f aca="false">E205/D205*100</f>
        <v>112.295556795621</v>
      </c>
      <c r="H205" s="23"/>
    </row>
    <row r="206" customFormat="false" ht="12.75" hidden="false" customHeight="true" outlineLevel="0" collapsed="false">
      <c r="A206" s="24"/>
      <c r="B206" s="24"/>
      <c r="C206" s="25"/>
      <c r="D206" s="25"/>
      <c r="E206" s="25"/>
      <c r="F206" s="31"/>
      <c r="G206" s="31"/>
      <c r="H206" s="26"/>
    </row>
    <row r="207" customFormat="false" ht="126" hidden="false" customHeight="false" outlineLevel="0" collapsed="false">
      <c r="A207" s="27" t="s">
        <v>369</v>
      </c>
      <c r="B207" s="28" t="s">
        <v>370</v>
      </c>
      <c r="C207" s="29" t="n">
        <v>37394.4</v>
      </c>
      <c r="D207" s="30" t="n">
        <v>136692.03881</v>
      </c>
      <c r="E207" s="30" t="n">
        <v>160440.87663</v>
      </c>
      <c r="F207" s="31" t="n">
        <f aca="false">E207/C207*100</f>
        <v>429.050544011938</v>
      </c>
      <c r="G207" s="31" t="n">
        <f aca="false">E207/D207*100</f>
        <v>117.37397292977</v>
      </c>
      <c r="H207" s="23"/>
      <c r="I207" s="2" t="n">
        <f aca="false">E207+E219</f>
        <v>56166.81036</v>
      </c>
    </row>
    <row r="208" customFormat="false" ht="47.25" hidden="false" customHeight="false" outlineLevel="0" collapsed="false">
      <c r="A208" s="32" t="s">
        <v>371</v>
      </c>
      <c r="B208" s="28" t="s">
        <v>372</v>
      </c>
      <c r="C208" s="29" t="n">
        <v>37394.4</v>
      </c>
      <c r="D208" s="30" t="n">
        <v>98882.43332</v>
      </c>
      <c r="E208" s="30" t="n">
        <v>121851.99792</v>
      </c>
      <c r="F208" s="31" t="n">
        <f aca="false">E208/C208*100</f>
        <v>325.856272383031</v>
      </c>
      <c r="G208" s="31" t="n">
        <f aca="false">E208/D208*100</f>
        <v>123.229166019476</v>
      </c>
      <c r="H208" s="23"/>
    </row>
    <row r="209" customFormat="false" ht="99" hidden="false" customHeight="true" outlineLevel="0" collapsed="false">
      <c r="A209" s="32" t="s">
        <v>373</v>
      </c>
      <c r="B209" s="28" t="s">
        <v>374</v>
      </c>
      <c r="C209" s="29" t="n">
        <v>0</v>
      </c>
      <c r="D209" s="30" t="n">
        <v>241.34331</v>
      </c>
      <c r="E209" s="30" t="n">
        <v>524.115</v>
      </c>
      <c r="F209" s="31" t="n">
        <v>0</v>
      </c>
      <c r="G209" s="31" t="n">
        <f aca="false">E209/D209*100</f>
        <v>217.165746172952</v>
      </c>
      <c r="H209" s="23"/>
    </row>
    <row r="210" customFormat="false" ht="94.5" hidden="false" customHeight="false" outlineLevel="0" collapsed="false">
      <c r="A210" s="32" t="s">
        <v>375</v>
      </c>
      <c r="B210" s="28" t="s">
        <v>376</v>
      </c>
      <c r="C210" s="29" t="n">
        <v>0</v>
      </c>
      <c r="D210" s="30" t="n">
        <v>210.94128</v>
      </c>
      <c r="E210" s="30" t="n">
        <v>345.147</v>
      </c>
      <c r="F210" s="31" t="n">
        <v>0</v>
      </c>
      <c r="G210" s="31" t="n">
        <f aca="false">E210/D210*100</f>
        <v>163.622312332607</v>
      </c>
      <c r="H210" s="23"/>
    </row>
    <row r="211" customFormat="false" ht="94.5" hidden="false" customHeight="false" outlineLevel="0" collapsed="false">
      <c r="A211" s="32" t="s">
        <v>377</v>
      </c>
      <c r="B211" s="28" t="s">
        <v>378</v>
      </c>
      <c r="C211" s="29" t="n">
        <v>0</v>
      </c>
      <c r="D211" s="30" t="n">
        <v>0</v>
      </c>
      <c r="E211" s="30" t="n">
        <v>58.97803</v>
      </c>
      <c r="F211" s="31" t="n">
        <v>0</v>
      </c>
      <c r="G211" s="31" t="n">
        <v>0</v>
      </c>
      <c r="H211" s="23"/>
    </row>
    <row r="212" customFormat="false" ht="63" hidden="false" customHeight="false" outlineLevel="0" collapsed="false">
      <c r="A212" s="32" t="s">
        <v>379</v>
      </c>
      <c r="B212" s="28" t="s">
        <v>380</v>
      </c>
      <c r="C212" s="29" t="n">
        <v>0</v>
      </c>
      <c r="D212" s="30" t="n">
        <v>33.64078</v>
      </c>
      <c r="E212" s="30" t="n">
        <v>37.37868</v>
      </c>
      <c r="F212" s="31" t="n">
        <v>0</v>
      </c>
      <c r="G212" s="31" t="n">
        <f aca="false">E212/D212*100</f>
        <v>111.11121680294</v>
      </c>
      <c r="H212" s="23"/>
    </row>
    <row r="213" customFormat="false" ht="126" hidden="false" customHeight="false" outlineLevel="0" collapsed="false">
      <c r="A213" s="32" t="s">
        <v>381</v>
      </c>
      <c r="B213" s="28" t="s">
        <v>382</v>
      </c>
      <c r="C213" s="29" t="n">
        <v>0</v>
      </c>
      <c r="D213" s="30" t="n">
        <v>312.58322</v>
      </c>
      <c r="E213" s="30" t="n">
        <v>347.31469</v>
      </c>
      <c r="F213" s="31" t="n">
        <v>0</v>
      </c>
      <c r="G213" s="31" t="n">
        <f aca="false">E213/D213*100</f>
        <v>111.111111466572</v>
      </c>
      <c r="H213" s="23"/>
    </row>
    <row r="214" customFormat="false" ht="110.25" hidden="false" customHeight="false" outlineLevel="0" collapsed="false">
      <c r="A214" s="32" t="s">
        <v>383</v>
      </c>
      <c r="B214" s="28" t="s">
        <v>384</v>
      </c>
      <c r="C214" s="29" t="n">
        <v>0</v>
      </c>
      <c r="D214" s="30" t="n">
        <v>1174.69752</v>
      </c>
      <c r="E214" s="30" t="n">
        <v>1305.21946</v>
      </c>
      <c r="F214" s="31" t="n">
        <v>0</v>
      </c>
      <c r="G214" s="31" t="n">
        <f aca="false">E214/D214*100</f>
        <v>111.111110543589</v>
      </c>
      <c r="H214" s="23"/>
    </row>
    <row r="215" customFormat="false" ht="94.5" hidden="false" customHeight="false" outlineLevel="0" collapsed="false">
      <c r="A215" s="32" t="s">
        <v>385</v>
      </c>
      <c r="B215" s="28" t="s">
        <v>386</v>
      </c>
      <c r="C215" s="29" t="n">
        <v>0</v>
      </c>
      <c r="D215" s="30" t="n">
        <v>27.20482</v>
      </c>
      <c r="E215" s="30" t="n">
        <v>27.20482</v>
      </c>
      <c r="F215" s="31" t="n">
        <v>0</v>
      </c>
      <c r="G215" s="31" t="n">
        <f aca="false">E215/D215*100</f>
        <v>100</v>
      </c>
      <c r="H215" s="23"/>
    </row>
    <row r="216" customFormat="false" ht="141.75" hidden="false" customHeight="false" outlineLevel="0" collapsed="false">
      <c r="A216" s="32" t="s">
        <v>387</v>
      </c>
      <c r="B216" s="28" t="s">
        <v>388</v>
      </c>
      <c r="C216" s="29" t="n">
        <v>0</v>
      </c>
      <c r="D216" s="30" t="n">
        <v>8.89692</v>
      </c>
      <c r="E216" s="30" t="n">
        <v>8.89692</v>
      </c>
      <c r="F216" s="31" t="n">
        <v>0</v>
      </c>
      <c r="G216" s="31" t="n">
        <f aca="false">E216/D216*100</f>
        <v>100</v>
      </c>
      <c r="H216" s="23"/>
    </row>
    <row r="217" customFormat="false" ht="94.5" hidden="false" customHeight="false" outlineLevel="0" collapsed="false">
      <c r="A217" s="32" t="s">
        <v>389</v>
      </c>
      <c r="B217" s="28" t="s">
        <v>390</v>
      </c>
      <c r="C217" s="29" t="n">
        <v>0</v>
      </c>
      <c r="D217" s="30" t="n">
        <v>35800.29764</v>
      </c>
      <c r="E217" s="30" t="n">
        <v>35934.62411</v>
      </c>
      <c r="F217" s="31" t="n">
        <v>0</v>
      </c>
      <c r="G217" s="31" t="n">
        <f aca="false">E217/D217*100</f>
        <v>100.375210483865</v>
      </c>
      <c r="H217" s="23"/>
    </row>
    <row r="218" customFormat="false" ht="12.75" hidden="false" customHeight="true" outlineLevel="0" collapsed="false">
      <c r="A218" s="24"/>
      <c r="B218" s="24"/>
      <c r="C218" s="25"/>
      <c r="D218" s="25"/>
      <c r="E218" s="25"/>
      <c r="F218" s="31"/>
      <c r="G218" s="31"/>
      <c r="H218" s="26"/>
    </row>
    <row r="219" customFormat="false" ht="63" hidden="false" customHeight="false" outlineLevel="0" collapsed="false">
      <c r="A219" s="27" t="s">
        <v>391</v>
      </c>
      <c r="B219" s="28" t="s">
        <v>392</v>
      </c>
      <c r="C219" s="29" t="n">
        <v>-1555.8</v>
      </c>
      <c r="D219" s="30" t="n">
        <v>-116234.67313</v>
      </c>
      <c r="E219" s="30" t="n">
        <v>-104274.06627</v>
      </c>
      <c r="F219" s="31" t="n">
        <f aca="false">E219/C219*100</f>
        <v>6702.27961627458</v>
      </c>
      <c r="G219" s="40" t="n">
        <f aca="false">E219/D219*100</f>
        <v>89.7099492449874</v>
      </c>
      <c r="H219" s="23"/>
    </row>
    <row r="220" customFormat="false" ht="69" hidden="false" customHeight="true" outlineLevel="0" collapsed="false">
      <c r="A220" s="41" t="s">
        <v>393</v>
      </c>
      <c r="B220" s="42" t="s">
        <v>394</v>
      </c>
      <c r="C220" s="43" t="n">
        <v>-1555.8</v>
      </c>
      <c r="D220" s="44" t="n">
        <v>-8200.78676</v>
      </c>
      <c r="E220" s="44" t="n">
        <v>-10344.46714</v>
      </c>
      <c r="F220" s="45" t="n">
        <f aca="false">E220/C220*100</f>
        <v>664.896975189613</v>
      </c>
      <c r="G220" s="46" t="n">
        <f aca="false">E220/D220*100</f>
        <v>126.139935627347</v>
      </c>
      <c r="H220" s="23"/>
    </row>
    <row r="221" customFormat="false" ht="15.4" hidden="false" customHeight="true" outlineLevel="0" collapsed="false">
      <c r="A221" s="47" t="s">
        <v>395</v>
      </c>
      <c r="B221" s="47"/>
      <c r="C221" s="48" t="n">
        <v>90901778.2</v>
      </c>
      <c r="D221" s="49" t="n">
        <v>92017574.45406</v>
      </c>
      <c r="E221" s="49" t="n">
        <v>92287565.75</v>
      </c>
      <c r="F221" s="50" t="n">
        <f aca="false">E221/C221*100</f>
        <v>101.524488934585</v>
      </c>
      <c r="G221" s="50" t="n">
        <f aca="false">E221/D221*100</f>
        <v>100.293412750273</v>
      </c>
      <c r="H221" s="7"/>
    </row>
    <row r="222" customFormat="false" ht="12.95" hidden="false" customHeight="true" outlineLevel="0" collapsed="false">
      <c r="A222" s="51"/>
      <c r="B222" s="52"/>
      <c r="C222" s="53"/>
      <c r="D222" s="53"/>
      <c r="E222" s="53"/>
      <c r="F222" s="53"/>
      <c r="G222" s="53"/>
      <c r="H222" s="7"/>
    </row>
  </sheetData>
  <mergeCells count="9">
    <mergeCell ref="D1:G1"/>
    <mergeCell ref="A3:G3"/>
    <mergeCell ref="A5:A6"/>
    <mergeCell ref="B5:B6"/>
    <mergeCell ref="C5:C6"/>
    <mergeCell ref="D5:D6"/>
    <mergeCell ref="E5:E6"/>
    <mergeCell ref="F5:G5"/>
    <mergeCell ref="A221:B221"/>
  </mergeCells>
  <printOptions headings="false" gridLines="false" gridLinesSet="true" horizontalCentered="false" verticalCentered="false"/>
  <pageMargins left="0.7875" right="0.39375"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0T11:38:12Z</dcterms:created>
  <dc:creator>Карпова НН</dc:creator>
  <dc:description/>
  <dc:language>en-US</dc:language>
  <cp:lastModifiedBy>Pavlenko</cp:lastModifiedBy>
  <cp:lastPrinted>2020-03-19T11:33:40Z</cp:lastPrinted>
  <dcterms:modified xsi:type="dcterms:W3CDTF">2020-05-14T08:3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2019</vt:lpwstr>
  </property>
  <property fmtid="{D5CDD505-2E9C-101B-9397-08002B2CF9AE}" pid="3" name="Версия базы">
    <vt:lpwstr>17.2.2426.0</vt:lpwstr>
  </property>
  <property fmtid="{D5CDD505-2E9C-101B-9397-08002B2CF9AE}" pid="4" name="Версия клиента">
    <vt:lpwstr>19.2.35.1200</vt:lpwstr>
  </property>
  <property fmtid="{D5CDD505-2E9C-101B-9397-08002B2CF9AE}" pid="5" name="Локальная база">
    <vt:lpwstr>используется</vt:lpwstr>
  </property>
  <property fmtid="{D5CDD505-2E9C-101B-9397-08002B2CF9AE}" pid="6" name="Название документа">
    <vt:lpwstr>Объем поступ. доходов обл. бюджета в тыс. руб. (для планерки сокр.).xlsx</vt:lpwstr>
  </property>
  <property fmtid="{D5CDD505-2E9C-101B-9397-08002B2CF9AE}" pid="7" name="Название отчета">
    <vt:lpwstr>Объем поступ. доходов обл. бюджета в тыс. руб. (для планерки сокр.).xlsx</vt:lpwstr>
  </property>
  <property fmtid="{D5CDD505-2E9C-101B-9397-08002B2CF9AE}" pid="8" name="Пользователь">
    <vt:lpwstr>карпова</vt:lpwstr>
  </property>
  <property fmtid="{D5CDD505-2E9C-101B-9397-08002B2CF9AE}" pid="9" name="Сервер">
    <vt:lpwstr>budget2</vt:lpwstr>
  </property>
  <property fmtid="{D5CDD505-2E9C-101B-9397-08002B2CF9AE}" pid="10" name="Тип сервера">
    <vt:lpwstr>PostgreSQL</vt:lpwstr>
  </property>
  <property fmtid="{D5CDD505-2E9C-101B-9397-08002B2CF9AE}" pid="11" name="Шаблон">
    <vt:lpwstr>arh_sqr_gen_plan_inc5_2.XLT</vt:lpwstr>
  </property>
</Properties>
</file>