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8">
  <si>
    <t xml:space="preserve">Приложение № 3 к пояснительной записке к отчету об исполнении областного бюджета за 2019 год  по форме приложения № 10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разделам и подразделам классификации расходов бюджетов за 2019 год</t>
  </si>
  <si>
    <t xml:space="preserve">Единица измерения: тыс. руб.</t>
  </si>
  <si>
    <t xml:space="preserve">Наименование показателя</t>
  </si>
  <si>
    <t xml:space="preserve">Раздел </t>
  </si>
  <si>
    <t xml:space="preserve">Под-раздел</t>
  </si>
  <si>
    <t xml:space="preserve">Утверждено на год (в  ред 13.12.2019 № 189-13-ОЗ)</t>
  </si>
  <si>
    <t xml:space="preserve">Уточненная сводная бюджетная роспись на 2019 год 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
</t>
  </si>
  <si>
    <t xml:space="preserve">Исполнение 2018 года, в процентах</t>
  </si>
  <si>
    <t xml:space="preserve">Исполнение, 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                       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Молодежная политика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 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0.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34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5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4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2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4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5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5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4" fillId="5" borderId="6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5" borderId="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5" borderId="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3" borderId="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3" borderId="6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5" borderId="1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1" xfId="2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6" fillId="3" borderId="1" xfId="5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6" fillId="3" borderId="1" xfId="5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" xfId="5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4" fillId="5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4" fillId="5" borderId="1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4" fillId="5" borderId="1" xfId="2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1" xfId="5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1" fillId="5" borderId="1" xfId="5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" xfId="4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4" fillId="5" borderId="1" xfId="4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2" borderId="1" xfId="4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6" fillId="2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31" xfId="24"/>
    <cellStyle name="st32" xfId="25"/>
    <cellStyle name="st33" xfId="26"/>
    <cellStyle name="style0" xfId="27"/>
    <cellStyle name="style0 2" xfId="28"/>
    <cellStyle name="td" xfId="29"/>
    <cellStyle name="td 2" xfId="30"/>
    <cellStyle name="tr" xfId="31"/>
    <cellStyle name="tr 2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9" xfId="41"/>
    <cellStyle name="xl30" xfId="42"/>
    <cellStyle name="xl31" xfId="43"/>
    <cellStyle name="xl32" xfId="44"/>
    <cellStyle name="xl33" xfId="45"/>
    <cellStyle name="xl34" xfId="46"/>
    <cellStyle name="xl35" xfId="47"/>
    <cellStyle name="xl36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xl45" xfId="57"/>
    <cellStyle name="xl46" xfId="58"/>
    <cellStyle name="Обычный 2" xfId="59"/>
    <cellStyle name="Обычный 3" xfId="60"/>
    <cellStyle name="Обычный 4" xfId="61"/>
    <cellStyle name="Обычный 5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6" activeCellId="0" sqref="E6:E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false" hidden="false" outlineLevel="0" max="3" min="3" style="1" width="9.14"/>
    <col collapsed="false" customWidth="true" hidden="false" outlineLevel="0" max="4" min="4" style="1" width="17.85"/>
    <col collapsed="false" customWidth="true" hidden="false" outlineLevel="0" max="5" min="5" style="1" width="16.28"/>
    <col collapsed="false" customWidth="true" hidden="false" outlineLevel="0" max="6" min="6" style="1" width="21.13"/>
    <col collapsed="false" customWidth="true" hidden="false" outlineLevel="0" max="7" min="7" style="1" width="17.42"/>
    <col collapsed="false" customWidth="false" hidden="true" outlineLevel="0" max="9" min="8" style="2" width="9.14"/>
    <col collapsed="false" customWidth="true" hidden="false" outlineLevel="0" max="10" min="10" style="2" width="15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8.25" hidden="false" customHeight="true" outlineLevel="0" collapsed="false">
      <c r="A1" s="3"/>
      <c r="B1" s="3"/>
      <c r="C1" s="3"/>
      <c r="D1" s="4"/>
      <c r="E1" s="4"/>
      <c r="F1" s="5" t="s">
        <v>0</v>
      </c>
      <c r="G1" s="5"/>
      <c r="H1" s="5"/>
      <c r="I1" s="5"/>
      <c r="J1" s="5"/>
      <c r="K1" s="5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6"/>
      <c r="I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</row>
    <row r="5" customFormat="false" ht="1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3" t="s">
        <v>7</v>
      </c>
      <c r="F6" s="13" t="s">
        <v>8</v>
      </c>
      <c r="G6" s="12" t="s">
        <v>9</v>
      </c>
      <c r="H6" s="14" t="s">
        <v>10</v>
      </c>
      <c r="I6" s="14"/>
      <c r="J6" s="14" t="s">
        <v>11</v>
      </c>
      <c r="K6" s="14"/>
    </row>
    <row r="7" customFormat="false" ht="159" hidden="false" customHeight="true" outlineLevel="0" collapsed="false">
      <c r="A7" s="11"/>
      <c r="B7" s="11"/>
      <c r="C7" s="11"/>
      <c r="D7" s="12"/>
      <c r="E7" s="13"/>
      <c r="F7" s="13"/>
      <c r="G7" s="12"/>
      <c r="H7" s="15" t="s">
        <v>12</v>
      </c>
      <c r="I7" s="15" t="s">
        <v>13</v>
      </c>
      <c r="J7" s="15" t="s">
        <v>12</v>
      </c>
      <c r="K7" s="15" t="s">
        <v>13</v>
      </c>
    </row>
    <row r="8" customFormat="false" ht="14.25" hidden="false" customHeight="tru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n">
        <v>5</v>
      </c>
      <c r="F8" s="19" t="n">
        <v>6</v>
      </c>
      <c r="G8" s="20" t="n">
        <v>7</v>
      </c>
      <c r="H8" s="21"/>
      <c r="I8" s="21"/>
      <c r="J8" s="21" t="s">
        <v>14</v>
      </c>
      <c r="K8" s="21" t="s">
        <v>15</v>
      </c>
    </row>
    <row r="9" customFormat="false" ht="14.25" hidden="false" customHeight="true" outlineLevel="0" collapsed="false">
      <c r="A9" s="16"/>
      <c r="B9" s="22"/>
      <c r="C9" s="22"/>
      <c r="D9" s="23"/>
      <c r="E9" s="24"/>
      <c r="F9" s="25"/>
      <c r="G9" s="26"/>
      <c r="H9" s="27"/>
      <c r="I9" s="27"/>
      <c r="J9" s="27"/>
      <c r="K9" s="27"/>
    </row>
    <row r="10" customFormat="false" ht="15.75" hidden="false" customHeight="false" outlineLevel="0" collapsed="false">
      <c r="A10" s="28" t="s">
        <v>16</v>
      </c>
      <c r="B10" s="29" t="s">
        <v>17</v>
      </c>
      <c r="C10" s="29"/>
      <c r="D10" s="30" t="n">
        <v>3400181.3</v>
      </c>
      <c r="E10" s="31" t="n">
        <v>3176522.1597</v>
      </c>
      <c r="F10" s="31" t="n">
        <v>3145557.4386</v>
      </c>
      <c r="G10" s="31" t="n">
        <v>3085893.9058</v>
      </c>
      <c r="H10" s="32" t="n">
        <v>3085893905.73</v>
      </c>
      <c r="I10" s="33" t="n">
        <v>0.990252005308805</v>
      </c>
      <c r="J10" s="34" t="n">
        <f aca="false">G10/D10*100</f>
        <v>90.7567459946915</v>
      </c>
      <c r="K10" s="35" t="n">
        <f aca="false">G10/E10*100</f>
        <v>97.1469346239801</v>
      </c>
    </row>
    <row r="11" customFormat="false" ht="63" hidden="false" customHeight="false" outlineLevel="1" collapsed="false">
      <c r="A11" s="36" t="s">
        <v>18</v>
      </c>
      <c r="B11" s="37" t="s">
        <v>17</v>
      </c>
      <c r="C11" s="37" t="s">
        <v>19</v>
      </c>
      <c r="D11" s="38" t="n">
        <v>6495.8</v>
      </c>
      <c r="E11" s="38" t="n">
        <v>6495.8</v>
      </c>
      <c r="F11" s="38" t="n">
        <v>6495.8</v>
      </c>
      <c r="G11" s="38" t="n">
        <v>6463.3289</v>
      </c>
      <c r="H11" s="39" t="n">
        <v>6463328.88</v>
      </c>
      <c r="I11" s="40" t="n">
        <v>1</v>
      </c>
      <c r="J11" s="41" t="n">
        <f aca="false">G11/D11*100</f>
        <v>99.5001216170449</v>
      </c>
      <c r="K11" s="42" t="n">
        <f aca="false">G11/E11*100</f>
        <v>99.5001216170449</v>
      </c>
    </row>
    <row r="12" customFormat="false" ht="78.75" hidden="false" customHeight="false" outlineLevel="1" collapsed="false">
      <c r="A12" s="36" t="s">
        <v>20</v>
      </c>
      <c r="B12" s="37" t="s">
        <v>17</v>
      </c>
      <c r="C12" s="37" t="s">
        <v>21</v>
      </c>
      <c r="D12" s="43" t="n">
        <v>175321.1</v>
      </c>
      <c r="E12" s="38" t="n">
        <v>202762.6397</v>
      </c>
      <c r="F12" s="38" t="n">
        <v>202698.2269</v>
      </c>
      <c r="G12" s="38" t="n">
        <v>198369.1512</v>
      </c>
      <c r="H12" s="39" t="n">
        <v>198369151.21</v>
      </c>
      <c r="I12" s="40" t="n">
        <v>0.999682323824108</v>
      </c>
      <c r="J12" s="41" t="n">
        <f aca="false">G12/D12*100</f>
        <v>113.146193584229</v>
      </c>
      <c r="K12" s="42" t="n">
        <f aca="false">G12/E12*100</f>
        <v>97.8331863766913</v>
      </c>
    </row>
    <row r="13" customFormat="false" ht="94.5" hidden="false" customHeight="false" outlineLevel="1" collapsed="false">
      <c r="A13" s="36" t="s">
        <v>22</v>
      </c>
      <c r="B13" s="37" t="s">
        <v>17</v>
      </c>
      <c r="C13" s="37" t="s">
        <v>23</v>
      </c>
      <c r="D13" s="43" t="n">
        <v>402150</v>
      </c>
      <c r="E13" s="38" t="n">
        <v>405425.33</v>
      </c>
      <c r="F13" s="38" t="n">
        <v>398478.9601</v>
      </c>
      <c r="G13" s="38" t="n">
        <v>384661.7301</v>
      </c>
      <c r="H13" s="39" t="n">
        <v>384661730.05</v>
      </c>
      <c r="I13" s="40" t="n">
        <v>0.982866463103471</v>
      </c>
      <c r="J13" s="41" t="n">
        <f aca="false">G13/D13*100</f>
        <v>95.6513067512122</v>
      </c>
      <c r="K13" s="42" t="n">
        <f aca="false">G13/E13*100</f>
        <v>94.8785637296022</v>
      </c>
    </row>
    <row r="14" customFormat="false" ht="15.75" hidden="false" customHeight="false" outlineLevel="1" collapsed="false">
      <c r="A14" s="36" t="s">
        <v>24</v>
      </c>
      <c r="B14" s="37" t="s">
        <v>17</v>
      </c>
      <c r="C14" s="37" t="s">
        <v>25</v>
      </c>
      <c r="D14" s="43" t="n">
        <v>348226.5</v>
      </c>
      <c r="E14" s="38" t="n">
        <v>348226.5</v>
      </c>
      <c r="F14" s="38" t="n">
        <v>348226.5</v>
      </c>
      <c r="G14" s="38" t="n">
        <v>348194.1284</v>
      </c>
      <c r="H14" s="39" t="n">
        <v>348194128.36</v>
      </c>
      <c r="I14" s="40" t="n">
        <v>1</v>
      </c>
      <c r="J14" s="41" t="n">
        <f aca="false">G14/D14*100</f>
        <v>99.9907038665926</v>
      </c>
      <c r="K14" s="42" t="n">
        <f aca="false">G14/E14*100</f>
        <v>99.9907038665926</v>
      </c>
    </row>
    <row r="15" customFormat="false" ht="39.75" hidden="false" customHeight="true" outlineLevel="1" collapsed="false">
      <c r="A15" s="36" t="s">
        <v>26</v>
      </c>
      <c r="B15" s="37" t="s">
        <v>17</v>
      </c>
      <c r="C15" s="37" t="s">
        <v>27</v>
      </c>
      <c r="D15" s="43" t="n">
        <v>155322.3</v>
      </c>
      <c r="E15" s="38" t="n">
        <v>156189.6113</v>
      </c>
      <c r="F15" s="38" t="n">
        <v>156187.2613</v>
      </c>
      <c r="G15" s="38" t="n">
        <v>155394.0288</v>
      </c>
      <c r="H15" s="39" t="n">
        <v>155394028.82</v>
      </c>
      <c r="I15" s="40" t="n">
        <v>0.999984954184981</v>
      </c>
      <c r="J15" s="41" t="n">
        <f aca="false">G15/D15*100</f>
        <v>100.046180619267</v>
      </c>
      <c r="K15" s="42" t="n">
        <f aca="false">G15/E15*100</f>
        <v>99.4906303348999</v>
      </c>
    </row>
    <row r="16" customFormat="false" ht="31.5" hidden="false" customHeight="false" outlineLevel="1" collapsed="false">
      <c r="A16" s="36" t="s">
        <v>28</v>
      </c>
      <c r="B16" s="37" t="s">
        <v>17</v>
      </c>
      <c r="C16" s="37" t="s">
        <v>29</v>
      </c>
      <c r="D16" s="43" t="n">
        <v>44748.6</v>
      </c>
      <c r="E16" s="38" t="n">
        <v>44748.5991</v>
      </c>
      <c r="F16" s="38" t="n">
        <v>44748.5991</v>
      </c>
      <c r="G16" s="38" t="n">
        <v>44435.128</v>
      </c>
      <c r="H16" s="39" t="n">
        <v>44435128</v>
      </c>
      <c r="I16" s="40" t="n">
        <v>1</v>
      </c>
      <c r="J16" s="41" t="n">
        <f aca="false">G16/D16*100</f>
        <v>99.2994819949674</v>
      </c>
      <c r="K16" s="42" t="n">
        <f aca="false">G16/E16*100</f>
        <v>99.2994839921145</v>
      </c>
    </row>
    <row r="17" customFormat="false" ht="15.75" hidden="false" customHeight="false" outlineLevel="1" collapsed="false">
      <c r="A17" s="36" t="s">
        <v>30</v>
      </c>
      <c r="B17" s="37" t="s">
        <v>17</v>
      </c>
      <c r="C17" s="37" t="s">
        <v>31</v>
      </c>
      <c r="D17" s="43" t="n">
        <v>253379.2</v>
      </c>
      <c r="E17" s="38" t="n">
        <v>2503.3164</v>
      </c>
      <c r="F17" s="38" t="n">
        <v>0</v>
      </c>
      <c r="G17" s="38" t="n">
        <v>0</v>
      </c>
      <c r="H17" s="39" t="n">
        <v>0</v>
      </c>
      <c r="I17" s="40" t="n">
        <v>0</v>
      </c>
      <c r="J17" s="41" t="n">
        <f aca="false">G17/D17*100</f>
        <v>0</v>
      </c>
      <c r="K17" s="42" t="n">
        <f aca="false">G17/E17*100</f>
        <v>0</v>
      </c>
    </row>
    <row r="18" customFormat="false" ht="47.25" hidden="false" customHeight="false" outlineLevel="1" collapsed="false">
      <c r="A18" s="36" t="s">
        <v>32</v>
      </c>
      <c r="B18" s="37" t="s">
        <v>17</v>
      </c>
      <c r="C18" s="37" t="s">
        <v>33</v>
      </c>
      <c r="D18" s="43" t="n">
        <v>20385</v>
      </c>
      <c r="E18" s="38" t="n">
        <v>20385</v>
      </c>
      <c r="F18" s="38" t="n">
        <v>18956.275</v>
      </c>
      <c r="G18" s="38" t="n">
        <v>18956.275</v>
      </c>
      <c r="H18" s="39" t="n">
        <v>18956275</v>
      </c>
      <c r="I18" s="40" t="n">
        <v>0.929912926171204</v>
      </c>
      <c r="J18" s="41" t="n">
        <f aca="false">G18/D18*100</f>
        <v>92.9912926171204</v>
      </c>
      <c r="K18" s="42" t="n">
        <f aca="false">G18/E18*100</f>
        <v>92.9912926171204</v>
      </c>
    </row>
    <row r="19" customFormat="false" ht="15.75" hidden="false" customHeight="false" outlineLevel="1" collapsed="false">
      <c r="A19" s="36" t="s">
        <v>34</v>
      </c>
      <c r="B19" s="37" t="s">
        <v>17</v>
      </c>
      <c r="C19" s="37" t="s">
        <v>35</v>
      </c>
      <c r="D19" s="43" t="n">
        <v>1994152.8</v>
      </c>
      <c r="E19" s="38" t="n">
        <v>1989785.3632</v>
      </c>
      <c r="F19" s="38" t="n">
        <v>1969765.8162</v>
      </c>
      <c r="G19" s="38" t="n">
        <v>1929420.1354</v>
      </c>
      <c r="H19" s="39" t="n">
        <v>1929420135.41</v>
      </c>
      <c r="I19" s="40" t="n">
        <v>0.989938840947447</v>
      </c>
      <c r="J19" s="41" t="n">
        <f aca="false">G19/D19*100</f>
        <v>96.753876403052</v>
      </c>
      <c r="K19" s="42" t="n">
        <f aca="false">G19/E19*100</f>
        <v>96.9662442534546</v>
      </c>
    </row>
    <row r="20" customFormat="false" ht="15.75" hidden="false" customHeight="false" outlineLevel="1" collapsed="false">
      <c r="A20" s="36"/>
      <c r="B20" s="37"/>
      <c r="C20" s="37"/>
      <c r="D20" s="43"/>
      <c r="E20" s="38"/>
      <c r="F20" s="38"/>
      <c r="G20" s="38"/>
      <c r="H20" s="39"/>
      <c r="I20" s="40"/>
      <c r="J20" s="41"/>
      <c r="K20" s="42"/>
    </row>
    <row r="21" customFormat="false" ht="15.75" hidden="false" customHeight="false" outlineLevel="0" collapsed="false">
      <c r="A21" s="44" t="s">
        <v>36</v>
      </c>
      <c r="B21" s="45" t="s">
        <v>19</v>
      </c>
      <c r="C21" s="45"/>
      <c r="D21" s="46" t="n">
        <v>39786.3</v>
      </c>
      <c r="E21" s="46" t="n">
        <v>39786.3</v>
      </c>
      <c r="F21" s="46" t="n">
        <v>39786.3</v>
      </c>
      <c r="G21" s="46" t="n">
        <v>39763.2236</v>
      </c>
      <c r="H21" s="39" t="n">
        <v>39763223.56</v>
      </c>
      <c r="I21" s="40" t="n">
        <v>1</v>
      </c>
      <c r="J21" s="34" t="n">
        <f aca="false">G21/D21*100</f>
        <v>99.9419991303539</v>
      </c>
      <c r="K21" s="47" t="n">
        <f aca="false">G21/E21*100</f>
        <v>99.9419991303539</v>
      </c>
    </row>
    <row r="22" customFormat="false" ht="31.5" hidden="false" customHeight="false" outlineLevel="1" collapsed="false">
      <c r="A22" s="36" t="s">
        <v>37</v>
      </c>
      <c r="B22" s="37" t="s">
        <v>19</v>
      </c>
      <c r="C22" s="37" t="s">
        <v>21</v>
      </c>
      <c r="D22" s="38" t="n">
        <v>39786.3</v>
      </c>
      <c r="E22" s="38" t="n">
        <v>39786.3</v>
      </c>
      <c r="F22" s="38" t="n">
        <v>39786.3</v>
      </c>
      <c r="G22" s="38" t="n">
        <v>39763.2236</v>
      </c>
      <c r="H22" s="39" t="n">
        <v>39763223.56</v>
      </c>
      <c r="I22" s="40" t="n">
        <v>1</v>
      </c>
      <c r="J22" s="41" t="n">
        <f aca="false">G22/D22*100</f>
        <v>99.9419991303539</v>
      </c>
      <c r="K22" s="42" t="n">
        <f aca="false">G22/E22*100</f>
        <v>99.9419991303539</v>
      </c>
    </row>
    <row r="23" customFormat="false" ht="15.75" hidden="false" customHeight="false" outlineLevel="1" collapsed="false">
      <c r="A23" s="36"/>
      <c r="B23" s="37"/>
      <c r="C23" s="37"/>
      <c r="D23" s="43"/>
      <c r="E23" s="38"/>
      <c r="F23" s="38"/>
      <c r="G23" s="38"/>
      <c r="H23" s="39"/>
      <c r="I23" s="40"/>
      <c r="J23" s="41"/>
      <c r="K23" s="42"/>
    </row>
    <row r="24" customFormat="false" ht="31.5" hidden="false" customHeight="false" outlineLevel="0" collapsed="false">
      <c r="A24" s="44" t="s">
        <v>38</v>
      </c>
      <c r="B24" s="45" t="s">
        <v>21</v>
      </c>
      <c r="C24" s="45"/>
      <c r="D24" s="48" t="n">
        <v>1578646.3</v>
      </c>
      <c r="E24" s="46" t="n">
        <v>1587287.8752</v>
      </c>
      <c r="F24" s="46" t="n">
        <v>1587099.0604</v>
      </c>
      <c r="G24" s="46" t="n">
        <v>1581930.9751</v>
      </c>
      <c r="H24" s="39" t="n">
        <v>1581930975.12</v>
      </c>
      <c r="I24" s="40" t="n">
        <v>0.999881045660997</v>
      </c>
      <c r="J24" s="34" t="n">
        <f aca="false">G24/D24*100</f>
        <v>100.208069096922</v>
      </c>
      <c r="K24" s="47" t="n">
        <f aca="false">G24/E24*100</f>
        <v>99.6625123782713</v>
      </c>
    </row>
    <row r="25" customFormat="false" ht="63" hidden="false" customHeight="false" outlineLevel="1" collapsed="false">
      <c r="A25" s="36" t="s">
        <v>39</v>
      </c>
      <c r="B25" s="37" t="s">
        <v>21</v>
      </c>
      <c r="C25" s="37" t="s">
        <v>40</v>
      </c>
      <c r="D25" s="43" t="n">
        <v>443973.2</v>
      </c>
      <c r="E25" s="38" t="n">
        <v>445588.6617</v>
      </c>
      <c r="F25" s="38" t="n">
        <v>445399.8469</v>
      </c>
      <c r="G25" s="38" t="n">
        <v>440255.1841</v>
      </c>
      <c r="H25" s="39" t="n">
        <v>440255184.09</v>
      </c>
      <c r="I25" s="40" t="n">
        <v>0.999576257664925</v>
      </c>
      <c r="J25" s="41" t="n">
        <f aca="false">G25/D25*100</f>
        <v>99.1625584832598</v>
      </c>
      <c r="K25" s="42" t="n">
        <f aca="false">G25/E25*100</f>
        <v>98.8030490767759</v>
      </c>
    </row>
    <row r="26" customFormat="false" ht="15.75" hidden="false" customHeight="false" outlineLevel="1" collapsed="false">
      <c r="A26" s="36" t="s">
        <v>41</v>
      </c>
      <c r="B26" s="37" t="s">
        <v>21</v>
      </c>
      <c r="C26" s="37" t="s">
        <v>42</v>
      </c>
      <c r="D26" s="43" t="n">
        <v>1134673.1</v>
      </c>
      <c r="E26" s="38" t="n">
        <v>1141699.2135</v>
      </c>
      <c r="F26" s="38" t="n">
        <v>1141699.2135</v>
      </c>
      <c r="G26" s="38" t="n">
        <v>1141675.791</v>
      </c>
      <c r="H26" s="39" t="n">
        <v>1141675791.03</v>
      </c>
      <c r="I26" s="40" t="n">
        <v>1</v>
      </c>
      <c r="J26" s="41" t="n">
        <f aca="false">G26/D26*100</f>
        <v>100.617154932112</v>
      </c>
      <c r="K26" s="42" t="n">
        <f aca="false">G26/E26*100</f>
        <v>99.9979484526464</v>
      </c>
    </row>
    <row r="27" customFormat="false" ht="15.75" hidden="false" customHeight="false" outlineLevel="1" collapsed="false">
      <c r="A27" s="36"/>
      <c r="B27" s="37"/>
      <c r="C27" s="37"/>
      <c r="D27" s="43"/>
      <c r="E27" s="38"/>
      <c r="F27" s="38"/>
      <c r="G27" s="38"/>
      <c r="H27" s="39"/>
      <c r="I27" s="40"/>
      <c r="J27" s="41"/>
      <c r="K27" s="42"/>
    </row>
    <row r="28" customFormat="false" ht="15.75" hidden="false" customHeight="false" outlineLevel="0" collapsed="false">
      <c r="A28" s="44" t="s">
        <v>43</v>
      </c>
      <c r="B28" s="45" t="s">
        <v>23</v>
      </c>
      <c r="C28" s="45"/>
      <c r="D28" s="48" t="n">
        <v>14472245.2</v>
      </c>
      <c r="E28" s="46" t="n">
        <v>14590862.9179</v>
      </c>
      <c r="F28" s="46" t="n">
        <v>14146479.9264</v>
      </c>
      <c r="G28" s="46" t="n">
        <v>14084807.0265</v>
      </c>
      <c r="H28" s="39" t="n">
        <v>14084807026.47</v>
      </c>
      <c r="I28" s="40" t="n">
        <v>0.969543748440304</v>
      </c>
      <c r="J28" s="34" t="n">
        <f aca="false">G28/D28*100</f>
        <v>97.3228882723739</v>
      </c>
      <c r="K28" s="47" t="n">
        <f aca="false">G28/E28*100</f>
        <v>96.5316931956151</v>
      </c>
    </row>
    <row r="29" customFormat="false" ht="15.75" hidden="false" customHeight="false" outlineLevel="1" collapsed="false">
      <c r="A29" s="36" t="s">
        <v>44</v>
      </c>
      <c r="B29" s="37" t="s">
        <v>23</v>
      </c>
      <c r="C29" s="37" t="s">
        <v>17</v>
      </c>
      <c r="D29" s="43" t="n">
        <v>697107.3</v>
      </c>
      <c r="E29" s="38" t="n">
        <v>697633.1052</v>
      </c>
      <c r="F29" s="38" t="n">
        <v>683362.0319</v>
      </c>
      <c r="G29" s="38" t="n">
        <v>641654.8318</v>
      </c>
      <c r="H29" s="39" t="n">
        <v>641654831.83</v>
      </c>
      <c r="I29" s="40" t="n">
        <v>0.97954358357822</v>
      </c>
      <c r="J29" s="41" t="n">
        <f aca="false">G29/D29*100</f>
        <v>92.0453467923805</v>
      </c>
      <c r="K29" s="42" t="n">
        <f aca="false">G29/E29*100</f>
        <v>91.9759723294737</v>
      </c>
    </row>
    <row r="30" customFormat="false" ht="15.75" hidden="false" customHeight="false" outlineLevel="1" collapsed="false">
      <c r="A30" s="36" t="s">
        <v>45</v>
      </c>
      <c r="B30" s="37" t="s">
        <v>23</v>
      </c>
      <c r="C30" s="37" t="s">
        <v>19</v>
      </c>
      <c r="D30" s="43" t="n">
        <v>56522.8</v>
      </c>
      <c r="E30" s="38" t="n">
        <v>56522.7949</v>
      </c>
      <c r="F30" s="38" t="n">
        <v>56522.7949</v>
      </c>
      <c r="G30" s="38" t="n">
        <v>56511.7545</v>
      </c>
      <c r="H30" s="39" t="n">
        <v>56511754.52</v>
      </c>
      <c r="I30" s="40" t="n">
        <v>1</v>
      </c>
      <c r="J30" s="41" t="n">
        <f aca="false">G30/D30*100</f>
        <v>99.9804583283206</v>
      </c>
      <c r="K30" s="42" t="n">
        <f aca="false">G30/E30*100</f>
        <v>99.9804673494658</v>
      </c>
    </row>
    <row r="31" customFormat="false" ht="31.5" hidden="false" customHeight="false" outlineLevel="1" collapsed="false">
      <c r="A31" s="36" t="s">
        <v>46</v>
      </c>
      <c r="B31" s="37" t="s">
        <v>23</v>
      </c>
      <c r="C31" s="37" t="s">
        <v>23</v>
      </c>
      <c r="D31" s="43" t="n">
        <v>1950</v>
      </c>
      <c r="E31" s="38" t="n">
        <v>1950</v>
      </c>
      <c r="F31" s="38" t="n">
        <v>1950</v>
      </c>
      <c r="G31" s="38" t="n">
        <v>1950</v>
      </c>
      <c r="H31" s="39" t="n">
        <v>1950000</v>
      </c>
      <c r="I31" s="40" t="n">
        <v>1</v>
      </c>
      <c r="J31" s="41" t="n">
        <f aca="false">G31/D31*100</f>
        <v>100</v>
      </c>
      <c r="K31" s="42" t="n">
        <f aca="false">G31/E31*100</f>
        <v>100</v>
      </c>
    </row>
    <row r="32" customFormat="false" ht="15.75" hidden="false" customHeight="false" outlineLevel="1" collapsed="false">
      <c r="A32" s="36" t="s">
        <v>47</v>
      </c>
      <c r="B32" s="37" t="s">
        <v>23</v>
      </c>
      <c r="C32" s="37" t="s">
        <v>25</v>
      </c>
      <c r="D32" s="43" t="n">
        <v>1119543.3</v>
      </c>
      <c r="E32" s="38" t="n">
        <v>1126477.2802</v>
      </c>
      <c r="F32" s="38" t="n">
        <v>1111325.2458</v>
      </c>
      <c r="G32" s="38" t="n">
        <v>1108146.4997</v>
      </c>
      <c r="H32" s="39" t="n">
        <v>1108146499.67</v>
      </c>
      <c r="I32" s="40" t="n">
        <v>0.986549187696971</v>
      </c>
      <c r="J32" s="41" t="n">
        <f aca="false">G32/D32*100</f>
        <v>98.9820134424457</v>
      </c>
      <c r="K32" s="42" t="n">
        <f aca="false">G32/E32*100</f>
        <v>98.3727341134883</v>
      </c>
    </row>
    <row r="33" customFormat="false" ht="15.75" hidden="false" customHeight="false" outlineLevel="1" collapsed="false">
      <c r="A33" s="36" t="s">
        <v>48</v>
      </c>
      <c r="B33" s="37" t="s">
        <v>23</v>
      </c>
      <c r="C33" s="37" t="s">
        <v>27</v>
      </c>
      <c r="D33" s="43" t="n">
        <v>241915</v>
      </c>
      <c r="E33" s="38" t="n">
        <v>279763.7828</v>
      </c>
      <c r="F33" s="38" t="n">
        <v>68401.9373</v>
      </c>
      <c r="G33" s="38" t="n">
        <v>68003.8124</v>
      </c>
      <c r="H33" s="39" t="n">
        <v>68003812.37</v>
      </c>
      <c r="I33" s="40" t="n">
        <v>0.244498900573523</v>
      </c>
      <c r="J33" s="41" t="n">
        <f aca="false">G33/D33*100</f>
        <v>28.1106224913709</v>
      </c>
      <c r="K33" s="42" t="n">
        <f aca="false">G33/E33*100</f>
        <v>24.3075825324449</v>
      </c>
    </row>
    <row r="34" customFormat="false" ht="15.75" hidden="false" customHeight="false" outlineLevel="1" collapsed="false">
      <c r="A34" s="36" t="s">
        <v>49</v>
      </c>
      <c r="B34" s="37" t="s">
        <v>23</v>
      </c>
      <c r="C34" s="37" t="s">
        <v>29</v>
      </c>
      <c r="D34" s="43" t="n">
        <v>1252598.3</v>
      </c>
      <c r="E34" s="38" t="n">
        <v>1285281.3683</v>
      </c>
      <c r="F34" s="38" t="n">
        <v>1285281.0168</v>
      </c>
      <c r="G34" s="38" t="n">
        <v>1276385.2492</v>
      </c>
      <c r="H34" s="39" t="n">
        <v>1276385249.19</v>
      </c>
      <c r="I34" s="40" t="n">
        <v>0.999999726573489</v>
      </c>
      <c r="J34" s="41" t="n">
        <f aca="false">G34/D34*100</f>
        <v>101.899008580804</v>
      </c>
      <c r="K34" s="42" t="n">
        <f aca="false">G34/E34*100</f>
        <v>99.3078465681202</v>
      </c>
    </row>
    <row r="35" customFormat="false" ht="15.75" hidden="false" customHeight="false" outlineLevel="1" collapsed="false">
      <c r="A35" s="36" t="s">
        <v>50</v>
      </c>
      <c r="B35" s="37" t="s">
        <v>23</v>
      </c>
      <c r="C35" s="37" t="s">
        <v>51</v>
      </c>
      <c r="D35" s="43" t="n">
        <v>2311326.5</v>
      </c>
      <c r="E35" s="38" t="n">
        <v>2325827.0426</v>
      </c>
      <c r="F35" s="38" t="n">
        <v>2251766.1611</v>
      </c>
      <c r="G35" s="38" t="n">
        <v>2250624.9602</v>
      </c>
      <c r="H35" s="39" t="n">
        <v>2250624960.21</v>
      </c>
      <c r="I35" s="40" t="n">
        <v>0.968157184461935</v>
      </c>
      <c r="J35" s="41" t="n">
        <f aca="false">G35/D35*100</f>
        <v>97.3737358265914</v>
      </c>
      <c r="K35" s="42" t="n">
        <f aca="false">G35/E35*100</f>
        <v>96.7666519899118</v>
      </c>
    </row>
    <row r="36" customFormat="false" ht="31.5" hidden="false" customHeight="false" outlineLevel="1" collapsed="false">
      <c r="A36" s="36" t="s">
        <v>52</v>
      </c>
      <c r="B36" s="37" t="s">
        <v>23</v>
      </c>
      <c r="C36" s="37" t="s">
        <v>40</v>
      </c>
      <c r="D36" s="43" t="n">
        <v>7807708</v>
      </c>
      <c r="E36" s="38" t="n">
        <v>7831324.4505</v>
      </c>
      <c r="F36" s="38" t="n">
        <v>7721147.9273</v>
      </c>
      <c r="G36" s="38" t="n">
        <v>7720129.0588</v>
      </c>
      <c r="H36" s="39" t="n">
        <v>7720129058.79</v>
      </c>
      <c r="I36" s="40" t="n">
        <v>0.985931303963209</v>
      </c>
      <c r="J36" s="41" t="n">
        <f aca="false">G36/D36*100</f>
        <v>98.8783015297191</v>
      </c>
      <c r="K36" s="42" t="n">
        <f aca="false">G36/E36*100</f>
        <v>98.5801202286683</v>
      </c>
    </row>
    <row r="37" customFormat="false" ht="15.75" hidden="false" customHeight="false" outlineLevel="1" collapsed="false">
      <c r="A37" s="36" t="s">
        <v>53</v>
      </c>
      <c r="B37" s="37" t="s">
        <v>23</v>
      </c>
      <c r="C37" s="37" t="s">
        <v>42</v>
      </c>
      <c r="D37" s="43" t="n">
        <v>43915.4</v>
      </c>
      <c r="E37" s="38" t="n">
        <v>44215.45</v>
      </c>
      <c r="F37" s="38" t="n">
        <v>44215.45</v>
      </c>
      <c r="G37" s="38" t="n">
        <v>43955.1721</v>
      </c>
      <c r="H37" s="39" t="n">
        <v>43955172.12</v>
      </c>
      <c r="I37" s="40" t="n">
        <v>1</v>
      </c>
      <c r="J37" s="41" t="n">
        <f aca="false">G37/D37*100</f>
        <v>100.090565268676</v>
      </c>
      <c r="K37" s="42" t="n">
        <f aca="false">G37/E37*100</f>
        <v>99.4113417368816</v>
      </c>
    </row>
    <row r="38" customFormat="false" ht="31.5" hidden="false" customHeight="false" outlineLevel="1" collapsed="false">
      <c r="A38" s="36" t="s">
        <v>54</v>
      </c>
      <c r="B38" s="37" t="s">
        <v>23</v>
      </c>
      <c r="C38" s="37" t="s">
        <v>31</v>
      </c>
      <c r="D38" s="43" t="n">
        <v>7347.6</v>
      </c>
      <c r="E38" s="38" t="n">
        <v>7347.603</v>
      </c>
      <c r="F38" s="38" t="n">
        <v>6577.264</v>
      </c>
      <c r="G38" s="38" t="n">
        <v>6577.264</v>
      </c>
      <c r="H38" s="39" t="n">
        <v>6577264</v>
      </c>
      <c r="I38" s="40" t="n">
        <v>0.895157781388026</v>
      </c>
      <c r="J38" s="41" t="n">
        <f aca="false">G38/D38*100</f>
        <v>89.5158146877892</v>
      </c>
      <c r="K38" s="42" t="n">
        <f aca="false">G38/E38*100</f>
        <v>89.5157781388026</v>
      </c>
    </row>
    <row r="39" customFormat="false" ht="31.5" hidden="false" customHeight="false" outlineLevel="1" collapsed="false">
      <c r="A39" s="36" t="s">
        <v>55</v>
      </c>
      <c r="B39" s="37" t="s">
        <v>23</v>
      </c>
      <c r="C39" s="37" t="s">
        <v>33</v>
      </c>
      <c r="D39" s="43" t="n">
        <v>932311</v>
      </c>
      <c r="E39" s="38" t="n">
        <v>934520.0404</v>
      </c>
      <c r="F39" s="38" t="n">
        <v>915930.0973</v>
      </c>
      <c r="G39" s="38" t="n">
        <v>910868.4238</v>
      </c>
      <c r="H39" s="39" t="n">
        <v>910868423.77</v>
      </c>
      <c r="I39" s="40" t="n">
        <v>0.980107496601097</v>
      </c>
      <c r="J39" s="41" t="n">
        <f aca="false">G39/D39*100</f>
        <v>97.7000618677673</v>
      </c>
      <c r="K39" s="42" t="n">
        <f aca="false">G39/E39*100</f>
        <v>97.4691161689934</v>
      </c>
    </row>
    <row r="40" customFormat="false" ht="15.75" hidden="false" customHeight="false" outlineLevel="1" collapsed="false">
      <c r="A40" s="36"/>
      <c r="B40" s="37"/>
      <c r="C40" s="37"/>
      <c r="D40" s="43"/>
      <c r="E40" s="38"/>
      <c r="F40" s="38"/>
      <c r="G40" s="38"/>
      <c r="H40" s="39"/>
      <c r="I40" s="40"/>
      <c r="J40" s="41"/>
      <c r="K40" s="42"/>
    </row>
    <row r="41" customFormat="false" ht="15.75" hidden="false" customHeight="true" outlineLevel="0" collapsed="false">
      <c r="A41" s="44" t="s">
        <v>56</v>
      </c>
      <c r="B41" s="45" t="s">
        <v>25</v>
      </c>
      <c r="C41" s="45"/>
      <c r="D41" s="48" t="n">
        <v>8041985</v>
      </c>
      <c r="E41" s="46" t="n">
        <v>8617433.0231</v>
      </c>
      <c r="F41" s="46" t="n">
        <v>6031282.2151</v>
      </c>
      <c r="G41" s="46" t="n">
        <v>6020937.9129</v>
      </c>
      <c r="H41" s="39" t="n">
        <v>6020937912.85</v>
      </c>
      <c r="I41" s="40" t="n">
        <v>0.699893135104557</v>
      </c>
      <c r="J41" s="34" t="n">
        <f aca="false">G41/D41*100</f>
        <v>74.8688030741167</v>
      </c>
      <c r="K41" s="47" t="n">
        <f aca="false">G41/E41*100</f>
        <v>69.8692742578932</v>
      </c>
    </row>
    <row r="42" customFormat="false" ht="15.75" hidden="false" customHeight="false" outlineLevel="1" collapsed="false">
      <c r="A42" s="36" t="s">
        <v>57</v>
      </c>
      <c r="B42" s="37" t="s">
        <v>25</v>
      </c>
      <c r="C42" s="37" t="s">
        <v>17</v>
      </c>
      <c r="D42" s="43" t="n">
        <v>2809070.6</v>
      </c>
      <c r="E42" s="38" t="n">
        <v>3344460.6187</v>
      </c>
      <c r="F42" s="38" t="n">
        <v>1248762.9761</v>
      </c>
      <c r="G42" s="38" t="n">
        <v>1239461.525</v>
      </c>
      <c r="H42" s="39" t="n">
        <v>1239461525.01</v>
      </c>
      <c r="I42" s="40" t="n">
        <v>0.373382472837748</v>
      </c>
      <c r="J42" s="41" t="n">
        <f aca="false">G42/D42*100</f>
        <v>44.1235448122949</v>
      </c>
      <c r="K42" s="42" t="n">
        <f aca="false">G42/E42*100</f>
        <v>37.0601321501517</v>
      </c>
    </row>
    <row r="43" customFormat="false" ht="15.75" hidden="false" customHeight="false" outlineLevel="1" collapsed="false">
      <c r="A43" s="36" t="s">
        <v>58</v>
      </c>
      <c r="B43" s="37" t="s">
        <v>25</v>
      </c>
      <c r="C43" s="37" t="s">
        <v>19</v>
      </c>
      <c r="D43" s="43" t="n">
        <v>4386116.3</v>
      </c>
      <c r="E43" s="38" t="n">
        <v>4499634.1564</v>
      </c>
      <c r="F43" s="38" t="n">
        <v>4211985.2771</v>
      </c>
      <c r="G43" s="38" t="n">
        <v>4211981.7887</v>
      </c>
      <c r="H43" s="39" t="n">
        <v>4211981788.65</v>
      </c>
      <c r="I43" s="40" t="n">
        <v>0.93607282961906</v>
      </c>
      <c r="J43" s="41" t="n">
        <f aca="false">G43/D43*100</f>
        <v>96.029870176949</v>
      </c>
      <c r="K43" s="42" t="n">
        <f aca="false">G43/E43*100</f>
        <v>93.6072054371163</v>
      </c>
    </row>
    <row r="44" customFormat="false" ht="15.75" hidden="false" customHeight="false" outlineLevel="1" collapsed="false">
      <c r="A44" s="36" t="s">
        <v>59</v>
      </c>
      <c r="B44" s="37" t="s">
        <v>25</v>
      </c>
      <c r="C44" s="37" t="s">
        <v>21</v>
      </c>
      <c r="D44" s="43" t="n">
        <v>376950.7</v>
      </c>
      <c r="E44" s="38" t="n">
        <v>388579.9685</v>
      </c>
      <c r="F44" s="38" t="n">
        <v>383030.6354</v>
      </c>
      <c r="G44" s="38" t="n">
        <v>383011.9005</v>
      </c>
      <c r="H44" s="39" t="n">
        <v>383011900.47</v>
      </c>
      <c r="I44" s="40" t="n">
        <v>0.985718941865631</v>
      </c>
      <c r="J44" s="41" t="n">
        <f aca="false">G44/D44*100</f>
        <v>101.607955761854</v>
      </c>
      <c r="K44" s="42" t="n">
        <f aca="false">G44/E44*100</f>
        <v>98.5670728160554</v>
      </c>
    </row>
    <row r="45" customFormat="false" ht="31.5" hidden="false" customHeight="false" outlineLevel="1" collapsed="false">
      <c r="A45" s="36" t="s">
        <v>60</v>
      </c>
      <c r="B45" s="37" t="s">
        <v>25</v>
      </c>
      <c r="C45" s="37" t="s">
        <v>25</v>
      </c>
      <c r="D45" s="43" t="n">
        <v>469847.4</v>
      </c>
      <c r="E45" s="38" t="n">
        <v>384758.2795</v>
      </c>
      <c r="F45" s="38" t="n">
        <v>187503.3265</v>
      </c>
      <c r="G45" s="38" t="n">
        <v>186482.6987</v>
      </c>
      <c r="H45" s="39" t="n">
        <v>186482698.72</v>
      </c>
      <c r="I45" s="40" t="n">
        <v>0.487327593777935</v>
      </c>
      <c r="J45" s="41" t="n">
        <f aca="false">G45/D45*100</f>
        <v>39.6900565375056</v>
      </c>
      <c r="K45" s="42" t="n">
        <f aca="false">G45/E45*100</f>
        <v>48.4674946936392</v>
      </c>
    </row>
    <row r="46" customFormat="false" ht="15.75" hidden="false" customHeight="false" outlineLevel="1" collapsed="false">
      <c r="A46" s="36"/>
      <c r="B46" s="37"/>
      <c r="C46" s="37"/>
      <c r="D46" s="43"/>
      <c r="E46" s="38"/>
      <c r="F46" s="38"/>
      <c r="G46" s="38"/>
      <c r="H46" s="39"/>
      <c r="I46" s="40"/>
      <c r="J46" s="41"/>
      <c r="K46" s="42"/>
    </row>
    <row r="47" customFormat="false" ht="15.75" hidden="false" customHeight="false" outlineLevel="0" collapsed="false">
      <c r="A47" s="44" t="s">
        <v>61</v>
      </c>
      <c r="B47" s="45" t="s">
        <v>27</v>
      </c>
      <c r="C47" s="45"/>
      <c r="D47" s="48" t="n">
        <v>481670.4</v>
      </c>
      <c r="E47" s="46" t="n">
        <v>489065.2651</v>
      </c>
      <c r="F47" s="46" t="n">
        <v>465579.5651</v>
      </c>
      <c r="G47" s="46" t="n">
        <v>418276.7752</v>
      </c>
      <c r="H47" s="39" t="n">
        <v>418276775.11</v>
      </c>
      <c r="I47" s="40" t="n">
        <v>0.951978392914087</v>
      </c>
      <c r="J47" s="34" t="n">
        <f aca="false">G47/D47*100</f>
        <v>86.8387958238663</v>
      </c>
      <c r="K47" s="47" t="n">
        <f aca="false">G47/E47*100</f>
        <v>85.5257580221883</v>
      </c>
    </row>
    <row r="48" customFormat="false" ht="31.5" hidden="false" customHeight="false" outlineLevel="1" collapsed="false">
      <c r="A48" s="36" t="s">
        <v>62</v>
      </c>
      <c r="B48" s="37" t="s">
        <v>27</v>
      </c>
      <c r="C48" s="37" t="s">
        <v>19</v>
      </c>
      <c r="D48" s="43" t="n">
        <v>49369.9</v>
      </c>
      <c r="E48" s="38" t="n">
        <v>2500</v>
      </c>
      <c r="F48" s="38" t="n">
        <v>2500</v>
      </c>
      <c r="G48" s="38" t="n">
        <v>2500</v>
      </c>
      <c r="H48" s="39" t="n">
        <v>2500000</v>
      </c>
      <c r="I48" s="40" t="n">
        <v>1</v>
      </c>
      <c r="J48" s="41" t="n">
        <f aca="false">G48/D48*100</f>
        <v>5.06381418637672</v>
      </c>
      <c r="K48" s="42" t="n">
        <f aca="false">G48/E48*100</f>
        <v>100</v>
      </c>
    </row>
    <row r="49" customFormat="false" ht="31.5" hidden="false" customHeight="false" outlineLevel="1" collapsed="false">
      <c r="A49" s="36" t="s">
        <v>63</v>
      </c>
      <c r="B49" s="37" t="s">
        <v>27</v>
      </c>
      <c r="C49" s="37" t="s">
        <v>21</v>
      </c>
      <c r="D49" s="43"/>
      <c r="E49" s="38" t="n">
        <v>54264.7851</v>
      </c>
      <c r="F49" s="38" t="n">
        <v>46379.0851</v>
      </c>
      <c r="G49" s="38" t="n">
        <v>45343.6084</v>
      </c>
      <c r="H49" s="39" t="n">
        <v>45343608.36</v>
      </c>
      <c r="I49" s="40" t="n">
        <v>0.854681079350667</v>
      </c>
      <c r="J49" s="41" t="e">
        <f aca="false">G49/D49*100</f>
        <v>#DIV/0!</v>
      </c>
      <c r="K49" s="42" t="n">
        <f aca="false">G49/E49*100</f>
        <v>83.5599151760024</v>
      </c>
    </row>
    <row r="50" customFormat="false" ht="31.5" hidden="false" customHeight="false" outlineLevel="1" collapsed="false">
      <c r="A50" s="36" t="s">
        <v>64</v>
      </c>
      <c r="B50" s="37" t="s">
        <v>27</v>
      </c>
      <c r="C50" s="37" t="s">
        <v>25</v>
      </c>
      <c r="D50" s="43" t="n">
        <v>432300.5</v>
      </c>
      <c r="E50" s="38" t="n">
        <v>432300.48</v>
      </c>
      <c r="F50" s="38" t="n">
        <v>416700.48</v>
      </c>
      <c r="G50" s="38" t="n">
        <v>370433.1668</v>
      </c>
      <c r="H50" s="39" t="n">
        <v>370433166.75</v>
      </c>
      <c r="I50" s="40" t="n">
        <v>0.963913988714516</v>
      </c>
      <c r="J50" s="41" t="n">
        <f aca="false">G50/D50*100</f>
        <v>85.6888129437741</v>
      </c>
      <c r="K50" s="42" t="n">
        <f aca="false">G50/E50*100</f>
        <v>85.6888169080913</v>
      </c>
    </row>
    <row r="51" customFormat="false" ht="15.75" hidden="false" customHeight="false" outlineLevel="1" collapsed="false">
      <c r="A51" s="36"/>
      <c r="B51" s="37"/>
      <c r="C51" s="37"/>
      <c r="D51" s="43"/>
      <c r="E51" s="38"/>
      <c r="F51" s="38"/>
      <c r="G51" s="38"/>
      <c r="H51" s="39"/>
      <c r="I51" s="40"/>
      <c r="J51" s="41"/>
      <c r="K51" s="42"/>
    </row>
    <row r="52" customFormat="false" ht="15.75" hidden="false" customHeight="false" outlineLevel="0" collapsed="false">
      <c r="A52" s="44" t="s">
        <v>65</v>
      </c>
      <c r="B52" s="45" t="s">
        <v>29</v>
      </c>
      <c r="C52" s="45"/>
      <c r="D52" s="48" t="n">
        <v>24171068.7</v>
      </c>
      <c r="E52" s="46" t="n">
        <v>24606080.6865</v>
      </c>
      <c r="F52" s="46" t="n">
        <v>22666311.3097</v>
      </c>
      <c r="G52" s="46" t="n">
        <v>22601940.8551</v>
      </c>
      <c r="H52" s="39" t="n">
        <v>22601940855.21</v>
      </c>
      <c r="I52" s="40" t="n">
        <v>0.921167072422242</v>
      </c>
      <c r="J52" s="34" t="n">
        <f aca="false">G52/D52*100</f>
        <v>93.508239687805</v>
      </c>
      <c r="K52" s="47" t="n">
        <f aca="false">G52/E52*100</f>
        <v>91.8551033911729</v>
      </c>
    </row>
    <row r="53" customFormat="false" ht="15.75" hidden="false" customHeight="false" outlineLevel="1" collapsed="false">
      <c r="A53" s="36" t="s">
        <v>66</v>
      </c>
      <c r="B53" s="37" t="s">
        <v>29</v>
      </c>
      <c r="C53" s="37" t="s">
        <v>17</v>
      </c>
      <c r="D53" s="43" t="n">
        <v>2396150.9</v>
      </c>
      <c r="E53" s="38" t="n">
        <v>2773368.477</v>
      </c>
      <c r="F53" s="38" t="n">
        <v>1197222.083</v>
      </c>
      <c r="G53" s="38" t="n">
        <v>1168463.0086</v>
      </c>
      <c r="H53" s="39" t="n">
        <v>1168463008.62</v>
      </c>
      <c r="I53" s="40" t="n">
        <v>0.431685184630787</v>
      </c>
      <c r="J53" s="41" t="n">
        <f aca="false">G53/D53*100</f>
        <v>48.7641662551386</v>
      </c>
      <c r="K53" s="42" t="n">
        <f aca="false">G53/E53*100</f>
        <v>42.1315457462741</v>
      </c>
    </row>
    <row r="54" customFormat="false" ht="15.75" hidden="false" customHeight="false" outlineLevel="1" collapsed="false">
      <c r="A54" s="36" t="s">
        <v>67</v>
      </c>
      <c r="B54" s="37" t="s">
        <v>29</v>
      </c>
      <c r="C54" s="37" t="s">
        <v>19</v>
      </c>
      <c r="D54" s="43" t="n">
        <v>16957713.5</v>
      </c>
      <c r="E54" s="38" t="n">
        <v>17013266.7785</v>
      </c>
      <c r="F54" s="38" t="n">
        <v>16653643.8957</v>
      </c>
      <c r="G54" s="38" t="n">
        <v>16639122.6256</v>
      </c>
      <c r="H54" s="39" t="n">
        <v>16639122625.64</v>
      </c>
      <c r="I54" s="40" t="n">
        <v>0.978862208682119</v>
      </c>
      <c r="J54" s="41" t="n">
        <f aca="false">G54/D54*100</f>
        <v>98.1212627846319</v>
      </c>
      <c r="K54" s="42" t="n">
        <f aca="false">G54/E54*100</f>
        <v>97.8008682414079</v>
      </c>
    </row>
    <row r="55" customFormat="false" ht="15.75" hidden="false" customHeight="false" outlineLevel="1" collapsed="false">
      <c r="A55" s="36" t="s">
        <v>68</v>
      </c>
      <c r="B55" s="37" t="s">
        <v>29</v>
      </c>
      <c r="C55" s="37" t="s">
        <v>21</v>
      </c>
      <c r="D55" s="43" t="n">
        <v>296724.3</v>
      </c>
      <c r="E55" s="38" t="n">
        <v>317114.7187</v>
      </c>
      <c r="F55" s="38" t="n">
        <v>317114.7187</v>
      </c>
      <c r="G55" s="38" t="n">
        <v>317114.7187</v>
      </c>
      <c r="H55" s="39" t="n">
        <v>317114718.69</v>
      </c>
      <c r="I55" s="40" t="n">
        <v>1</v>
      </c>
      <c r="J55" s="41" t="n">
        <f aca="false">G55/D55*100</f>
        <v>106.871839852685</v>
      </c>
      <c r="K55" s="42" t="n">
        <f aca="false">G55/E55*100</f>
        <v>100</v>
      </c>
    </row>
    <row r="56" customFormat="false" ht="31.5" hidden="false" customHeight="false" outlineLevel="1" collapsed="false">
      <c r="A56" s="36" t="s">
        <v>69</v>
      </c>
      <c r="B56" s="37" t="s">
        <v>29</v>
      </c>
      <c r="C56" s="37" t="s">
        <v>23</v>
      </c>
      <c r="D56" s="43" t="n">
        <v>2822621</v>
      </c>
      <c r="E56" s="38" t="n">
        <v>2869321.0858</v>
      </c>
      <c r="F56" s="38" t="n">
        <v>2869321.0858</v>
      </c>
      <c r="G56" s="38" t="n">
        <v>2867769.0959</v>
      </c>
      <c r="H56" s="39" t="n">
        <v>2867769095.94</v>
      </c>
      <c r="I56" s="40" t="n">
        <v>1</v>
      </c>
      <c r="J56" s="41" t="n">
        <f aca="false">G56/D56*100</f>
        <v>101.599509672039</v>
      </c>
      <c r="K56" s="42" t="n">
        <f aca="false">G56/E56*100</f>
        <v>99.9459109017921</v>
      </c>
    </row>
    <row r="57" customFormat="false" ht="47.25" hidden="false" customHeight="false" outlineLevel="1" collapsed="false">
      <c r="A57" s="36" t="s">
        <v>70</v>
      </c>
      <c r="B57" s="37" t="s">
        <v>29</v>
      </c>
      <c r="C57" s="37" t="s">
        <v>25</v>
      </c>
      <c r="D57" s="43" t="n">
        <v>148380.5</v>
      </c>
      <c r="E57" s="38" t="n">
        <v>149778.6878</v>
      </c>
      <c r="F57" s="38" t="n">
        <v>149732.6878</v>
      </c>
      <c r="G57" s="38" t="n">
        <v>149606.0488</v>
      </c>
      <c r="H57" s="39" t="n">
        <v>149606048.84</v>
      </c>
      <c r="I57" s="40" t="n">
        <v>0.999692880204364</v>
      </c>
      <c r="J57" s="41" t="n">
        <f aca="false">G57/D57*100</f>
        <v>100.825950040605</v>
      </c>
      <c r="K57" s="42" t="n">
        <f aca="false">G57/E57*100</f>
        <v>99.8847372730154</v>
      </c>
    </row>
    <row r="58" customFormat="false" ht="31.5" hidden="false" customHeight="false" outlineLevel="1" collapsed="false">
      <c r="A58" s="36" t="s">
        <v>71</v>
      </c>
      <c r="B58" s="37" t="s">
        <v>29</v>
      </c>
      <c r="C58" s="37" t="s">
        <v>27</v>
      </c>
      <c r="D58" s="43"/>
      <c r="E58" s="38" t="n">
        <v>352.6</v>
      </c>
      <c r="F58" s="38" t="n">
        <v>352.6</v>
      </c>
      <c r="G58" s="38" t="n">
        <v>352.6</v>
      </c>
      <c r="H58" s="39" t="n">
        <v>352600</v>
      </c>
      <c r="I58" s="40" t="n">
        <v>1</v>
      </c>
      <c r="J58" s="41" t="e">
        <f aca="false">G58/D58*100</f>
        <v>#DIV/0!</v>
      </c>
      <c r="K58" s="42" t="n">
        <f aca="false">G58/E58*100</f>
        <v>100</v>
      </c>
    </row>
    <row r="59" customFormat="false" ht="15.75" hidden="false" customHeight="false" outlineLevel="1" collapsed="false">
      <c r="A59" s="36" t="s">
        <v>72</v>
      </c>
      <c r="B59" s="37" t="s">
        <v>29</v>
      </c>
      <c r="C59" s="37" t="s">
        <v>29</v>
      </c>
      <c r="D59" s="43" t="n">
        <v>660541.5</v>
      </c>
      <c r="E59" s="38" t="n">
        <v>658083.7781</v>
      </c>
      <c r="F59" s="38" t="n">
        <v>658083.7781</v>
      </c>
      <c r="G59" s="38" t="n">
        <v>646310.429</v>
      </c>
      <c r="H59" s="39" t="n">
        <v>646310429.02</v>
      </c>
      <c r="I59" s="40" t="n">
        <v>1</v>
      </c>
      <c r="J59" s="41" t="n">
        <f aca="false">G59/D59*100</f>
        <v>97.8455447538118</v>
      </c>
      <c r="K59" s="42" t="n">
        <f aca="false">G59/E59*100</f>
        <v>98.2109650029679</v>
      </c>
    </row>
    <row r="60" customFormat="false" ht="31.5" hidden="false" customHeight="false" outlineLevel="1" collapsed="false">
      <c r="A60" s="36" t="s">
        <v>73</v>
      </c>
      <c r="B60" s="37" t="s">
        <v>29</v>
      </c>
      <c r="C60" s="37" t="s">
        <v>51</v>
      </c>
      <c r="D60" s="43" t="n">
        <v>7086.9</v>
      </c>
      <c r="E60" s="38" t="n">
        <v>7096.0307</v>
      </c>
      <c r="F60" s="38" t="n">
        <v>7096.0307</v>
      </c>
      <c r="G60" s="38" t="n">
        <v>7096.0307</v>
      </c>
      <c r="H60" s="39" t="n">
        <v>7096030.7</v>
      </c>
      <c r="I60" s="40" t="n">
        <v>1</v>
      </c>
      <c r="J60" s="41" t="n">
        <f aca="false">G60/D60*100</f>
        <v>100.128839125711</v>
      </c>
      <c r="K60" s="42" t="n">
        <f aca="false">G60/E60*100</f>
        <v>100</v>
      </c>
    </row>
    <row r="61" customFormat="false" ht="15.75" hidden="false" customHeight="true" outlineLevel="1" collapsed="false">
      <c r="A61" s="36" t="s">
        <v>74</v>
      </c>
      <c r="B61" s="37" t="s">
        <v>29</v>
      </c>
      <c r="C61" s="37" t="s">
        <v>40</v>
      </c>
      <c r="D61" s="43" t="n">
        <v>881850.1</v>
      </c>
      <c r="E61" s="38" t="n">
        <v>817698.5299</v>
      </c>
      <c r="F61" s="38" t="n">
        <v>813744.4299</v>
      </c>
      <c r="G61" s="38" t="n">
        <v>806106.2978</v>
      </c>
      <c r="H61" s="39" t="n">
        <v>806106297.76</v>
      </c>
      <c r="I61" s="40" t="n">
        <v>0.995164354764964</v>
      </c>
      <c r="J61" s="41" t="n">
        <f aca="false">G61/D61*100</f>
        <v>91.4108075510793</v>
      </c>
      <c r="K61" s="42" t="n">
        <f aca="false">G61/E61*100</f>
        <v>98.5823342373603</v>
      </c>
    </row>
    <row r="62" customFormat="false" ht="15.75" hidden="false" customHeight="false" outlineLevel="1" collapsed="false">
      <c r="A62" s="36"/>
      <c r="B62" s="37"/>
      <c r="C62" s="37"/>
      <c r="D62" s="43"/>
      <c r="E62" s="38"/>
      <c r="F62" s="38"/>
      <c r="G62" s="38"/>
      <c r="H62" s="39"/>
      <c r="I62" s="40"/>
      <c r="J62" s="41"/>
      <c r="K62" s="42"/>
    </row>
    <row r="63" customFormat="false" ht="15.75" hidden="false" customHeight="false" outlineLevel="0" collapsed="false">
      <c r="A63" s="44" t="s">
        <v>75</v>
      </c>
      <c r="B63" s="45" t="s">
        <v>51</v>
      </c>
      <c r="C63" s="45"/>
      <c r="D63" s="48" t="n">
        <v>1320090.5</v>
      </c>
      <c r="E63" s="46" t="n">
        <v>1386213.9915</v>
      </c>
      <c r="F63" s="46" t="n">
        <v>1384857.0825</v>
      </c>
      <c r="G63" s="46" t="n">
        <v>1384007.4118</v>
      </c>
      <c r="H63" s="39" t="n">
        <v>1384007411.81</v>
      </c>
      <c r="I63" s="40" t="n">
        <v>0.99902114030856</v>
      </c>
      <c r="J63" s="34" t="n">
        <f aca="false">G63/D63*100</f>
        <v>104.841858327137</v>
      </c>
      <c r="K63" s="47" t="n">
        <f aca="false">G63/E63*100</f>
        <v>99.8408196920872</v>
      </c>
    </row>
    <row r="64" customFormat="false" ht="15.75" hidden="false" customHeight="false" outlineLevel="1" collapsed="false">
      <c r="A64" s="36" t="s">
        <v>76</v>
      </c>
      <c r="B64" s="37" t="s">
        <v>51</v>
      </c>
      <c r="C64" s="37" t="s">
        <v>17</v>
      </c>
      <c r="D64" s="43" t="n">
        <v>1270095.4</v>
      </c>
      <c r="E64" s="38" t="n">
        <v>1335627.7155</v>
      </c>
      <c r="F64" s="38" t="n">
        <v>1335262.3155</v>
      </c>
      <c r="G64" s="38" t="n">
        <v>1335115.4854</v>
      </c>
      <c r="H64" s="39" t="n">
        <v>1335115485.41</v>
      </c>
      <c r="I64" s="40" t="n">
        <v>0.999726420771479</v>
      </c>
      <c r="J64" s="41" t="n">
        <f aca="false">G64/D64*100</f>
        <v>105.119307211096</v>
      </c>
      <c r="K64" s="42" t="n">
        <f aca="false">G64/E64*100</f>
        <v>99.9616487368407</v>
      </c>
    </row>
    <row r="65" customFormat="false" ht="31.5" hidden="false" customHeight="false" outlineLevel="1" collapsed="false">
      <c r="A65" s="36" t="s">
        <v>77</v>
      </c>
      <c r="B65" s="37" t="s">
        <v>51</v>
      </c>
      <c r="C65" s="37" t="s">
        <v>23</v>
      </c>
      <c r="D65" s="43" t="n">
        <v>49995.1</v>
      </c>
      <c r="E65" s="38" t="n">
        <v>50586.276</v>
      </c>
      <c r="F65" s="38" t="n">
        <v>49594.767</v>
      </c>
      <c r="G65" s="38" t="n">
        <v>48891.9264</v>
      </c>
      <c r="H65" s="39" t="n">
        <v>48891926.4</v>
      </c>
      <c r="I65" s="40" t="n">
        <v>0.98039964436204</v>
      </c>
      <c r="J65" s="41" t="n">
        <f aca="false">G65/D65*100</f>
        <v>97.7934365567826</v>
      </c>
      <c r="K65" s="42" t="n">
        <f aca="false">G65/E65*100</f>
        <v>96.6505745550434</v>
      </c>
    </row>
    <row r="66" customFormat="false" ht="15.75" hidden="false" customHeight="false" outlineLevel="1" collapsed="false">
      <c r="A66" s="36"/>
      <c r="B66" s="37"/>
      <c r="C66" s="37"/>
      <c r="D66" s="43"/>
      <c r="E66" s="38"/>
      <c r="F66" s="38"/>
      <c r="G66" s="38"/>
      <c r="H66" s="39"/>
      <c r="I66" s="40"/>
      <c r="J66" s="41"/>
      <c r="K66" s="42"/>
    </row>
    <row r="67" customFormat="false" ht="15.75" hidden="false" customHeight="false" outlineLevel="0" collapsed="false">
      <c r="A67" s="44" t="s">
        <v>78</v>
      </c>
      <c r="B67" s="45" t="s">
        <v>40</v>
      </c>
      <c r="C67" s="45"/>
      <c r="D67" s="48" t="n">
        <v>9420588.8</v>
      </c>
      <c r="E67" s="46" t="n">
        <v>9486347.6218</v>
      </c>
      <c r="F67" s="46" t="n">
        <v>9286369.4124</v>
      </c>
      <c r="G67" s="46" t="n">
        <v>9241781.9065</v>
      </c>
      <c r="H67" s="39" t="n">
        <v>9241781906.45</v>
      </c>
      <c r="I67" s="40" t="n">
        <v>0.97891936734828</v>
      </c>
      <c r="J67" s="34" t="n">
        <f aca="false">G67/D67*100</f>
        <v>98.1019562864266</v>
      </c>
      <c r="K67" s="47" t="n">
        <f aca="false">G67/E67*100</f>
        <v>97.42191910891</v>
      </c>
    </row>
    <row r="68" customFormat="false" ht="15.75" hidden="false" customHeight="false" outlineLevel="1" collapsed="false">
      <c r="A68" s="36" t="s">
        <v>79</v>
      </c>
      <c r="B68" s="37" t="s">
        <v>40</v>
      </c>
      <c r="C68" s="37" t="s">
        <v>17</v>
      </c>
      <c r="D68" s="43" t="n">
        <v>4101670</v>
      </c>
      <c r="E68" s="38" t="n">
        <v>4094049.591</v>
      </c>
      <c r="F68" s="38" t="n">
        <v>3895348.2389</v>
      </c>
      <c r="G68" s="38" t="n">
        <v>3895343.6189</v>
      </c>
      <c r="H68" s="39" t="n">
        <v>3895343618.89</v>
      </c>
      <c r="I68" s="40" t="n">
        <v>0.951465816985627</v>
      </c>
      <c r="J68" s="41" t="n">
        <f aca="false">G68/D68*100</f>
        <v>94.9696981692823</v>
      </c>
      <c r="K68" s="42" t="n">
        <f aca="false">G68/E68*100</f>
        <v>95.1464688523359</v>
      </c>
    </row>
    <row r="69" customFormat="false" ht="15.75" hidden="false" customHeight="false" outlineLevel="1" collapsed="false">
      <c r="A69" s="36" t="s">
        <v>80</v>
      </c>
      <c r="B69" s="37" t="s">
        <v>40</v>
      </c>
      <c r="C69" s="37" t="s">
        <v>19</v>
      </c>
      <c r="D69" s="43" t="n">
        <v>3139479.4</v>
      </c>
      <c r="E69" s="38" t="n">
        <v>3138003.0579</v>
      </c>
      <c r="F69" s="38" t="n">
        <v>3136813.0579</v>
      </c>
      <c r="G69" s="38" t="n">
        <v>3107022.1218</v>
      </c>
      <c r="H69" s="39" t="n">
        <v>3107022121.76</v>
      </c>
      <c r="I69" s="40" t="n">
        <v>0.999620777934864</v>
      </c>
      <c r="J69" s="41" t="n">
        <f aca="false">G69/D69*100</f>
        <v>98.9661573125786</v>
      </c>
      <c r="K69" s="42" t="n">
        <f aca="false">G69/E69*100</f>
        <v>99.0127181035721</v>
      </c>
    </row>
    <row r="70" customFormat="false" ht="31.5" hidden="false" customHeight="false" outlineLevel="1" collapsed="false">
      <c r="A70" s="36" t="s">
        <v>81</v>
      </c>
      <c r="B70" s="37" t="s">
        <v>40</v>
      </c>
      <c r="C70" s="37" t="s">
        <v>21</v>
      </c>
      <c r="D70" s="43" t="n">
        <v>70222.4</v>
      </c>
      <c r="E70" s="38" t="n">
        <v>32557.5</v>
      </c>
      <c r="F70" s="38" t="n">
        <v>32557.5</v>
      </c>
      <c r="G70" s="38" t="n">
        <v>32557.5</v>
      </c>
      <c r="H70" s="39" t="n">
        <v>32557500</v>
      </c>
      <c r="I70" s="40" t="n">
        <v>1</v>
      </c>
      <c r="J70" s="41" t="n">
        <f aca="false">G70/D70*100</f>
        <v>46.3634111052883</v>
      </c>
      <c r="K70" s="42" t="n">
        <f aca="false">G70/E70*100</f>
        <v>100</v>
      </c>
    </row>
    <row r="71" customFormat="false" ht="15.75" hidden="false" customHeight="false" outlineLevel="1" collapsed="false">
      <c r="A71" s="36" t="s">
        <v>82</v>
      </c>
      <c r="B71" s="37" t="s">
        <v>40</v>
      </c>
      <c r="C71" s="37" t="s">
        <v>23</v>
      </c>
      <c r="D71" s="43" t="n">
        <v>564845.3</v>
      </c>
      <c r="E71" s="38" t="n">
        <v>621283.123</v>
      </c>
      <c r="F71" s="38" t="n">
        <v>621283.123</v>
      </c>
      <c r="G71" s="38" t="n">
        <v>621267.0336</v>
      </c>
      <c r="H71" s="39" t="n">
        <v>621267033.62</v>
      </c>
      <c r="I71" s="40" t="n">
        <v>1</v>
      </c>
      <c r="J71" s="41" t="n">
        <f aca="false">G71/D71*100</f>
        <v>109.988882548903</v>
      </c>
      <c r="K71" s="42" t="n">
        <f aca="false">G71/E71*100</f>
        <v>99.9974102950162</v>
      </c>
    </row>
    <row r="72" customFormat="false" ht="15.75" hidden="false" customHeight="false" outlineLevel="1" collapsed="false">
      <c r="A72" s="36" t="s">
        <v>83</v>
      </c>
      <c r="B72" s="37" t="s">
        <v>40</v>
      </c>
      <c r="C72" s="37" t="s">
        <v>25</v>
      </c>
      <c r="D72" s="43" t="n">
        <v>178405.8</v>
      </c>
      <c r="E72" s="38" t="n">
        <v>199826.1048</v>
      </c>
      <c r="F72" s="38" t="n">
        <v>199826.1048</v>
      </c>
      <c r="G72" s="38" t="n">
        <v>199826.1048</v>
      </c>
      <c r="H72" s="39" t="n">
        <v>199826104.81</v>
      </c>
      <c r="I72" s="40" t="n">
        <v>1</v>
      </c>
      <c r="J72" s="41" t="n">
        <f aca="false">G72/D72*100</f>
        <v>112.006506963339</v>
      </c>
      <c r="K72" s="42" t="n">
        <f aca="false">G72/E72*100</f>
        <v>100</v>
      </c>
    </row>
    <row r="73" customFormat="false" ht="47.25" hidden="false" customHeight="false" outlineLevel="1" collapsed="false">
      <c r="A73" s="36" t="s">
        <v>84</v>
      </c>
      <c r="B73" s="37" t="s">
        <v>40</v>
      </c>
      <c r="C73" s="37" t="s">
        <v>27</v>
      </c>
      <c r="D73" s="43" t="n">
        <v>149276.1</v>
      </c>
      <c r="E73" s="38" t="n">
        <v>161496.1</v>
      </c>
      <c r="F73" s="38" t="n">
        <v>161496.1</v>
      </c>
      <c r="G73" s="38" t="n">
        <v>161496.1</v>
      </c>
      <c r="H73" s="39" t="n">
        <v>161496100</v>
      </c>
      <c r="I73" s="40" t="n">
        <v>1</v>
      </c>
      <c r="J73" s="41" t="n">
        <f aca="false">G73/D73*100</f>
        <v>108.186173138232</v>
      </c>
      <c r="K73" s="42" t="n">
        <f aca="false">G73/E73*100</f>
        <v>100</v>
      </c>
    </row>
    <row r="74" customFormat="false" ht="31.5" hidden="false" customHeight="false" outlineLevel="1" collapsed="false">
      <c r="A74" s="36" t="s">
        <v>85</v>
      </c>
      <c r="B74" s="37" t="s">
        <v>40</v>
      </c>
      <c r="C74" s="37" t="s">
        <v>40</v>
      </c>
      <c r="D74" s="43" t="n">
        <v>1216689.8</v>
      </c>
      <c r="E74" s="38" t="n">
        <v>1239132.1451</v>
      </c>
      <c r="F74" s="38" t="n">
        <v>1239045.2878</v>
      </c>
      <c r="G74" s="38" t="n">
        <v>1224269.4274</v>
      </c>
      <c r="H74" s="39" t="n">
        <v>1224269427.37</v>
      </c>
      <c r="I74" s="40" t="n">
        <v>0.999929904731834</v>
      </c>
      <c r="J74" s="41" t="n">
        <f aca="false">G74/D74*100</f>
        <v>100.622971228985</v>
      </c>
      <c r="K74" s="42" t="n">
        <f aca="false">G74/E74*100</f>
        <v>98.800554262209</v>
      </c>
    </row>
    <row r="75" customFormat="false" ht="15.75" hidden="false" customHeight="false" outlineLevel="1" collapsed="false">
      <c r="A75" s="36"/>
      <c r="B75" s="37"/>
      <c r="C75" s="37"/>
      <c r="D75" s="43"/>
      <c r="E75" s="38"/>
      <c r="F75" s="38"/>
      <c r="G75" s="38"/>
      <c r="H75" s="39"/>
      <c r="I75" s="40"/>
      <c r="J75" s="41"/>
      <c r="K75" s="42"/>
    </row>
    <row r="76" customFormat="false" ht="15.75" hidden="false" customHeight="false" outlineLevel="0" collapsed="false">
      <c r="A76" s="44" t="s">
        <v>86</v>
      </c>
      <c r="B76" s="45" t="s">
        <v>42</v>
      </c>
      <c r="C76" s="45"/>
      <c r="D76" s="48" t="n">
        <v>22861774.4</v>
      </c>
      <c r="E76" s="46" t="n">
        <v>22911865.1893</v>
      </c>
      <c r="F76" s="46" t="n">
        <v>22755455.8268</v>
      </c>
      <c r="G76" s="46" t="n">
        <v>22678025.5369</v>
      </c>
      <c r="H76" s="39" t="n">
        <v>22678025536.87</v>
      </c>
      <c r="I76" s="40" t="n">
        <v>0.993173433880763</v>
      </c>
      <c r="J76" s="34" t="n">
        <f aca="false">G76/D76*100</f>
        <v>99.1962615854524</v>
      </c>
      <c r="K76" s="47" t="n">
        <f aca="false">G76/E76*100</f>
        <v>98.9793949533659</v>
      </c>
    </row>
    <row r="77" customFormat="false" ht="15.75" hidden="false" customHeight="false" outlineLevel="1" collapsed="false">
      <c r="A77" s="36" t="s">
        <v>87</v>
      </c>
      <c r="B77" s="37" t="s">
        <v>42</v>
      </c>
      <c r="C77" s="37" t="s">
        <v>17</v>
      </c>
      <c r="D77" s="43" t="n">
        <v>75900.7</v>
      </c>
      <c r="E77" s="38" t="n">
        <v>75900.7</v>
      </c>
      <c r="F77" s="38" t="n">
        <v>75608.1642</v>
      </c>
      <c r="G77" s="38" t="n">
        <v>75380.7814</v>
      </c>
      <c r="H77" s="39" t="n">
        <v>75380781.4</v>
      </c>
      <c r="I77" s="40" t="n">
        <v>0.996145808800182</v>
      </c>
      <c r="J77" s="41" t="n">
        <f aca="false">G77/D77*100</f>
        <v>99.3150015744255</v>
      </c>
      <c r="K77" s="42" t="n">
        <f aca="false">G77/E77*100</f>
        <v>99.3150015744255</v>
      </c>
    </row>
    <row r="78" customFormat="false" ht="15.75" hidden="false" customHeight="false" outlineLevel="1" collapsed="false">
      <c r="A78" s="36" t="s">
        <v>88</v>
      </c>
      <c r="B78" s="37" t="s">
        <v>42</v>
      </c>
      <c r="C78" s="37" t="s">
        <v>19</v>
      </c>
      <c r="D78" s="43" t="n">
        <v>3088010.4</v>
      </c>
      <c r="E78" s="38" t="n">
        <v>3108569.0202</v>
      </c>
      <c r="F78" s="38" t="n">
        <v>3108569.0202</v>
      </c>
      <c r="G78" s="38" t="n">
        <v>3104499.7674</v>
      </c>
      <c r="H78" s="39" t="n">
        <v>3104499767.42</v>
      </c>
      <c r="I78" s="40" t="n">
        <v>1</v>
      </c>
      <c r="J78" s="41" t="n">
        <f aca="false">G78/D78*100</f>
        <v>100.533980306543</v>
      </c>
      <c r="K78" s="42" t="n">
        <f aca="false">G78/E78*100</f>
        <v>99.8690956265228</v>
      </c>
    </row>
    <row r="79" customFormat="false" ht="15.75" hidden="false" customHeight="false" outlineLevel="1" collapsed="false">
      <c r="A79" s="36" t="s">
        <v>89</v>
      </c>
      <c r="B79" s="37" t="s">
        <v>42</v>
      </c>
      <c r="C79" s="37" t="s">
        <v>21</v>
      </c>
      <c r="D79" s="43" t="n">
        <v>16130978</v>
      </c>
      <c r="E79" s="38" t="n">
        <v>16284804.637</v>
      </c>
      <c r="F79" s="38" t="n">
        <v>16181361.5149</v>
      </c>
      <c r="G79" s="38" t="n">
        <v>16175425.5707</v>
      </c>
      <c r="H79" s="39" t="n">
        <v>16175425570.73</v>
      </c>
      <c r="I79" s="40" t="n">
        <v>0.993647874539743</v>
      </c>
      <c r="J79" s="41" t="n">
        <f aca="false">G79/D79*100</f>
        <v>100.275541698092</v>
      </c>
      <c r="K79" s="42" t="n">
        <f aca="false">G79/E79*100</f>
        <v>99.3283366381229</v>
      </c>
    </row>
    <row r="80" customFormat="false" ht="15.75" hidden="false" customHeight="false" outlineLevel="1" collapsed="false">
      <c r="A80" s="36" t="s">
        <v>90</v>
      </c>
      <c r="B80" s="37" t="s">
        <v>42</v>
      </c>
      <c r="C80" s="37" t="s">
        <v>23</v>
      </c>
      <c r="D80" s="43" t="n">
        <v>3556562.9</v>
      </c>
      <c r="E80" s="38" t="n">
        <v>3428201.5097</v>
      </c>
      <c r="F80" s="38" t="n">
        <v>3376075.1037</v>
      </c>
      <c r="G80" s="38" t="n">
        <v>3309409.6155</v>
      </c>
      <c r="H80" s="39" t="n">
        <v>3309409615.47</v>
      </c>
      <c r="I80" s="40" t="n">
        <v>0.98479482437005</v>
      </c>
      <c r="J80" s="41" t="n">
        <f aca="false">G80/D80*100</f>
        <v>93.0507826952814</v>
      </c>
      <c r="K80" s="42" t="n">
        <f aca="false">G80/E80*100</f>
        <v>96.5348625550779</v>
      </c>
    </row>
    <row r="81" customFormat="false" ht="15" hidden="false" customHeight="true" outlineLevel="1" collapsed="false">
      <c r="A81" s="36" t="s">
        <v>91</v>
      </c>
      <c r="B81" s="37" t="s">
        <v>42</v>
      </c>
      <c r="C81" s="37" t="s">
        <v>27</v>
      </c>
      <c r="D81" s="43" t="n">
        <v>10322.4</v>
      </c>
      <c r="E81" s="38" t="n">
        <v>14389.3224</v>
      </c>
      <c r="F81" s="38" t="n">
        <v>13842.0238</v>
      </c>
      <c r="G81" s="38" t="n">
        <v>13309.8019</v>
      </c>
      <c r="H81" s="39" t="n">
        <v>13309801.85</v>
      </c>
      <c r="I81" s="40" t="n">
        <v>0.961964948398126</v>
      </c>
      <c r="J81" s="41" t="n">
        <f aca="false">G81/D81*100</f>
        <v>128.940962373092</v>
      </c>
      <c r="K81" s="42" t="n">
        <f aca="false">G81/E81*100</f>
        <v>92.4977669553085</v>
      </c>
    </row>
    <row r="82" customFormat="false" ht="15.75" hidden="false" customHeight="false" outlineLevel="1" collapsed="false">
      <c r="A82" s="44"/>
      <c r="B82" s="45"/>
      <c r="C82" s="45"/>
      <c r="D82" s="48"/>
      <c r="E82" s="46"/>
      <c r="F82" s="46"/>
      <c r="G82" s="46"/>
      <c r="H82" s="39"/>
      <c r="I82" s="40"/>
      <c r="J82" s="41"/>
      <c r="K82" s="47"/>
    </row>
    <row r="83" customFormat="false" ht="15.75" hidden="false" customHeight="false" outlineLevel="0" collapsed="false">
      <c r="A83" s="44" t="s">
        <v>92</v>
      </c>
      <c r="B83" s="45" t="s">
        <v>31</v>
      </c>
      <c r="C83" s="45"/>
      <c r="D83" s="48" t="n">
        <v>886734.5</v>
      </c>
      <c r="E83" s="46" t="n">
        <v>899102.6066</v>
      </c>
      <c r="F83" s="46" t="n">
        <v>810004.1172</v>
      </c>
      <c r="G83" s="46" t="n">
        <v>809775.1231</v>
      </c>
      <c r="H83" s="39" t="n">
        <v>809775123.08</v>
      </c>
      <c r="I83" s="40" t="n">
        <v>0.900902868258857</v>
      </c>
      <c r="J83" s="34" t="n">
        <f aca="false">G83/D83*100</f>
        <v>91.321034999766</v>
      </c>
      <c r="K83" s="47" t="n">
        <f aca="false">G83/E83*100</f>
        <v>90.0648176476992</v>
      </c>
    </row>
    <row r="84" customFormat="false" ht="15.75" hidden="false" customHeight="false" outlineLevel="1" collapsed="false">
      <c r="A84" s="36" t="s">
        <v>93</v>
      </c>
      <c r="B84" s="37" t="s">
        <v>31</v>
      </c>
      <c r="C84" s="37" t="s">
        <v>17</v>
      </c>
      <c r="D84" s="43" t="n">
        <v>369122.9</v>
      </c>
      <c r="E84" s="38" t="n">
        <v>2566.6666</v>
      </c>
      <c r="F84" s="38" t="n">
        <v>2566.6666</v>
      </c>
      <c r="G84" s="38" t="n">
        <v>2566.6666</v>
      </c>
      <c r="H84" s="39" t="n">
        <v>2566666.6</v>
      </c>
      <c r="I84" s="40" t="n">
        <v>1</v>
      </c>
      <c r="J84" s="41" t="n">
        <f aca="false">G84/D84*100</f>
        <v>0.695342012104911</v>
      </c>
      <c r="K84" s="42" t="n">
        <f aca="false">G84/E84*100</f>
        <v>100</v>
      </c>
    </row>
    <row r="85" customFormat="false" ht="15.75" hidden="false" customHeight="false" outlineLevel="1" collapsed="false">
      <c r="A85" s="36" t="s">
        <v>94</v>
      </c>
      <c r="B85" s="37" t="s">
        <v>31</v>
      </c>
      <c r="C85" s="37" t="s">
        <v>19</v>
      </c>
      <c r="D85" s="43" t="n">
        <v>501087.7</v>
      </c>
      <c r="E85" s="38" t="n">
        <v>379139.5974</v>
      </c>
      <c r="F85" s="38" t="n">
        <v>290041.108</v>
      </c>
      <c r="G85" s="38" t="n">
        <v>289838.9336</v>
      </c>
      <c r="H85" s="39" t="n">
        <v>289838933.59</v>
      </c>
      <c r="I85" s="40" t="n">
        <v>0.76499819574029</v>
      </c>
      <c r="J85" s="41" t="n">
        <f aca="false">G85/D85*100</f>
        <v>57.841957326033</v>
      </c>
      <c r="K85" s="42" t="n">
        <f aca="false">G85/E85*100</f>
        <v>76.446495060819</v>
      </c>
    </row>
    <row r="86" customFormat="false" ht="15.75" hidden="false" customHeight="false" outlineLevel="1" collapsed="false">
      <c r="A86" s="36" t="s">
        <v>95</v>
      </c>
      <c r="B86" s="37" t="s">
        <v>31</v>
      </c>
      <c r="C86" s="37" t="s">
        <v>21</v>
      </c>
      <c r="D86" s="43" t="n">
        <v>16523.9</v>
      </c>
      <c r="E86" s="38" t="n">
        <v>500872.4426</v>
      </c>
      <c r="F86" s="38" t="n">
        <v>500872.4426</v>
      </c>
      <c r="G86" s="38" t="n">
        <v>500845.6229</v>
      </c>
      <c r="H86" s="39" t="n">
        <v>500845622.89</v>
      </c>
      <c r="I86" s="40" t="n">
        <v>1</v>
      </c>
      <c r="J86" s="41" t="n">
        <f aca="false">G86/D86*100</f>
        <v>3031.03760552896</v>
      </c>
      <c r="K86" s="42" t="n">
        <f aca="false">G86/E86*100</f>
        <v>99.9946454031568</v>
      </c>
    </row>
    <row r="87" customFormat="false" ht="31.5" hidden="false" customHeight="false" outlineLevel="1" collapsed="false">
      <c r="A87" s="36" t="s">
        <v>96</v>
      </c>
      <c r="B87" s="37" t="s">
        <v>31</v>
      </c>
      <c r="C87" s="37" t="s">
        <v>25</v>
      </c>
      <c r="D87" s="43"/>
      <c r="E87" s="38" t="n">
        <v>16523.9</v>
      </c>
      <c r="F87" s="38" t="n">
        <v>16523.9</v>
      </c>
      <c r="G87" s="38" t="n">
        <v>16523.9</v>
      </c>
      <c r="H87" s="39" t="n">
        <v>16523900</v>
      </c>
      <c r="I87" s="40" t="n">
        <v>1</v>
      </c>
      <c r="J87" s="41" t="n">
        <v>0</v>
      </c>
      <c r="K87" s="42" t="n">
        <f aca="false">G87/E87*100</f>
        <v>100</v>
      </c>
    </row>
    <row r="88" customFormat="false" ht="15.75" hidden="false" customHeight="false" outlineLevel="1" collapsed="false">
      <c r="A88" s="36"/>
      <c r="B88" s="37"/>
      <c r="C88" s="37"/>
      <c r="D88" s="43"/>
      <c r="E88" s="38"/>
      <c r="F88" s="38"/>
      <c r="G88" s="38"/>
      <c r="H88" s="39"/>
      <c r="I88" s="40"/>
      <c r="J88" s="41"/>
      <c r="K88" s="42"/>
    </row>
    <row r="89" customFormat="false" ht="15.75" hidden="false" customHeight="false" outlineLevel="0" collapsed="false">
      <c r="A89" s="44" t="s">
        <v>97</v>
      </c>
      <c r="B89" s="45" t="s">
        <v>33</v>
      </c>
      <c r="C89" s="45"/>
      <c r="D89" s="46" t="n">
        <v>96813</v>
      </c>
      <c r="E89" s="46" t="n">
        <v>96813</v>
      </c>
      <c r="F89" s="46" t="n">
        <v>96813</v>
      </c>
      <c r="G89" s="46" t="n">
        <v>96733.189</v>
      </c>
      <c r="H89" s="39" t="n">
        <v>96733189</v>
      </c>
      <c r="I89" s="40" t="n">
        <v>1</v>
      </c>
      <c r="J89" s="34" t="n">
        <f aca="false">G89/D89*100</f>
        <v>99.9175616910952</v>
      </c>
      <c r="K89" s="47" t="n">
        <f aca="false">G89/E89*100</f>
        <v>99.9175616910952</v>
      </c>
    </row>
    <row r="90" customFormat="false" ht="15.75" hidden="false" customHeight="false" outlineLevel="1" collapsed="false">
      <c r="A90" s="36" t="s">
        <v>98</v>
      </c>
      <c r="B90" s="37" t="s">
        <v>33</v>
      </c>
      <c r="C90" s="37" t="s">
        <v>19</v>
      </c>
      <c r="D90" s="38" t="n">
        <v>96813</v>
      </c>
      <c r="E90" s="38" t="n">
        <v>96813</v>
      </c>
      <c r="F90" s="38" t="n">
        <v>96813</v>
      </c>
      <c r="G90" s="38" t="n">
        <v>96733.189</v>
      </c>
      <c r="H90" s="39" t="n">
        <v>96733189</v>
      </c>
      <c r="I90" s="40" t="n">
        <v>1</v>
      </c>
      <c r="J90" s="41" t="n">
        <f aca="false">G90/D90*100</f>
        <v>99.9175616910952</v>
      </c>
      <c r="K90" s="42" t="n">
        <f aca="false">G90/E90*100</f>
        <v>99.9175616910952</v>
      </c>
    </row>
    <row r="91" customFormat="false" ht="15.75" hidden="false" customHeight="false" outlineLevel="1" collapsed="false">
      <c r="A91" s="36"/>
      <c r="B91" s="37"/>
      <c r="C91" s="37"/>
      <c r="D91" s="43"/>
      <c r="E91" s="38"/>
      <c r="F91" s="38"/>
      <c r="G91" s="38"/>
      <c r="H91" s="39"/>
      <c r="I91" s="40"/>
      <c r="J91" s="41"/>
      <c r="K91" s="42"/>
    </row>
    <row r="92" customFormat="false" ht="31.5" hidden="false" customHeight="false" outlineLevel="0" collapsed="false">
      <c r="A92" s="44" t="s">
        <v>99</v>
      </c>
      <c r="B92" s="37" t="s">
        <v>35</v>
      </c>
      <c r="C92" s="37" t="s">
        <v>100</v>
      </c>
      <c r="D92" s="48" t="n">
        <v>723023.7</v>
      </c>
      <c r="E92" s="46" t="n">
        <v>723023.7284</v>
      </c>
      <c r="F92" s="46" t="n">
        <v>696376.6529</v>
      </c>
      <c r="G92" s="46" t="n">
        <v>696376.6529</v>
      </c>
      <c r="H92" s="39" t="n">
        <v>696376652.93</v>
      </c>
      <c r="I92" s="40" t="n">
        <v>0.963144950264678</v>
      </c>
      <c r="J92" s="34" t="n">
        <f aca="false">G92/D92*100</f>
        <v>96.3144988055025</v>
      </c>
      <c r="K92" s="47" t="n">
        <f aca="false">G92/E92*100</f>
        <v>96.3144950223186</v>
      </c>
    </row>
    <row r="93" customFormat="false" ht="31.5" hidden="false" customHeight="false" outlineLevel="1" collapsed="false">
      <c r="A93" s="36" t="s">
        <v>101</v>
      </c>
      <c r="B93" s="37" t="s">
        <v>35</v>
      </c>
      <c r="C93" s="37" t="s">
        <v>17</v>
      </c>
      <c r="D93" s="43" t="n">
        <v>723023.7</v>
      </c>
      <c r="E93" s="38" t="n">
        <v>723023.7284</v>
      </c>
      <c r="F93" s="38" t="n">
        <v>696376.6529</v>
      </c>
      <c r="G93" s="38" t="n">
        <v>696376.6529</v>
      </c>
      <c r="H93" s="39" t="n">
        <v>696376652.93</v>
      </c>
      <c r="I93" s="40" t="n">
        <v>0.963144950264678</v>
      </c>
      <c r="J93" s="41" t="n">
        <f aca="false">G93/D93*100</f>
        <v>96.3144988055025</v>
      </c>
      <c r="K93" s="42" t="n">
        <f aca="false">G93/E93*100</f>
        <v>96.3144950223186</v>
      </c>
    </row>
    <row r="94" customFormat="false" ht="15.75" hidden="false" customHeight="false" outlineLevel="1" collapsed="false">
      <c r="A94" s="36"/>
      <c r="B94" s="37"/>
      <c r="C94" s="37"/>
      <c r="D94" s="43"/>
      <c r="E94" s="38"/>
      <c r="F94" s="38"/>
      <c r="G94" s="38"/>
      <c r="H94" s="39"/>
      <c r="I94" s="40"/>
      <c r="J94" s="41"/>
      <c r="K94" s="42"/>
    </row>
    <row r="95" customFormat="false" ht="49.5" hidden="false" customHeight="true" outlineLevel="0" collapsed="false">
      <c r="A95" s="44" t="s">
        <v>102</v>
      </c>
      <c r="B95" s="45" t="s">
        <v>103</v>
      </c>
      <c r="C95" s="45"/>
      <c r="D95" s="48" t="n">
        <v>6735074.5</v>
      </c>
      <c r="E95" s="46" t="n">
        <v>6735074.5549</v>
      </c>
      <c r="F95" s="46" t="n">
        <v>6716446.4578</v>
      </c>
      <c r="G95" s="46" t="n">
        <v>6715179.6865</v>
      </c>
      <c r="H95" s="39" t="n">
        <v>6715179686.52</v>
      </c>
      <c r="I95" s="40" t="n">
        <v>0.997234166165758</v>
      </c>
      <c r="J95" s="34" t="n">
        <f aca="false">G95/D95*100</f>
        <v>99.7046088577045</v>
      </c>
      <c r="K95" s="47" t="n">
        <f aca="false">G95/E95*100</f>
        <v>99.7046080449766</v>
      </c>
    </row>
    <row r="96" customFormat="false" ht="63" hidden="false" customHeight="false" outlineLevel="1" collapsed="false">
      <c r="A96" s="36" t="s">
        <v>104</v>
      </c>
      <c r="B96" s="37" t="s">
        <v>103</v>
      </c>
      <c r="C96" s="37" t="s">
        <v>17</v>
      </c>
      <c r="D96" s="38" t="n">
        <v>1323606.2</v>
      </c>
      <c r="E96" s="38" t="n">
        <v>1323606.2</v>
      </c>
      <c r="F96" s="38" t="n">
        <v>1323606.2</v>
      </c>
      <c r="G96" s="38" t="n">
        <v>1323606.2</v>
      </c>
      <c r="H96" s="39" t="n">
        <v>1323606200</v>
      </c>
      <c r="I96" s="40" t="n">
        <v>1</v>
      </c>
      <c r="J96" s="41" t="n">
        <f aca="false">G96/D96*100</f>
        <v>100</v>
      </c>
      <c r="K96" s="42" t="n">
        <f aca="false">G96/E96*100</f>
        <v>100</v>
      </c>
    </row>
    <row r="97" customFormat="false" ht="15.75" hidden="false" customHeight="false" outlineLevel="1" collapsed="false">
      <c r="A97" s="36" t="s">
        <v>105</v>
      </c>
      <c r="B97" s="37" t="s">
        <v>103</v>
      </c>
      <c r="C97" s="37" t="s">
        <v>19</v>
      </c>
      <c r="D97" s="38" t="n">
        <v>1143928.549</v>
      </c>
      <c r="E97" s="38" t="n">
        <v>1143928.549</v>
      </c>
      <c r="F97" s="38" t="n">
        <v>1143928.549</v>
      </c>
      <c r="G97" s="38" t="n">
        <v>1143928.549</v>
      </c>
      <c r="H97" s="39" t="n">
        <v>1143928549</v>
      </c>
      <c r="I97" s="40" t="n">
        <v>1</v>
      </c>
      <c r="J97" s="41" t="n">
        <f aca="false">G97/D97*100</f>
        <v>100</v>
      </c>
      <c r="K97" s="42" t="n">
        <f aca="false">G97/E97*100</f>
        <v>100</v>
      </c>
    </row>
    <row r="98" customFormat="false" ht="31.5" hidden="false" customHeight="false" outlineLevel="1" collapsed="false">
      <c r="A98" s="36" t="s">
        <v>106</v>
      </c>
      <c r="B98" s="37" t="s">
        <v>103</v>
      </c>
      <c r="C98" s="37" t="s">
        <v>21</v>
      </c>
      <c r="D98" s="38" t="n">
        <v>4267539.8059</v>
      </c>
      <c r="E98" s="38" t="n">
        <v>4267539.8059</v>
      </c>
      <c r="F98" s="38" t="n">
        <v>4248911.7088</v>
      </c>
      <c r="G98" s="38" t="n">
        <v>4247644.9375</v>
      </c>
      <c r="H98" s="39" t="n">
        <v>4247644937.52</v>
      </c>
      <c r="I98" s="40" t="n">
        <v>0.995634933022915</v>
      </c>
      <c r="J98" s="41" t="n">
        <f aca="false">G98/D98*100</f>
        <v>99.5338094240505</v>
      </c>
      <c r="K98" s="42" t="n">
        <f aca="false">G98/E98*100</f>
        <v>99.5338094240505</v>
      </c>
    </row>
    <row r="99" customFormat="false" ht="15.75" hidden="false" customHeight="false" outlineLevel="1" collapsed="false">
      <c r="A99" s="36"/>
      <c r="B99" s="37"/>
      <c r="C99" s="37"/>
      <c r="D99" s="49"/>
      <c r="E99" s="38"/>
      <c r="F99" s="38"/>
      <c r="G99" s="38"/>
      <c r="H99" s="39"/>
      <c r="I99" s="40"/>
      <c r="J99" s="50"/>
      <c r="K99" s="42"/>
    </row>
    <row r="100" customFormat="false" ht="15.75" hidden="false" customHeight="false" outlineLevel="0" collapsed="false">
      <c r="A100" s="51" t="s">
        <v>107</v>
      </c>
      <c r="B100" s="51"/>
      <c r="C100" s="51"/>
      <c r="D100" s="52" t="n">
        <v>94229682.6</v>
      </c>
      <c r="E100" s="53" t="n">
        <v>95345478.92</v>
      </c>
      <c r="F100" s="53" t="n">
        <v>89828418.3649</v>
      </c>
      <c r="G100" s="53" t="n">
        <v>89455430.1809</v>
      </c>
      <c r="H100" s="54" t="n">
        <v>89455430180.71</v>
      </c>
      <c r="I100" s="55" t="n">
        <v>0.942136107367468</v>
      </c>
      <c r="J100" s="56" t="n">
        <f aca="false">G100/D100*100</f>
        <v>94.9333879862819</v>
      </c>
      <c r="K100" s="57" t="n">
        <f aca="false">G100/E100*100</f>
        <v>93.8224142289515</v>
      </c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6"/>
      <c r="I101" s="6"/>
    </row>
  </sheetData>
  <mergeCells count="16">
    <mergeCell ref="A1:C1"/>
    <mergeCell ref="F1:K1"/>
    <mergeCell ref="A2:C2"/>
    <mergeCell ref="A3:K3"/>
    <mergeCell ref="A4:H4"/>
    <mergeCell ref="A5:K5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A100:C10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8:00:40Z</dcterms:created>
  <dc:creator>Pavlenko</dc:creator>
  <dc:description/>
  <dc:language>en-US</dc:language>
  <cp:lastModifiedBy>Pavlenko</cp:lastModifiedBy>
  <dcterms:modified xsi:type="dcterms:W3CDTF">2020-02-18T06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9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156 (копия от 11.04.2018 13_52_54)(3).xlsx</vt:lpwstr>
  </property>
  <property fmtid="{D5CDD505-2E9C-101B-9397-08002B2CF9AE}" pid="6" name="Название отчета">
    <vt:lpwstr>156 (копия от 11.04.2018 13_52_54)(3)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sqr_info_isp_budg_2016</vt:lpwstr>
  </property>
</Properties>
</file>