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0 к пояснительной записке к отчету об исполнении областного бюджета за 2019 год по форме таблицы 16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в каникулярное время за 2019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3.12.2019 № 189-13-ОЗ)</t>
  </si>
  <si>
    <t xml:space="preserve">Уточненная сводная бюджетная роспись 
на 2019 год 
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, 
в процентах</t>
  </si>
  <si>
    <t xml:space="preserve">к утвержденным показателям на год 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 распределено по МО</t>
  </si>
  <si>
    <t xml:space="preserve"> -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_ ;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2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5</v>
      </c>
      <c r="E8" s="13" t="n">
        <v>6</v>
      </c>
      <c r="F8" s="14" t="n">
        <v>7</v>
      </c>
      <c r="G8" s="12" t="n">
        <v>8</v>
      </c>
      <c r="H8" s="15"/>
    </row>
    <row r="9" customFormat="false" ht="15.75" hidden="false" customHeight="true" outlineLevel="0" collapsed="false">
      <c r="A9" s="16" t="s">
        <v>11</v>
      </c>
      <c r="B9" s="17" t="n">
        <v>4221.1</v>
      </c>
      <c r="C9" s="18" t="n">
        <v>4297.3</v>
      </c>
      <c r="D9" s="17" t="n">
        <v>4297.3</v>
      </c>
      <c r="E9" s="19" t="n">
        <v>4272.2</v>
      </c>
      <c r="F9" s="20" t="n">
        <f aca="false">E9/B9*100</f>
        <v>101.210584918623</v>
      </c>
      <c r="G9" s="17" t="n">
        <f aca="false">E9/C9*100</f>
        <v>99.4159123170363</v>
      </c>
    </row>
    <row r="10" customFormat="false" ht="15.75" hidden="false" customHeight="true" outlineLevel="0" collapsed="false">
      <c r="A10" s="16" t="s">
        <v>12</v>
      </c>
      <c r="B10" s="17" t="n">
        <v>1938.2</v>
      </c>
      <c r="C10" s="18" t="n">
        <v>1938.2</v>
      </c>
      <c r="D10" s="17" t="n">
        <v>1938.2</v>
      </c>
      <c r="E10" s="19" t="n">
        <v>1919.6</v>
      </c>
      <c r="F10" s="20" t="n">
        <f aca="false">E10/B10*100</f>
        <v>99.0403467134455</v>
      </c>
      <c r="G10" s="17" t="n">
        <f aca="false">E10/C10*100</f>
        <v>99.0403467134455</v>
      </c>
    </row>
    <row r="11" customFormat="false" ht="15.75" hidden="false" customHeight="true" outlineLevel="0" collapsed="false">
      <c r="A11" s="16" t="s">
        <v>13</v>
      </c>
      <c r="B11" s="17" t="n">
        <v>1253.6</v>
      </c>
      <c r="C11" s="18" t="n">
        <v>1253.6</v>
      </c>
      <c r="D11" s="17" t="n">
        <v>1253.6</v>
      </c>
      <c r="E11" s="19" t="n">
        <v>1253.5</v>
      </c>
      <c r="F11" s="20" t="n">
        <f aca="false">E11/B11*100</f>
        <v>99.9920229738354</v>
      </c>
      <c r="G11" s="17" t="n">
        <f aca="false">E11/C11*100</f>
        <v>99.9920229738354</v>
      </c>
    </row>
    <row r="12" customFormat="false" ht="15.75" hidden="false" customHeight="true" outlineLevel="0" collapsed="false">
      <c r="A12" s="16" t="s">
        <v>14</v>
      </c>
      <c r="B12" s="17" t="n">
        <v>1545.3</v>
      </c>
      <c r="C12" s="18" t="n">
        <v>1664.9</v>
      </c>
      <c r="D12" s="17" t="n">
        <v>1664.9</v>
      </c>
      <c r="E12" s="21" t="n">
        <v>1664.9</v>
      </c>
      <c r="F12" s="20" t="n">
        <f aca="false">E12/B12*100</f>
        <v>107.739597489161</v>
      </c>
      <c r="G12" s="17" t="n">
        <f aca="false">E12/C12*100</f>
        <v>100</v>
      </c>
    </row>
    <row r="13" customFormat="false" ht="15.75" hidden="false" customHeight="true" outlineLevel="0" collapsed="false">
      <c r="A13" s="16" t="s">
        <v>15</v>
      </c>
      <c r="B13" s="17" t="n">
        <v>2242.6</v>
      </c>
      <c r="C13" s="18" t="n">
        <v>2442.2</v>
      </c>
      <c r="D13" s="17" t="n">
        <v>2442.2</v>
      </c>
      <c r="E13" s="21" t="n">
        <v>2442.2</v>
      </c>
      <c r="F13" s="20" t="n">
        <f aca="false">E13/B13*100</f>
        <v>108.900383483457</v>
      </c>
      <c r="G13" s="17" t="n">
        <f aca="false">E13/C13*100</f>
        <v>100</v>
      </c>
    </row>
    <row r="14" customFormat="false" ht="15.75" hidden="false" customHeight="true" outlineLevel="0" collapsed="false">
      <c r="A14" s="16" t="s">
        <v>16</v>
      </c>
      <c r="B14" s="17" t="n">
        <v>1812.3</v>
      </c>
      <c r="C14" s="18" t="n">
        <v>1968.9</v>
      </c>
      <c r="D14" s="17" t="n">
        <v>1968.9</v>
      </c>
      <c r="E14" s="21" t="n">
        <v>1968.9</v>
      </c>
      <c r="F14" s="20" t="n">
        <f aca="false">E14/B14*100</f>
        <v>108.640953484522</v>
      </c>
      <c r="G14" s="17" t="n">
        <f aca="false">E14/C14*100</f>
        <v>100</v>
      </c>
    </row>
    <row r="15" customFormat="false" ht="15.75" hidden="false" customHeight="true" outlineLevel="0" collapsed="false">
      <c r="A15" s="16" t="s">
        <v>17</v>
      </c>
      <c r="B15" s="17" t="n">
        <v>1084.5</v>
      </c>
      <c r="C15" s="18" t="n">
        <v>1084.5</v>
      </c>
      <c r="D15" s="17" t="n">
        <v>1084.5</v>
      </c>
      <c r="E15" s="21" t="n">
        <v>1084.5</v>
      </c>
      <c r="F15" s="20" t="n">
        <f aca="false">E15/B15*100</f>
        <v>100</v>
      </c>
      <c r="G15" s="17" t="n">
        <f aca="false">E15/C15*100</f>
        <v>100</v>
      </c>
    </row>
    <row r="16" customFormat="false" ht="15.75" hidden="false" customHeight="true" outlineLevel="0" collapsed="false">
      <c r="A16" s="16" t="s">
        <v>18</v>
      </c>
      <c r="B16" s="17" t="n">
        <v>1489.4</v>
      </c>
      <c r="C16" s="18" t="n">
        <v>1489.4</v>
      </c>
      <c r="D16" s="17" t="n">
        <v>1489.4</v>
      </c>
      <c r="E16" s="21" t="n">
        <v>1489.4</v>
      </c>
      <c r="F16" s="20" t="n">
        <f aca="false">E16/B16*100</f>
        <v>100</v>
      </c>
      <c r="G16" s="17" t="n">
        <f aca="false">E16/C16*100</f>
        <v>100</v>
      </c>
    </row>
    <row r="17" customFormat="false" ht="15.75" hidden="false" customHeight="true" outlineLevel="0" collapsed="false">
      <c r="A17" s="16" t="s">
        <v>19</v>
      </c>
      <c r="B17" s="17" t="n">
        <v>1719.4</v>
      </c>
      <c r="C17" s="18" t="n">
        <v>1719.4</v>
      </c>
      <c r="D17" s="17" t="n">
        <v>1719.4</v>
      </c>
      <c r="E17" s="22" t="n">
        <v>1480.7</v>
      </c>
      <c r="F17" s="20" t="n">
        <f aca="false">E17/B17*100</f>
        <v>86.1172502035594</v>
      </c>
      <c r="G17" s="17" t="n">
        <f aca="false">E17/C17*100</f>
        <v>86.1172502035594</v>
      </c>
    </row>
    <row r="18" customFormat="false" ht="15.75" hidden="false" customHeight="true" outlineLevel="0" collapsed="false">
      <c r="A18" s="16" t="s">
        <v>20</v>
      </c>
      <c r="B18" s="17" t="n">
        <v>733.1</v>
      </c>
      <c r="C18" s="18" t="n">
        <v>733.1</v>
      </c>
      <c r="D18" s="17" t="n">
        <v>733.1</v>
      </c>
      <c r="E18" s="21" t="n">
        <v>733.1</v>
      </c>
      <c r="F18" s="20" t="n">
        <f aca="false">E18/B18*100</f>
        <v>100</v>
      </c>
      <c r="G18" s="17" t="n">
        <f aca="false">E18/C18*100</f>
        <v>100</v>
      </c>
    </row>
    <row r="19" customFormat="false" ht="15.75" hidden="false" customHeight="true" outlineLevel="0" collapsed="false">
      <c r="A19" s="16" t="s">
        <v>21</v>
      </c>
      <c r="B19" s="17" t="n">
        <v>1554.8</v>
      </c>
      <c r="C19" s="18" t="n">
        <v>1564.6</v>
      </c>
      <c r="D19" s="17" t="n">
        <v>1564.6</v>
      </c>
      <c r="E19" s="21" t="n">
        <v>1564.6</v>
      </c>
      <c r="F19" s="20" t="n">
        <f aca="false">E19/B19*100</f>
        <v>100.630306148701</v>
      </c>
      <c r="G19" s="17" t="n">
        <f aca="false">E19/C19*100</f>
        <v>100</v>
      </c>
    </row>
    <row r="20" customFormat="false" ht="15.75" hidden="false" customHeight="true" outlineLevel="0" collapsed="false">
      <c r="A20" s="16" t="s">
        <v>22</v>
      </c>
      <c r="B20" s="17" t="n">
        <v>2697</v>
      </c>
      <c r="C20" s="18" t="n">
        <v>2697</v>
      </c>
      <c r="D20" s="17" t="n">
        <v>2697</v>
      </c>
      <c r="E20" s="22" t="n">
        <v>2696.8</v>
      </c>
      <c r="F20" s="20" t="n">
        <f aca="false">E20/B20*100</f>
        <v>99.9925843529848</v>
      </c>
      <c r="G20" s="17" t="n">
        <f aca="false">E20/C20*100</f>
        <v>99.9925843529848</v>
      </c>
    </row>
    <row r="21" customFormat="false" ht="15.75" hidden="false" customHeight="true" outlineLevel="0" collapsed="false">
      <c r="A21" s="16" t="s">
        <v>23</v>
      </c>
      <c r="B21" s="17" t="n">
        <v>2661.5</v>
      </c>
      <c r="C21" s="18" t="n">
        <v>2661.5</v>
      </c>
      <c r="D21" s="17" t="n">
        <v>2661.5</v>
      </c>
      <c r="E21" s="21" t="n">
        <v>2661.5</v>
      </c>
      <c r="F21" s="20" t="n">
        <f aca="false">E21/B21*100</f>
        <v>100</v>
      </c>
      <c r="G21" s="17" t="n">
        <f aca="false">E21/C21*100</f>
        <v>100</v>
      </c>
    </row>
    <row r="22" customFormat="false" ht="15.75" hidden="false" customHeight="true" outlineLevel="0" collapsed="false">
      <c r="A22" s="16" t="s">
        <v>24</v>
      </c>
      <c r="B22" s="17" t="n">
        <v>3885.5</v>
      </c>
      <c r="C22" s="18" t="n">
        <v>3885.5</v>
      </c>
      <c r="D22" s="17" t="n">
        <v>3885.5</v>
      </c>
      <c r="E22" s="21" t="n">
        <v>3885.5</v>
      </c>
      <c r="F22" s="20" t="n">
        <f aca="false">E22/B22*100</f>
        <v>100</v>
      </c>
      <c r="G22" s="17" t="n">
        <f aca="false">E22/C22*100</f>
        <v>100</v>
      </c>
    </row>
    <row r="23" customFormat="false" ht="15.75" hidden="false" customHeight="true" outlineLevel="0" collapsed="false">
      <c r="A23" s="16" t="s">
        <v>25</v>
      </c>
      <c r="B23" s="17" t="n">
        <v>3451.9</v>
      </c>
      <c r="C23" s="18" t="n">
        <v>3451.9</v>
      </c>
      <c r="D23" s="17" t="n">
        <v>3451.9</v>
      </c>
      <c r="E23" s="21" t="n">
        <v>3451.9</v>
      </c>
      <c r="F23" s="20" t="n">
        <f aca="false">E23/B23*100</f>
        <v>100</v>
      </c>
      <c r="G23" s="17" t="n">
        <f aca="false">E23/C23*100</f>
        <v>100</v>
      </c>
    </row>
    <row r="24" customFormat="false" ht="15.75" hidden="false" customHeight="true" outlineLevel="0" collapsed="false">
      <c r="A24" s="16" t="s">
        <v>26</v>
      </c>
      <c r="B24" s="17" t="n">
        <v>2134</v>
      </c>
      <c r="C24" s="18" t="n">
        <v>2406</v>
      </c>
      <c r="D24" s="17" t="n">
        <v>2406</v>
      </c>
      <c r="E24" s="21" t="n">
        <v>2406</v>
      </c>
      <c r="F24" s="20" t="n">
        <f aca="false">E24/B24*100</f>
        <v>112.746016869728</v>
      </c>
      <c r="G24" s="17" t="n">
        <f aca="false">E24/C24*100</f>
        <v>100</v>
      </c>
    </row>
    <row r="25" customFormat="false" ht="15.75" hidden="false" customHeight="true" outlineLevel="0" collapsed="false">
      <c r="A25" s="16" t="s">
        <v>27</v>
      </c>
      <c r="B25" s="17" t="n">
        <v>5396.2</v>
      </c>
      <c r="C25" s="18" t="n">
        <v>5556.4</v>
      </c>
      <c r="D25" s="17" t="n">
        <v>5556.4</v>
      </c>
      <c r="E25" s="21" t="n">
        <v>5556.4</v>
      </c>
      <c r="F25" s="20" t="n">
        <f aca="false">E25/B25*100</f>
        <v>102.968755791112</v>
      </c>
      <c r="G25" s="17" t="n">
        <f aca="false">E25/C25*100</f>
        <v>100</v>
      </c>
    </row>
    <row r="26" customFormat="false" ht="15.75" hidden="false" customHeight="true" outlineLevel="0" collapsed="false">
      <c r="A26" s="16" t="s">
        <v>28</v>
      </c>
      <c r="B26" s="17" t="n">
        <v>2116.3</v>
      </c>
      <c r="C26" s="18" t="n">
        <v>2287.1</v>
      </c>
      <c r="D26" s="17" t="n">
        <v>2287.1</v>
      </c>
      <c r="E26" s="22" t="n">
        <v>2251.4</v>
      </c>
      <c r="F26" s="20" t="n">
        <f aca="false">E26/B26*100</f>
        <v>106.383783017531</v>
      </c>
      <c r="G26" s="17" t="n">
        <f aca="false">E26/C26*100</f>
        <v>98.4390713130165</v>
      </c>
    </row>
    <row r="27" customFormat="false" ht="15.75" hidden="false" customHeight="true" outlineLevel="0" collapsed="false">
      <c r="A27" s="16" t="s">
        <v>29</v>
      </c>
      <c r="B27" s="17" t="n">
        <v>1674.2</v>
      </c>
      <c r="C27" s="18" t="n">
        <v>1674.2</v>
      </c>
      <c r="D27" s="17" t="n">
        <v>1674.2</v>
      </c>
      <c r="E27" s="21" t="n">
        <v>1674.2</v>
      </c>
      <c r="F27" s="20" t="n">
        <f aca="false">E27/B27*100</f>
        <v>100</v>
      </c>
      <c r="G27" s="17" t="n">
        <f aca="false">E27/C27*100</f>
        <v>100</v>
      </c>
    </row>
    <row r="28" customFormat="false" ht="15.75" hidden="false" customHeight="true" outlineLevel="0" collapsed="false">
      <c r="A28" s="16" t="s">
        <v>30</v>
      </c>
      <c r="B28" s="17" t="n">
        <v>11310.3</v>
      </c>
      <c r="C28" s="18" t="n">
        <v>11310.3</v>
      </c>
      <c r="D28" s="17" t="n">
        <v>11310.3</v>
      </c>
      <c r="E28" s="22" t="n">
        <v>11310.2</v>
      </c>
      <c r="F28" s="20" t="n">
        <f aca="false">E28/B28*100</f>
        <v>99.9991158501543</v>
      </c>
      <c r="G28" s="17" t="n">
        <f aca="false">E28/C28*100</f>
        <v>99.9991158501543</v>
      </c>
    </row>
    <row r="29" customFormat="false" ht="15.75" hidden="false" customHeight="true" outlineLevel="0" collapsed="false">
      <c r="A29" s="16" t="s">
        <v>31</v>
      </c>
      <c r="B29" s="17" t="n">
        <v>2496</v>
      </c>
      <c r="C29" s="18" t="n">
        <v>2655.7</v>
      </c>
      <c r="D29" s="17" t="n">
        <v>2655.7</v>
      </c>
      <c r="E29" s="21" t="n">
        <v>2655.7</v>
      </c>
      <c r="F29" s="20" t="n">
        <f aca="false">E29/B29*100</f>
        <v>106.398237179487</v>
      </c>
      <c r="G29" s="17" t="n">
        <f aca="false">E29/C29*100</f>
        <v>100</v>
      </c>
    </row>
    <row r="30" customFormat="false" ht="15.75" hidden="false" customHeight="true" outlineLevel="0" collapsed="false">
      <c r="A30" s="16" t="s">
        <v>32</v>
      </c>
      <c r="B30" s="17" t="n">
        <v>4845</v>
      </c>
      <c r="C30" s="18" t="n">
        <v>5068.9</v>
      </c>
      <c r="D30" s="17" t="n">
        <v>5068.9</v>
      </c>
      <c r="E30" s="21" t="n">
        <v>5068.9</v>
      </c>
      <c r="F30" s="20" t="n">
        <f aca="false">E30/B30*100</f>
        <v>104.621259029928</v>
      </c>
      <c r="G30" s="17" t="n">
        <f aca="false">E30/C30*100</f>
        <v>100</v>
      </c>
    </row>
    <row r="31" customFormat="false" ht="15.75" hidden="false" customHeight="true" outlineLevel="0" collapsed="false">
      <c r="A31" s="16" t="s">
        <v>33</v>
      </c>
      <c r="B31" s="17" t="n">
        <v>1856.9</v>
      </c>
      <c r="C31" s="18" t="n">
        <v>1934</v>
      </c>
      <c r="D31" s="17" t="n">
        <v>1934</v>
      </c>
      <c r="E31" s="21" t="n">
        <v>1934</v>
      </c>
      <c r="F31" s="20" t="n">
        <f aca="false">E31/B31*100</f>
        <v>104.152081426033</v>
      </c>
      <c r="G31" s="17" t="n">
        <f aca="false">E31/C31*100</f>
        <v>100</v>
      </c>
    </row>
    <row r="32" customFormat="false" ht="15.75" hidden="false" customHeight="false" outlineLevel="0" collapsed="false">
      <c r="A32" s="16" t="s">
        <v>34</v>
      </c>
      <c r="B32" s="17" t="n">
        <v>3849.6</v>
      </c>
      <c r="C32" s="18" t="n">
        <v>3849.6</v>
      </c>
      <c r="D32" s="17" t="n">
        <v>3849.6</v>
      </c>
      <c r="E32" s="19" t="n">
        <v>3849.1</v>
      </c>
      <c r="F32" s="20" t="n">
        <f aca="false">E32/B32*100</f>
        <v>99.9870116375727</v>
      </c>
      <c r="G32" s="17" t="n">
        <f aca="false">E32/C32*100</f>
        <v>99.9870116375727</v>
      </c>
    </row>
    <row r="33" customFormat="false" ht="15.75" hidden="false" customHeight="false" outlineLevel="0" collapsed="false">
      <c r="A33" s="23" t="s">
        <v>35</v>
      </c>
      <c r="B33" s="17" t="n">
        <v>1293.8</v>
      </c>
      <c r="C33" s="18" t="n">
        <v>1318</v>
      </c>
      <c r="D33" s="17" t="n">
        <v>1318</v>
      </c>
      <c r="E33" s="21" t="n">
        <v>1318</v>
      </c>
      <c r="F33" s="20" t="n">
        <f aca="false">E33/B33*100</f>
        <v>101.870459112691</v>
      </c>
      <c r="G33" s="17" t="n">
        <f aca="false">E33/C33*100</f>
        <v>100</v>
      </c>
    </row>
    <row r="34" customFormat="false" ht="15.75" hidden="false" customHeight="false" outlineLevel="0" collapsed="false">
      <c r="A34" s="23" t="s">
        <v>36</v>
      </c>
      <c r="B34" s="17" t="n">
        <v>1649.8</v>
      </c>
      <c r="C34" s="18" t="n">
        <v>0.06</v>
      </c>
      <c r="D34" s="24" t="n">
        <v>0.1</v>
      </c>
      <c r="E34" s="25" t="s">
        <v>37</v>
      </c>
      <c r="F34" s="26"/>
      <c r="G34" s="27"/>
    </row>
    <row r="35" customFormat="false" ht="15.75" hidden="false" customHeight="false" outlineLevel="0" collapsed="false">
      <c r="A35" s="28" t="s">
        <v>38</v>
      </c>
      <c r="B35" s="29" t="n">
        <f aca="false">SUM(B9:B34)</f>
        <v>70912.3</v>
      </c>
      <c r="C35" s="29" t="n">
        <f aca="false">SUM(C9:C34)</f>
        <v>70912.26</v>
      </c>
      <c r="D35" s="29" t="n">
        <f aca="false">SUM(D9:D34)</f>
        <v>70912.3</v>
      </c>
      <c r="E35" s="29" t="n">
        <f aca="false">SUM(E9:E34)</f>
        <v>70593.2</v>
      </c>
      <c r="F35" s="29" t="n">
        <f aca="false">E35/B35*100</f>
        <v>99.5500075445304</v>
      </c>
      <c r="G35" s="29" t="n">
        <f aca="false">E35/C35*100</f>
        <v>99.5500636984352</v>
      </c>
    </row>
    <row r="36" customFormat="false" ht="15.75" hidden="false" customHeight="false" outlineLevel="0" collapsed="false">
      <c r="A36" s="30"/>
      <c r="B36" s="31"/>
      <c r="C36" s="31"/>
      <c r="D36" s="31"/>
      <c r="E36" s="31"/>
      <c r="F36" s="31"/>
      <c r="G36" s="31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</row>
  </sheetData>
  <mergeCells count="9">
    <mergeCell ref="C1:G1"/>
    <mergeCell ref="A3:G3"/>
    <mergeCell ref="A6:A7"/>
    <mergeCell ref="B6:B7"/>
    <mergeCell ref="C6:C7"/>
    <mergeCell ref="D6:D7"/>
    <mergeCell ref="E6:E7"/>
    <mergeCell ref="F6:G6"/>
    <mergeCell ref="A37:G38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03-17T08:34:39Z</cp:lastPrinted>
  <dcterms:modified xsi:type="dcterms:W3CDTF">2020-03-17T08:34:41Z</dcterms:modified>
  <cp:revision>0</cp:revision>
  <dc:subject/>
  <dc:title/>
</cp:coreProperties>
</file>