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26 к пояснительной записке к отчету об исполнении областного бюджета за  2019 год по форме таблицы 31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52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18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171.75" hidden="false" customHeight="true" outlineLevel="0" collapsed="false">
      <c r="A7" s="9"/>
      <c r="B7" s="10"/>
      <c r="C7" s="11"/>
      <c r="D7" s="11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5</v>
      </c>
      <c r="E8" s="13" t="n">
        <v>6</v>
      </c>
      <c r="F8" s="13" t="n">
        <v>7</v>
      </c>
      <c r="G8" s="13" t="n">
        <v>8</v>
      </c>
    </row>
    <row r="9" customFormat="false" ht="15.75" hidden="false" customHeight="true" outlineLevel="0" collapsed="false">
      <c r="A9" s="14" t="s">
        <v>11</v>
      </c>
      <c r="B9" s="15" t="n">
        <v>18846.6</v>
      </c>
      <c r="C9" s="15" t="n">
        <v>29721.5</v>
      </c>
      <c r="D9" s="15" t="n">
        <v>29721.5</v>
      </c>
      <c r="E9" s="15" t="n">
        <v>29350.6</v>
      </c>
      <c r="F9" s="16" t="n">
        <f aca="false">E9/B9*100</f>
        <v>155.734190782422</v>
      </c>
      <c r="G9" s="16" t="n">
        <f aca="false">E9/C9*100</f>
        <v>98.7520818262874</v>
      </c>
    </row>
    <row r="10" customFormat="false" ht="15.75" hidden="false" customHeight="true" outlineLevel="0" collapsed="false">
      <c r="A10" s="17" t="s">
        <v>12</v>
      </c>
      <c r="B10" s="18" t="n">
        <v>1238.1</v>
      </c>
      <c r="C10" s="18" t="n">
        <v>1238.1</v>
      </c>
      <c r="D10" s="18" t="n">
        <v>1238.1</v>
      </c>
      <c r="E10" s="19" t="n">
        <v>1238.1</v>
      </c>
      <c r="F10" s="16" t="n">
        <f aca="false">E10/B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7" t="s">
        <v>13</v>
      </c>
      <c r="B11" s="18" t="n">
        <v>8017.9</v>
      </c>
      <c r="C11" s="18" t="n">
        <v>8017.9</v>
      </c>
      <c r="D11" s="18" t="n">
        <v>8017.9</v>
      </c>
      <c r="E11" s="19" t="n">
        <v>3517.9</v>
      </c>
      <c r="F11" s="16" t="n">
        <f aca="false">E11/B11*100</f>
        <v>43.8755783933449</v>
      </c>
      <c r="G11" s="16" t="n">
        <f aca="false">E11/C11*100</f>
        <v>43.8755783933449</v>
      </c>
    </row>
    <row r="12" customFormat="false" ht="15.75" hidden="false" customHeight="true" outlineLevel="0" collapsed="false">
      <c r="A12" s="17" t="s">
        <v>14</v>
      </c>
      <c r="B12" s="18" t="n">
        <v>3851.9</v>
      </c>
      <c r="C12" s="18" t="n">
        <v>3851.9</v>
      </c>
      <c r="D12" s="18" t="n">
        <v>3851.9</v>
      </c>
      <c r="E12" s="19" t="n">
        <v>3522.1</v>
      </c>
      <c r="F12" s="16" t="n">
        <f aca="false">E12/B12*100</f>
        <v>91.4379916404891</v>
      </c>
      <c r="G12" s="16" t="n">
        <f aca="false">E12/C12*100</f>
        <v>91.4379916404891</v>
      </c>
    </row>
    <row r="13" customFormat="false" ht="15.75" hidden="false" customHeight="true" outlineLevel="0" collapsed="false">
      <c r="A13" s="17" t="s">
        <v>15</v>
      </c>
      <c r="B13" s="18" t="n">
        <v>5950.3</v>
      </c>
      <c r="C13" s="18" t="n">
        <v>6072.3</v>
      </c>
      <c r="D13" s="18" t="n">
        <v>6072.3</v>
      </c>
      <c r="E13" s="19" t="n">
        <v>6052.7</v>
      </c>
      <c r="F13" s="16" t="n">
        <f aca="false">E13/B13*100</f>
        <v>101.720921634203</v>
      </c>
      <c r="G13" s="16" t="n">
        <f aca="false">E13/C13*100</f>
        <v>99.6772227986101</v>
      </c>
    </row>
    <row r="14" customFormat="false" ht="15.75" hidden="false" customHeight="true" outlineLevel="0" collapsed="false">
      <c r="A14" s="17" t="s">
        <v>16</v>
      </c>
      <c r="B14" s="18" t="n">
        <v>8393.8</v>
      </c>
      <c r="C14" s="18" t="n">
        <v>8393.8</v>
      </c>
      <c r="D14" s="18" t="n">
        <v>8393.8</v>
      </c>
      <c r="E14" s="19" t="n">
        <v>8166.4</v>
      </c>
      <c r="F14" s="16" t="n">
        <f aca="false">E14/B14*100</f>
        <v>97.2908575377064</v>
      </c>
      <c r="G14" s="16" t="n">
        <f aca="false">E14/C14*100</f>
        <v>97.2908575377064</v>
      </c>
    </row>
    <row r="15" customFormat="false" ht="15.75" hidden="false" customHeight="true" outlineLevel="0" collapsed="false">
      <c r="A15" s="17" t="s">
        <v>17</v>
      </c>
      <c r="B15" s="18" t="n">
        <v>4127</v>
      </c>
      <c r="C15" s="18" t="n">
        <v>4127</v>
      </c>
      <c r="D15" s="18" t="n">
        <v>4127</v>
      </c>
      <c r="E15" s="18" t="n">
        <v>3523.7</v>
      </c>
      <c r="F15" s="16" t="n">
        <f aca="false">E15/B15*100</f>
        <v>85.3816331475648</v>
      </c>
      <c r="G15" s="16" t="n">
        <f aca="false">E15/C15*100</f>
        <v>85.3816331475648</v>
      </c>
    </row>
    <row r="16" customFormat="false" ht="15.75" hidden="false" customHeight="true" outlineLevel="0" collapsed="false">
      <c r="A16" s="17" t="s">
        <v>18</v>
      </c>
      <c r="B16" s="18" t="n">
        <v>4870</v>
      </c>
      <c r="C16" s="18" t="n">
        <v>4870</v>
      </c>
      <c r="D16" s="18" t="n">
        <v>4870</v>
      </c>
      <c r="E16" s="19" t="n">
        <v>3318.8</v>
      </c>
      <c r="F16" s="16" t="n">
        <f aca="false">E16/B16*100</f>
        <v>68.1478439425051</v>
      </c>
      <c r="G16" s="16" t="n">
        <f aca="false">E16/C16*100</f>
        <v>68.1478439425051</v>
      </c>
    </row>
    <row r="17" customFormat="false" ht="15.75" hidden="false" customHeight="true" outlineLevel="0" collapsed="false">
      <c r="A17" s="17" t="s">
        <v>19</v>
      </c>
      <c r="B17" s="18" t="n">
        <v>962.9</v>
      </c>
      <c r="C17" s="18" t="n">
        <v>962.9</v>
      </c>
      <c r="D17" s="18" t="n">
        <v>962.9</v>
      </c>
      <c r="E17" s="19" t="n">
        <v>962.9</v>
      </c>
      <c r="F17" s="16" t="n">
        <f aca="false">E17/B17*100</f>
        <v>100</v>
      </c>
      <c r="G17" s="16" t="n">
        <f aca="false">E17/C17*100</f>
        <v>100</v>
      </c>
    </row>
    <row r="18" customFormat="false" ht="15.75" hidden="false" customHeight="true" outlineLevel="0" collapsed="false">
      <c r="A18" s="17" t="s">
        <v>20</v>
      </c>
      <c r="B18" s="18" t="n">
        <v>1238.1</v>
      </c>
      <c r="C18" s="18" t="n">
        <v>1238.1</v>
      </c>
      <c r="D18" s="18" t="n">
        <v>1238.1</v>
      </c>
      <c r="E18" s="19" t="n">
        <v>1137.9</v>
      </c>
      <c r="F18" s="16" t="n">
        <f aca="false">E18/B18*100</f>
        <v>91.9069542040223</v>
      </c>
      <c r="G18" s="16" t="n">
        <f aca="false">E18/C18*100</f>
        <v>91.9069542040223</v>
      </c>
    </row>
    <row r="19" customFormat="false" ht="15.75" hidden="false" customHeight="true" outlineLevel="0" collapsed="false">
      <c r="A19" s="17" t="s">
        <v>21</v>
      </c>
      <c r="B19" s="18" t="n">
        <v>17573.6</v>
      </c>
      <c r="C19" s="18" t="n">
        <v>17623.6</v>
      </c>
      <c r="D19" s="18" t="n">
        <v>17623.6</v>
      </c>
      <c r="E19" s="19" t="n">
        <v>12100.9</v>
      </c>
      <c r="F19" s="16" t="n">
        <f aca="false">E19/B19*100</f>
        <v>68.858401238221</v>
      </c>
      <c r="G19" s="16" t="n">
        <f aca="false">E19/C19*100</f>
        <v>68.6630427381466</v>
      </c>
    </row>
    <row r="20" customFormat="false" ht="15.75" hidden="false" customHeight="true" outlineLevel="0" collapsed="false">
      <c r="A20" s="17" t="s">
        <v>22</v>
      </c>
      <c r="B20" s="18" t="n">
        <v>17931.7</v>
      </c>
      <c r="C20" s="18" t="n">
        <v>17931.7</v>
      </c>
      <c r="D20" s="18" t="n">
        <v>17931.7</v>
      </c>
      <c r="E20" s="19" t="n">
        <v>16765</v>
      </c>
      <c r="F20" s="16" t="n">
        <f aca="false">E20/B20*100</f>
        <v>93.4936453320098</v>
      </c>
      <c r="G20" s="16" t="n">
        <f aca="false">E20/C20*100</f>
        <v>93.4936453320098</v>
      </c>
    </row>
    <row r="21" customFormat="false" ht="15.75" hidden="false" customHeight="true" outlineLevel="0" collapsed="false">
      <c r="A21" s="17" t="s">
        <v>23</v>
      </c>
      <c r="B21" s="18" t="n">
        <v>5364.5</v>
      </c>
      <c r="C21" s="18" t="n">
        <v>5364.5</v>
      </c>
      <c r="D21" s="18" t="n">
        <v>5364.5</v>
      </c>
      <c r="E21" s="19" t="n">
        <v>5364.5</v>
      </c>
      <c r="F21" s="16" t="n">
        <f aca="false">E21/B21*100</f>
        <v>100</v>
      </c>
      <c r="G21" s="16" t="n">
        <f aca="false">E21/C21*100</f>
        <v>100</v>
      </c>
    </row>
    <row r="22" customFormat="false" ht="15.75" hidden="false" customHeight="true" outlineLevel="0" collapsed="false">
      <c r="A22" s="17" t="s">
        <v>24</v>
      </c>
      <c r="B22" s="18" t="n">
        <v>24332.5</v>
      </c>
      <c r="C22" s="18" t="n">
        <v>24332.5</v>
      </c>
      <c r="D22" s="18" t="n">
        <v>24332.5</v>
      </c>
      <c r="E22" s="19" t="n">
        <v>16863.6</v>
      </c>
      <c r="F22" s="16" t="n">
        <f aca="false">E22/B22*100</f>
        <v>69.3048392068221</v>
      </c>
      <c r="G22" s="16" t="n">
        <f aca="false">E22/C22*100</f>
        <v>69.3048392068221</v>
      </c>
    </row>
    <row r="23" customFormat="false" ht="15.75" hidden="false" customHeight="true" outlineLevel="0" collapsed="false">
      <c r="A23" s="17" t="s">
        <v>25</v>
      </c>
      <c r="B23" s="18" t="n">
        <v>3519.2</v>
      </c>
      <c r="C23" s="18" t="n">
        <v>3519.2</v>
      </c>
      <c r="D23" s="18" t="n">
        <v>3519.2</v>
      </c>
      <c r="E23" s="19" t="n">
        <v>3501.9</v>
      </c>
      <c r="F23" s="16" t="n">
        <f aca="false">E23/B23*100</f>
        <v>99.5084110025006</v>
      </c>
      <c r="G23" s="16" t="n">
        <f aca="false">E23/C23*100</f>
        <v>99.5084110025006</v>
      </c>
    </row>
    <row r="24" customFormat="false" ht="15.75" hidden="false" customHeight="true" outlineLevel="0" collapsed="false">
      <c r="A24" s="17" t="s">
        <v>26</v>
      </c>
      <c r="B24" s="18" t="n">
        <v>9079.3</v>
      </c>
      <c r="C24" s="18" t="n">
        <v>9079.3</v>
      </c>
      <c r="D24" s="18" t="n">
        <v>9079.3</v>
      </c>
      <c r="E24" s="19" t="n">
        <v>8031.6</v>
      </c>
      <c r="F24" s="16" t="n">
        <f aca="false">E24/B24*100</f>
        <v>88.4605641404073</v>
      </c>
      <c r="G24" s="16" t="n">
        <f aca="false">E24/C24*100</f>
        <v>88.4605641404073</v>
      </c>
    </row>
    <row r="25" customFormat="false" ht="15.75" hidden="false" customHeight="true" outlineLevel="0" collapsed="false">
      <c r="A25" s="17" t="s">
        <v>27</v>
      </c>
      <c r="B25" s="18" t="n">
        <v>4881.1</v>
      </c>
      <c r="C25" s="18" t="n">
        <v>4881.1</v>
      </c>
      <c r="D25" s="18" t="n">
        <v>4881.1</v>
      </c>
      <c r="E25" s="19" t="n">
        <v>4606.4</v>
      </c>
      <c r="F25" s="16" t="n">
        <f aca="false">E25/B25*100</f>
        <v>94.3721702075352</v>
      </c>
      <c r="G25" s="16" t="n">
        <f aca="false">E25/C25*100</f>
        <v>94.3721702075352</v>
      </c>
    </row>
    <row r="26" customFormat="false" ht="15.75" hidden="false" customHeight="true" outlineLevel="0" collapsed="false">
      <c r="A26" s="17" t="s">
        <v>28</v>
      </c>
      <c r="B26" s="18" t="n">
        <v>888.8</v>
      </c>
      <c r="C26" s="18" t="n">
        <v>888.8</v>
      </c>
      <c r="D26" s="18" t="n">
        <v>888.8</v>
      </c>
      <c r="E26" s="19" t="n">
        <v>888.7</v>
      </c>
      <c r="F26" s="16" t="n">
        <f aca="false">E26/B26*100</f>
        <v>99.9887488748875</v>
      </c>
      <c r="G26" s="16" t="n">
        <f aca="false">E26/C26*100</f>
        <v>99.9887488748875</v>
      </c>
    </row>
    <row r="27" customFormat="false" ht="15.75" hidden="false" customHeight="true" outlineLevel="0" collapsed="false">
      <c r="A27" s="17" t="s">
        <v>29</v>
      </c>
      <c r="B27" s="18" t="n">
        <v>64405.5</v>
      </c>
      <c r="C27" s="18" t="n">
        <v>64405.5</v>
      </c>
      <c r="D27" s="18" t="n">
        <v>64405.5</v>
      </c>
      <c r="E27" s="18" t="n">
        <v>64405.5</v>
      </c>
      <c r="F27" s="16" t="n">
        <f aca="false">E27/B27*100</f>
        <v>100</v>
      </c>
      <c r="G27" s="16" t="n">
        <f aca="false">E27/C27*100</f>
        <v>100</v>
      </c>
    </row>
    <row r="28" customFormat="false" ht="15.75" hidden="false" customHeight="true" outlineLevel="0" collapsed="false">
      <c r="A28" s="17" t="s">
        <v>30</v>
      </c>
      <c r="B28" s="18" t="n">
        <v>32172.5</v>
      </c>
      <c r="C28" s="18" t="n">
        <v>32172.5</v>
      </c>
      <c r="D28" s="18" t="n">
        <v>32172.5</v>
      </c>
      <c r="E28" s="18" t="n">
        <v>31878</v>
      </c>
      <c r="F28" s="16" t="n">
        <f aca="false">E28/B28*100</f>
        <v>99.0846219597482</v>
      </c>
      <c r="G28" s="16" t="n">
        <f aca="false">E28/C28*100</f>
        <v>99.0846219597482</v>
      </c>
    </row>
    <row r="29" customFormat="false" ht="15.75" hidden="false" customHeight="true" outlineLevel="0" collapsed="false">
      <c r="A29" s="17" t="s">
        <v>31</v>
      </c>
      <c r="B29" s="18" t="n">
        <v>22980.8</v>
      </c>
      <c r="C29" s="18" t="n">
        <v>22980.8</v>
      </c>
      <c r="D29" s="18" t="n">
        <v>22980.8</v>
      </c>
      <c r="E29" s="19" t="n">
        <v>20046.5</v>
      </c>
      <c r="F29" s="16" t="n">
        <f aca="false">E29/B29*100</f>
        <v>87.2315150038293</v>
      </c>
      <c r="G29" s="16" t="n">
        <f aca="false">E29/C29*100</f>
        <v>87.2315150038293</v>
      </c>
    </row>
    <row r="30" customFormat="false" ht="15.75" hidden="false" customHeight="true" outlineLevel="0" collapsed="false">
      <c r="A30" s="17" t="s">
        <v>32</v>
      </c>
      <c r="B30" s="18" t="n">
        <v>15579</v>
      </c>
      <c r="C30" s="18" t="n">
        <v>15579</v>
      </c>
      <c r="D30" s="18" t="n">
        <v>15579</v>
      </c>
      <c r="E30" s="19" t="n">
        <v>5667.2</v>
      </c>
      <c r="F30" s="16" t="n">
        <f aca="false">E30/B30*100</f>
        <v>36.3771744014378</v>
      </c>
      <c r="G30" s="16" t="n">
        <f aca="false">E30/C30*100</f>
        <v>36.3771744014378</v>
      </c>
    </row>
    <row r="31" customFormat="false" ht="15.75" hidden="false" customHeight="true" outlineLevel="0" collapsed="false">
      <c r="A31" s="17" t="s">
        <v>33</v>
      </c>
      <c r="B31" s="18" t="n">
        <v>4439.9</v>
      </c>
      <c r="C31" s="18" t="n">
        <v>4439.9</v>
      </c>
      <c r="D31" s="18" t="n">
        <v>4439.9</v>
      </c>
      <c r="E31" s="19" t="n">
        <v>3818.3</v>
      </c>
      <c r="F31" s="16" t="n">
        <f aca="false">E31/B31*100</f>
        <v>85.9996846775829</v>
      </c>
      <c r="G31" s="16" t="n">
        <f aca="false">E31/C31*100</f>
        <v>85.9996846775829</v>
      </c>
    </row>
    <row r="32" customFormat="false" ht="15.75" hidden="false" customHeight="true" outlineLevel="0" collapsed="false">
      <c r="A32" s="17" t="s">
        <v>34</v>
      </c>
      <c r="B32" s="18" t="n">
        <v>696.9</v>
      </c>
      <c r="C32" s="18" t="n">
        <v>1096.9</v>
      </c>
      <c r="D32" s="18" t="n">
        <v>1096.9</v>
      </c>
      <c r="E32" s="19" t="n">
        <v>879.2</v>
      </c>
      <c r="F32" s="16" t="n">
        <f aca="false">E32/B32*100</f>
        <v>126.158702826804</v>
      </c>
      <c r="G32" s="16" t="n">
        <f aca="false">E32/C32*100</f>
        <v>80.1531589023612</v>
      </c>
    </row>
    <row r="33" customFormat="false" ht="15.75" hidden="false" customHeight="true" outlineLevel="0" collapsed="false">
      <c r="A33" s="17" t="s">
        <v>35</v>
      </c>
      <c r="B33" s="18" t="n">
        <v>11446.9</v>
      </c>
      <c r="C33" s="19" t="s">
        <v>36</v>
      </c>
      <c r="D33" s="19" t="s">
        <v>36</v>
      </c>
      <c r="E33" s="19" t="s">
        <v>36</v>
      </c>
      <c r="F33" s="16"/>
      <c r="G33" s="16"/>
    </row>
    <row r="34" customFormat="false" ht="24" hidden="false" customHeight="true" outlineLevel="0" collapsed="false">
      <c r="A34" s="20" t="s">
        <v>37</v>
      </c>
      <c r="B34" s="21" t="n">
        <f aca="false">SUM(B9:B33)</f>
        <v>292788.8</v>
      </c>
      <c r="C34" s="21" t="n">
        <f aca="false">SUM(C9:C33)</f>
        <v>292788.8</v>
      </c>
      <c r="D34" s="21" t="n">
        <f aca="false">SUM(D9:D33)</f>
        <v>292788.8</v>
      </c>
      <c r="E34" s="21" t="n">
        <f aca="false">SUM(E9:E33)</f>
        <v>255608.4</v>
      </c>
      <c r="F34" s="22" t="n">
        <f aca="false">E34/B34*100</f>
        <v>87.3012902132869</v>
      </c>
      <c r="G34" s="22" t="n">
        <f aca="false">E34/C34*100</f>
        <v>87.301290213286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31T06:54:37Z</cp:lastPrinted>
  <dcterms:modified xsi:type="dcterms:W3CDTF">2020-03-31T06:54:40Z</dcterms:modified>
  <cp:revision>0</cp:revision>
  <dc:subject/>
  <dc:title/>
</cp:coreProperties>
</file>