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37</definedName>
    <definedName function="false" hidden="false" localSheetId="0" name="_xlnm.Print_Titles" vbProcedure="false">Лист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Приложение № 27 к пояснительной записке к отчету об исполнении областного бюджета за 2019 год по форме таблицы 23 приложения № 19 к областному закону "Об областном бюджете на 2019 год и на плановый период 2020 и 2021 годов "</t>
  </si>
  <si>
    <t xml:space="preserve">Отчет об исполнении областного бюджета по субвенциям бюджетам муниципальных образований Архангельской области на компенсацию родительской платы за присмотр и уход за ребенком в образовательных организациях, реализующих образовательную программу дошкольного образования, за 2019 год</t>
  </si>
  <si>
    <t xml:space="preserve">тыс. рублей</t>
  </si>
  <si>
    <t xml:space="preserve">Наименование муниципального района, городского округа</t>
  </si>
  <si>
    <t xml:space="preserve">Утверждено на год (в  ред 13.12.2019 № 189-13-ОЗ)</t>
  </si>
  <si>
    <t xml:space="preserve">Уточненная сводная бюджетная роспись 
на 2019 год 
</t>
  </si>
  <si>
    <t xml:space="preserve">Доведено предельных объемов финансирования главным распорядителем средств областного бюджета  на лицевые счета по переданным  полномочиям</t>
  </si>
  <si>
    <t xml:space="preserve">Исполнено </t>
  </si>
  <si>
    <t xml:space="preserve">Исполнение, 
в процентах</t>
  </si>
  <si>
    <t xml:space="preserve">к утвержденным показателям на год </t>
  </si>
  <si>
    <t xml:space="preserve">к уточненной сводной бюджетной росписи на год</t>
  </si>
  <si>
    <t xml:space="preserve">МО "Вельский муниципальный район"</t>
  </si>
  <si>
    <t xml:space="preserve">МО "Верхнетоемский муниципальный район"</t>
  </si>
  <si>
    <t xml:space="preserve">МО "Вилегодский муниципальный район"</t>
  </si>
  <si>
    <t xml:space="preserve">МО "Виноградовский муниципальный район"</t>
  </si>
  <si>
    <t xml:space="preserve">МО "Каргопольский муниципальный район"</t>
  </si>
  <si>
    <t xml:space="preserve">МО "Коношский муниципальный район"</t>
  </si>
  <si>
    <t xml:space="preserve">МО "Котласский муниципальный район"</t>
  </si>
  <si>
    <t xml:space="preserve">МО "Красноборский муниципальный район"</t>
  </si>
  <si>
    <t xml:space="preserve">МО "Ленский муниципальный район"</t>
  </si>
  <si>
    <t xml:space="preserve">МО "Лешуконский муниципальный район"</t>
  </si>
  <si>
    <t xml:space="preserve">МО "Мезенский муниципальный район"</t>
  </si>
  <si>
    <t xml:space="preserve">МО "Няндомский муниципальный район"</t>
  </si>
  <si>
    <t xml:space="preserve">МО "Онежский муниципальный район"</t>
  </si>
  <si>
    <t xml:space="preserve">МО "Пинежский муниципальный район"</t>
  </si>
  <si>
    <t xml:space="preserve">МО "Плесецкий муниципальный район"</t>
  </si>
  <si>
    <t xml:space="preserve">МО "Приморский муниципальный район"</t>
  </si>
  <si>
    <t xml:space="preserve">МО "Устьянский муниципальный район"</t>
  </si>
  <si>
    <t xml:space="preserve">МО "Холмогорский муниципальный район"</t>
  </si>
  <si>
    <t xml:space="preserve">МО "Шенкурский муниципальный район"</t>
  </si>
  <si>
    <t xml:space="preserve">МО "Город Архангельск"</t>
  </si>
  <si>
    <t xml:space="preserve">МО "Северодвинск"</t>
  </si>
  <si>
    <t xml:space="preserve">МО "Котлас"</t>
  </si>
  <si>
    <t xml:space="preserve">МО "Город Новодвинск"</t>
  </si>
  <si>
    <t xml:space="preserve">МО "Город Коряжма"</t>
  </si>
  <si>
    <t xml:space="preserve">МО "Мирный"</t>
  </si>
  <si>
    <t xml:space="preserve">МО "Новая Земля"</t>
  </si>
  <si>
    <t xml:space="preserve">Нераспределенный остаток</t>
  </si>
  <si>
    <t xml:space="preserve"> - 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.0"/>
    <numFmt numFmtId="168" formatCode="#,##0.00"/>
    <numFmt numFmtId="169" formatCode="_-* #,##0.00_р_._-;\-* #,##0.00_р_._-;_-* \-??_р_._-;_-@_-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pageBreakPreview" topLeftCell="A8" colorId="64" zoomScale="100" zoomScaleNormal="100" zoomScalePageLayoutView="100" workbookViewId="0">
      <selection pane="topLeft" activeCell="F34" activeCellId="0" sqref="F3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1.42"/>
    <col collapsed="false" customWidth="true" hidden="false" outlineLevel="0" max="2" min="2" style="1" width="16.7"/>
    <col collapsed="false" customWidth="true" hidden="false" outlineLevel="0" max="3" min="3" style="0" width="16.84"/>
    <col collapsed="false" customWidth="true" hidden="false" outlineLevel="0" max="4" min="4" style="0" width="17.28"/>
    <col collapsed="false" customWidth="true" hidden="false" outlineLevel="0" max="5" min="5" style="0" width="14.7"/>
    <col collapsed="false" customWidth="true" hidden="false" outlineLevel="0" max="6" min="6" style="0" width="16.7"/>
    <col collapsed="false" customWidth="true" hidden="false" outlineLevel="0" max="7" min="7" style="0" width="13.28"/>
  </cols>
  <sheetData>
    <row r="1" customFormat="false" ht="48.75" hidden="false" customHeight="true" outlineLevel="0" collapsed="false">
      <c r="C1" s="2" t="s">
        <v>0</v>
      </c>
      <c r="D1" s="2"/>
      <c r="E1" s="2"/>
      <c r="F1" s="2"/>
      <c r="G1" s="2"/>
      <c r="H1" s="3"/>
      <c r="I1" s="3"/>
    </row>
    <row r="3" customFormat="false" ht="48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8" hidden="false" customHeight="true" outlineLevel="0" collapsed="false">
      <c r="A4" s="5"/>
      <c r="B4" s="6"/>
      <c r="C4" s="6"/>
      <c r="D4" s="6"/>
      <c r="E4" s="6"/>
      <c r="F4" s="6"/>
      <c r="G4" s="6"/>
    </row>
    <row r="5" customFormat="false" ht="15" hidden="false" customHeight="false" outlineLevel="0" collapsed="false">
      <c r="G5" s="7" t="s">
        <v>2</v>
      </c>
    </row>
    <row r="6" customFormat="false" ht="36" hidden="false" customHeight="true" outlineLevel="0" collapsed="false">
      <c r="A6" s="8" t="s">
        <v>3</v>
      </c>
      <c r="B6" s="9" t="s">
        <v>4</v>
      </c>
      <c r="C6" s="10" t="s">
        <v>5</v>
      </c>
      <c r="D6" s="10" t="s">
        <v>6</v>
      </c>
      <c r="E6" s="10" t="s">
        <v>7</v>
      </c>
      <c r="F6" s="10" t="s">
        <v>8</v>
      </c>
      <c r="G6" s="10"/>
    </row>
    <row r="7" customFormat="false" ht="166.5" hidden="false" customHeight="true" outlineLevel="0" collapsed="false">
      <c r="A7" s="8"/>
      <c r="B7" s="9"/>
      <c r="C7" s="10"/>
      <c r="D7" s="10"/>
      <c r="E7" s="10"/>
      <c r="F7" s="11" t="s">
        <v>9</v>
      </c>
      <c r="G7" s="11" t="s">
        <v>10</v>
      </c>
    </row>
    <row r="8" customFormat="false" ht="15" hidden="false" customHeight="false" outlineLevel="0" collapsed="false">
      <c r="A8" s="12" t="n">
        <v>1</v>
      </c>
      <c r="B8" s="12" t="n">
        <v>2</v>
      </c>
      <c r="C8" s="12" t="n">
        <v>3</v>
      </c>
      <c r="D8" s="12" t="n">
        <v>5</v>
      </c>
      <c r="E8" s="12" t="n">
        <v>6</v>
      </c>
      <c r="F8" s="12" t="n">
        <v>7</v>
      </c>
      <c r="G8" s="12" t="n">
        <v>8</v>
      </c>
    </row>
    <row r="9" customFormat="false" ht="15.75" hidden="false" customHeight="true" outlineLevel="0" collapsed="false">
      <c r="A9" s="13" t="s">
        <v>11</v>
      </c>
      <c r="B9" s="14" t="n">
        <v>25217.2</v>
      </c>
      <c r="C9" s="15" t="n">
        <v>25671</v>
      </c>
      <c r="D9" s="15" t="n">
        <v>25671</v>
      </c>
      <c r="E9" s="16" t="n">
        <v>25646.94637</v>
      </c>
      <c r="F9" s="17" t="n">
        <f aca="false">E9/B9*100</f>
        <v>101.704179567914</v>
      </c>
      <c r="G9" s="17" t="n">
        <f aca="false">E9/C9*100</f>
        <v>99.9063003778583</v>
      </c>
    </row>
    <row r="10" customFormat="false" ht="15.75" hidden="false" customHeight="true" outlineLevel="0" collapsed="false">
      <c r="A10" s="18" t="s">
        <v>12</v>
      </c>
      <c r="B10" s="19" t="n">
        <f aca="false">3581+155.2</f>
        <v>3736.2</v>
      </c>
      <c r="C10" s="15" t="n">
        <v>3977.1</v>
      </c>
      <c r="D10" s="15" t="n">
        <v>3977.1</v>
      </c>
      <c r="E10" s="16" t="n">
        <v>3977.1</v>
      </c>
      <c r="F10" s="17" t="n">
        <f aca="false">E10/B10*100</f>
        <v>106.447727637707</v>
      </c>
      <c r="G10" s="17" t="n">
        <f aca="false">E10/C10*100</f>
        <v>100</v>
      </c>
    </row>
    <row r="11" customFormat="false" ht="15.75" hidden="false" customHeight="true" outlineLevel="0" collapsed="false">
      <c r="A11" s="13" t="s">
        <v>13</v>
      </c>
      <c r="B11" s="14" t="n">
        <v>3994.6</v>
      </c>
      <c r="C11" s="15" t="n">
        <v>3994.6</v>
      </c>
      <c r="D11" s="15" t="n">
        <v>3994.6</v>
      </c>
      <c r="E11" s="16" t="n">
        <v>3994.6</v>
      </c>
      <c r="F11" s="17" t="n">
        <f aca="false">E11/B11*100</f>
        <v>100</v>
      </c>
      <c r="G11" s="17" t="n">
        <f aca="false">E11/C11*100</f>
        <v>100</v>
      </c>
    </row>
    <row r="12" customFormat="false" ht="15.75" hidden="false" customHeight="true" outlineLevel="0" collapsed="false">
      <c r="A12" s="20" t="s">
        <v>14</v>
      </c>
      <c r="B12" s="14" t="n">
        <v>6312.4</v>
      </c>
      <c r="C12" s="15" t="n">
        <v>6312.4</v>
      </c>
      <c r="D12" s="15" t="n">
        <v>6312.4</v>
      </c>
      <c r="E12" s="16" t="n">
        <v>6312.4</v>
      </c>
      <c r="F12" s="17" t="n">
        <f aca="false">E12/B12*100</f>
        <v>100</v>
      </c>
      <c r="G12" s="17" t="n">
        <f aca="false">E12/C12*100</f>
        <v>100</v>
      </c>
    </row>
    <row r="13" customFormat="false" ht="18" hidden="false" customHeight="true" outlineLevel="0" collapsed="false">
      <c r="A13" s="20" t="s">
        <v>15</v>
      </c>
      <c r="B13" s="14" t="n">
        <v>8007.5</v>
      </c>
      <c r="C13" s="15" t="n">
        <v>8221.4</v>
      </c>
      <c r="D13" s="15" t="n">
        <v>8221.4</v>
      </c>
      <c r="E13" s="16" t="n">
        <v>8209.24663</v>
      </c>
      <c r="F13" s="17" t="n">
        <f aca="false">E13/B13*100</f>
        <v>102.519470871058</v>
      </c>
      <c r="G13" s="17" t="n">
        <f aca="false">E13/C13*100</f>
        <v>99.8521739606393</v>
      </c>
    </row>
    <row r="14" customFormat="false" ht="15.75" hidden="false" customHeight="true" outlineLevel="0" collapsed="false">
      <c r="A14" s="13" t="s">
        <v>16</v>
      </c>
      <c r="B14" s="14" t="n">
        <v>8779.6</v>
      </c>
      <c r="C14" s="15" t="n">
        <v>8779.6</v>
      </c>
      <c r="D14" s="15" t="n">
        <v>8779.6</v>
      </c>
      <c r="E14" s="16" t="n">
        <v>8779.6</v>
      </c>
      <c r="F14" s="17" t="n">
        <f aca="false">E14/B14*100</f>
        <v>100</v>
      </c>
      <c r="G14" s="17" t="n">
        <f aca="false">E14/C14*100</f>
        <v>100</v>
      </c>
    </row>
    <row r="15" customFormat="false" ht="15.75" hidden="false" customHeight="false" outlineLevel="0" collapsed="false">
      <c r="A15" s="13" t="s">
        <v>17</v>
      </c>
      <c r="B15" s="14" t="n">
        <v>5877.5</v>
      </c>
      <c r="C15" s="15" t="n">
        <v>5980</v>
      </c>
      <c r="D15" s="15" t="n">
        <v>5980</v>
      </c>
      <c r="E15" s="16" t="n">
        <v>5835.41848</v>
      </c>
      <c r="F15" s="17" t="n">
        <f aca="false">E15/B15*100</f>
        <v>99.2840234793705</v>
      </c>
      <c r="G15" s="17" t="n">
        <f aca="false">E15/C15*100</f>
        <v>97.5822488294314</v>
      </c>
    </row>
    <row r="16" customFormat="false" ht="15.75" hidden="false" customHeight="true" outlineLevel="0" collapsed="false">
      <c r="A16" s="13" t="s">
        <v>18</v>
      </c>
      <c r="B16" s="14" t="n">
        <v>4267.4</v>
      </c>
      <c r="C16" s="15" t="n">
        <v>4483</v>
      </c>
      <c r="D16" s="15" t="n">
        <v>4483</v>
      </c>
      <c r="E16" s="16" t="n">
        <v>3994.57702</v>
      </c>
      <c r="F16" s="17" t="n">
        <f aca="false">E16/B16*100</f>
        <v>93.6068102357407</v>
      </c>
      <c r="G16" s="17" t="n">
        <f aca="false">E16/C16*100</f>
        <v>89.1049971001561</v>
      </c>
    </row>
    <row r="17" customFormat="false" ht="15.75" hidden="false" customHeight="false" outlineLevel="0" collapsed="false">
      <c r="A17" s="13" t="s">
        <v>19</v>
      </c>
      <c r="B17" s="14" t="n">
        <v>4822.2</v>
      </c>
      <c r="C17" s="15" t="n">
        <v>4822.2</v>
      </c>
      <c r="D17" s="15" t="n">
        <v>4822.2</v>
      </c>
      <c r="E17" s="16" t="n">
        <v>4759.55122</v>
      </c>
      <c r="F17" s="17" t="n">
        <f aca="false">E17/B17*100</f>
        <v>98.700825764174</v>
      </c>
      <c r="G17" s="17" t="n">
        <f aca="false">E17/C17*100</f>
        <v>98.700825764174</v>
      </c>
    </row>
    <row r="18" customFormat="false" ht="15.75" hidden="false" customHeight="false" outlineLevel="0" collapsed="false">
      <c r="A18" s="13" t="s">
        <v>20</v>
      </c>
      <c r="B18" s="14" t="n">
        <v>2086.7</v>
      </c>
      <c r="C18" s="15" t="n">
        <v>2086.7</v>
      </c>
      <c r="D18" s="15" t="n">
        <v>2086.7</v>
      </c>
      <c r="E18" s="16" t="n">
        <v>2086.7</v>
      </c>
      <c r="F18" s="17" t="n">
        <f aca="false">E18/B18*100</f>
        <v>100</v>
      </c>
      <c r="G18" s="17" t="n">
        <f aca="false">E18/C18*100</f>
        <v>100</v>
      </c>
    </row>
    <row r="19" customFormat="false" ht="15.75" hidden="false" customHeight="false" outlineLevel="0" collapsed="false">
      <c r="A19" s="13" t="s">
        <v>21</v>
      </c>
      <c r="B19" s="14" t="n">
        <v>2914.1</v>
      </c>
      <c r="C19" s="15" t="n">
        <v>2914.1</v>
      </c>
      <c r="D19" s="15" t="n">
        <v>2914.1</v>
      </c>
      <c r="E19" s="16" t="n">
        <v>2764.19351</v>
      </c>
      <c r="F19" s="17" t="n">
        <f aca="false">E19/B19*100</f>
        <v>94.8558220376789</v>
      </c>
      <c r="G19" s="17" t="n">
        <f aca="false">E19/C19*100</f>
        <v>94.8558220376789</v>
      </c>
    </row>
    <row r="20" customFormat="false" ht="15.75" hidden="false" customHeight="false" outlineLevel="0" collapsed="false">
      <c r="A20" s="13" t="s">
        <v>22</v>
      </c>
      <c r="B20" s="14" t="n">
        <v>10891.8</v>
      </c>
      <c r="C20" s="15" t="n">
        <v>10891.8</v>
      </c>
      <c r="D20" s="15" t="n">
        <v>10891.8</v>
      </c>
      <c r="E20" s="16" t="n">
        <v>10891.8</v>
      </c>
      <c r="F20" s="17" t="n">
        <f aca="false">E20/B20*100</f>
        <v>100</v>
      </c>
      <c r="G20" s="17" t="n">
        <f aca="false">E20/C20*100</f>
        <v>100</v>
      </c>
    </row>
    <row r="21" customFormat="false" ht="15.75" hidden="false" customHeight="false" outlineLevel="0" collapsed="false">
      <c r="A21" s="13" t="s">
        <v>23</v>
      </c>
      <c r="B21" s="14" t="n">
        <v>7962.4</v>
      </c>
      <c r="C21" s="15" t="n">
        <v>7962.4</v>
      </c>
      <c r="D21" s="15" t="n">
        <v>7962.4</v>
      </c>
      <c r="E21" s="16" t="n">
        <v>7962.4</v>
      </c>
      <c r="F21" s="17" t="n">
        <f aca="false">E21/B21*100</f>
        <v>100</v>
      </c>
      <c r="G21" s="17" t="n">
        <f aca="false">E21/C21*100</f>
        <v>100</v>
      </c>
    </row>
    <row r="22" customFormat="false" ht="15.75" hidden="false" customHeight="false" outlineLevel="0" collapsed="false">
      <c r="A22" s="13" t="s">
        <v>24</v>
      </c>
      <c r="B22" s="14" t="n">
        <v>7293</v>
      </c>
      <c r="C22" s="15" t="n">
        <v>7600</v>
      </c>
      <c r="D22" s="15" t="n">
        <v>7600</v>
      </c>
      <c r="E22" s="16" t="n">
        <v>7600</v>
      </c>
      <c r="F22" s="17" t="n">
        <f aca="false">E22/B22*100</f>
        <v>104.209515974222</v>
      </c>
      <c r="G22" s="17" t="n">
        <f aca="false">E22/C22*100</f>
        <v>100</v>
      </c>
    </row>
    <row r="23" customFormat="false" ht="15.75" hidden="false" customHeight="false" outlineLevel="0" collapsed="false">
      <c r="A23" s="13" t="s">
        <v>25</v>
      </c>
      <c r="B23" s="14" t="n">
        <v>13633.2</v>
      </c>
      <c r="C23" s="15" t="n">
        <v>13633.2</v>
      </c>
      <c r="D23" s="15" t="n">
        <v>13633.2</v>
      </c>
      <c r="E23" s="16" t="n">
        <v>12774.76469</v>
      </c>
      <c r="F23" s="17" t="n">
        <f aca="false">E23/B23*100</f>
        <v>93.7033469031482</v>
      </c>
      <c r="G23" s="17" t="n">
        <f aca="false">E23/C23*100</f>
        <v>93.7033469031482</v>
      </c>
    </row>
    <row r="24" customFormat="false" ht="15.75" hidden="false" customHeight="false" outlineLevel="0" collapsed="false">
      <c r="A24" s="13" t="s">
        <v>26</v>
      </c>
      <c r="B24" s="14" t="n">
        <v>8128.9</v>
      </c>
      <c r="C24" s="15" t="n">
        <v>8462</v>
      </c>
      <c r="D24" s="15" t="n">
        <v>8462</v>
      </c>
      <c r="E24" s="16" t="n">
        <v>8462</v>
      </c>
      <c r="F24" s="17" t="n">
        <f aca="false">E24/B24*100</f>
        <v>104.097725399501</v>
      </c>
      <c r="G24" s="17" t="n">
        <f aca="false">E24/C24*100</f>
        <v>100</v>
      </c>
    </row>
    <row r="25" customFormat="false" ht="15.75" hidden="false" customHeight="false" outlineLevel="0" collapsed="false">
      <c r="A25" s="13" t="s">
        <v>27</v>
      </c>
      <c r="B25" s="14" t="n">
        <v>10219.4</v>
      </c>
      <c r="C25" s="15" t="n">
        <v>11021.9</v>
      </c>
      <c r="D25" s="15" t="n">
        <v>11021.9</v>
      </c>
      <c r="E25" s="16" t="n">
        <v>11021.9</v>
      </c>
      <c r="F25" s="17" t="n">
        <f aca="false">E25/B25*100</f>
        <v>107.852711509482</v>
      </c>
      <c r="G25" s="17" t="n">
        <f aca="false">E25/C25*100</f>
        <v>100</v>
      </c>
    </row>
    <row r="26" customFormat="false" ht="18" hidden="false" customHeight="true" outlineLevel="0" collapsed="false">
      <c r="A26" s="20" t="s">
        <v>28</v>
      </c>
      <c r="B26" s="14" t="n">
        <v>5904.4</v>
      </c>
      <c r="C26" s="15" t="n">
        <v>5904.4</v>
      </c>
      <c r="D26" s="15" t="n">
        <v>5904.4</v>
      </c>
      <c r="E26" s="16" t="n">
        <v>5904.4</v>
      </c>
      <c r="F26" s="17" t="n">
        <f aca="false">E26/B26*100</f>
        <v>100</v>
      </c>
      <c r="G26" s="17" t="n">
        <f aca="false">E26/C26*100</f>
        <v>100</v>
      </c>
    </row>
    <row r="27" customFormat="false" ht="15.75" hidden="false" customHeight="false" outlineLevel="0" collapsed="false">
      <c r="A27" s="13" t="s">
        <v>29</v>
      </c>
      <c r="B27" s="14" t="n">
        <v>4489.4</v>
      </c>
      <c r="C27" s="15" t="n">
        <v>4489.4</v>
      </c>
      <c r="D27" s="15" t="n">
        <v>4489.4</v>
      </c>
      <c r="E27" s="16" t="n">
        <v>4489.4</v>
      </c>
      <c r="F27" s="17" t="n">
        <f aca="false">E27/B27*100</f>
        <v>100</v>
      </c>
      <c r="G27" s="17" t="n">
        <f aca="false">E27/C27*100</f>
        <v>100</v>
      </c>
    </row>
    <row r="28" customFormat="false" ht="15.75" hidden="false" customHeight="false" outlineLevel="0" collapsed="false">
      <c r="A28" s="13" t="s">
        <v>30</v>
      </c>
      <c r="B28" s="14" t="n">
        <v>128472.8</v>
      </c>
      <c r="C28" s="15" t="n">
        <v>131505.2</v>
      </c>
      <c r="D28" s="15" t="n">
        <v>131505.2</v>
      </c>
      <c r="E28" s="16" t="n">
        <v>127415.4312</v>
      </c>
      <c r="F28" s="17" t="n">
        <f aca="false">E28/B28*100</f>
        <v>99.1769706895156</v>
      </c>
      <c r="G28" s="17" t="n">
        <f aca="false">E28/C28*100</f>
        <v>96.8900326374927</v>
      </c>
    </row>
    <row r="29" customFormat="false" ht="15.75" hidden="false" customHeight="false" outlineLevel="0" collapsed="false">
      <c r="A29" s="13" t="s">
        <v>31</v>
      </c>
      <c r="B29" s="14" t="n">
        <v>99077</v>
      </c>
      <c r="C29" s="15" t="n">
        <v>107189.7</v>
      </c>
      <c r="D29" s="15" t="n">
        <v>107189.7</v>
      </c>
      <c r="E29" s="16" t="n">
        <v>106643.3435</v>
      </c>
      <c r="F29" s="17" t="n">
        <f aca="false">E29/B29*100</f>
        <v>107.636831454323</v>
      </c>
      <c r="G29" s="17" t="n">
        <f aca="false">E29/C29*100</f>
        <v>99.4902901118298</v>
      </c>
    </row>
    <row r="30" customFormat="false" ht="15.75" hidden="false" customHeight="false" outlineLevel="0" collapsed="false">
      <c r="A30" s="13" t="s">
        <v>32</v>
      </c>
      <c r="B30" s="14" t="n">
        <v>47140.1</v>
      </c>
      <c r="C30" s="15" t="n">
        <v>50358</v>
      </c>
      <c r="D30" s="15" t="n">
        <v>50358</v>
      </c>
      <c r="E30" s="16" t="n">
        <v>48446.49477</v>
      </c>
      <c r="F30" s="17" t="n">
        <f aca="false">E30/B30*100</f>
        <v>102.771302500419</v>
      </c>
      <c r="G30" s="17" t="n">
        <f aca="false">E30/C30*100</f>
        <v>96.2041676992732</v>
      </c>
    </row>
    <row r="31" customFormat="false" ht="15.75" hidden="false" customHeight="false" outlineLevel="0" collapsed="false">
      <c r="A31" s="13" t="s">
        <v>33</v>
      </c>
      <c r="B31" s="14" t="n">
        <v>14600.6</v>
      </c>
      <c r="C31" s="15" t="n">
        <v>16163.5</v>
      </c>
      <c r="D31" s="15" t="n">
        <v>16163.5</v>
      </c>
      <c r="E31" s="16" t="n">
        <v>16163.5</v>
      </c>
      <c r="F31" s="17" t="n">
        <f aca="false">E31/B31*100</f>
        <v>110.704354615564</v>
      </c>
      <c r="G31" s="17" t="n">
        <f aca="false">E31/C31*100</f>
        <v>100</v>
      </c>
    </row>
    <row r="32" customFormat="false" ht="15.75" hidden="false" customHeight="false" outlineLevel="0" collapsed="false">
      <c r="A32" s="13" t="s">
        <v>34</v>
      </c>
      <c r="B32" s="19" t="n">
        <f aca="false">24949.6-1752</f>
        <v>23197.6</v>
      </c>
      <c r="C32" s="15" t="n">
        <v>25175.6</v>
      </c>
      <c r="D32" s="15" t="n">
        <v>25175.6</v>
      </c>
      <c r="E32" s="16" t="n">
        <v>25030.21964</v>
      </c>
      <c r="F32" s="17" t="n">
        <f aca="false">E32/B32*100</f>
        <v>107.900039831707</v>
      </c>
      <c r="G32" s="17" t="n">
        <f aca="false">E32/C32*100</f>
        <v>99.4225346764327</v>
      </c>
    </row>
    <row r="33" customFormat="false" ht="15.75" hidden="false" customHeight="false" outlineLevel="0" collapsed="false">
      <c r="A33" s="13" t="s">
        <v>35</v>
      </c>
      <c r="B33" s="21" t="n">
        <v>14978.8</v>
      </c>
      <c r="C33" s="15" t="n">
        <v>15309.2</v>
      </c>
      <c r="D33" s="15" t="n">
        <v>15309.2</v>
      </c>
      <c r="E33" s="16" t="n">
        <v>15043.1732</v>
      </c>
      <c r="F33" s="17" t="n">
        <f aca="false">E33/B33*100</f>
        <v>100.429762063717</v>
      </c>
      <c r="G33" s="17" t="n">
        <f aca="false">E33/C33*100</f>
        <v>98.2623076320121</v>
      </c>
    </row>
    <row r="34" customFormat="false" ht="15.75" hidden="false" customHeight="false" outlineLevel="0" collapsed="false">
      <c r="A34" s="13" t="s">
        <v>36</v>
      </c>
      <c r="B34" s="22" t="n">
        <v>1115.1</v>
      </c>
      <c r="C34" s="15" t="n">
        <v>1115.1</v>
      </c>
      <c r="D34" s="15" t="n">
        <v>1115.1</v>
      </c>
      <c r="E34" s="16" t="n">
        <v>424.17137</v>
      </c>
      <c r="F34" s="17" t="n">
        <f aca="false">E34/B34*100</f>
        <v>38.0388637790333</v>
      </c>
      <c r="G34" s="17" t="n">
        <f aca="false">E34/C34*100</f>
        <v>38.0388637790333</v>
      </c>
    </row>
    <row r="35" customFormat="false" ht="15.75" hidden="false" customHeight="false" outlineLevel="0" collapsed="false">
      <c r="A35" s="13" t="s">
        <v>37</v>
      </c>
      <c r="B35" s="15" t="n">
        <v>20903.6</v>
      </c>
      <c r="C35" s="15" t="s">
        <v>38</v>
      </c>
      <c r="D35" s="15" t="s">
        <v>38</v>
      </c>
      <c r="E35" s="15" t="s">
        <v>38</v>
      </c>
      <c r="F35" s="15" t="s">
        <v>38</v>
      </c>
      <c r="G35" s="15" t="s">
        <v>38</v>
      </c>
    </row>
    <row r="36" customFormat="false" ht="25.5" hidden="false" customHeight="true" outlineLevel="0" collapsed="false">
      <c r="A36" s="23" t="s">
        <v>39</v>
      </c>
      <c r="B36" s="24" t="n">
        <f aca="false">SUM(B9:B35)</f>
        <v>494023.5</v>
      </c>
      <c r="C36" s="24" t="n">
        <f aca="false">SUM(C9:C35)</f>
        <v>494023.5</v>
      </c>
      <c r="D36" s="24" t="n">
        <f aca="false">SUM(D9:D35)</f>
        <v>494023.5</v>
      </c>
      <c r="E36" s="24" t="n">
        <f aca="false">SUM(E9:E35)</f>
        <v>484633.3316</v>
      </c>
      <c r="F36" s="25" t="n">
        <f aca="false">E36/B36*100</f>
        <v>98.0992466147866</v>
      </c>
      <c r="G36" s="25" t="n">
        <f aca="false">E36/C36*100</f>
        <v>98.0992466147866</v>
      </c>
    </row>
    <row r="37" customFormat="false" ht="1.5" hidden="true" customHeight="true" outlineLevel="0" collapsed="false">
      <c r="E37" s="26"/>
      <c r="F37" s="17" t="e">
        <f aca="false">E37/C37*100</f>
        <v>#DIV/0!</v>
      </c>
      <c r="G37" s="17" t="e">
        <f aca="false">E37/#REF!*100</f>
        <v>#REF!</v>
      </c>
    </row>
  </sheetData>
  <mergeCells count="8">
    <mergeCell ref="C1:G1"/>
    <mergeCell ref="A3:G3"/>
    <mergeCell ref="A6:A7"/>
    <mergeCell ref="B6:B7"/>
    <mergeCell ref="C6:C7"/>
    <mergeCell ref="D6:D7"/>
    <mergeCell ref="E6:E7"/>
    <mergeCell ref="F6:G6"/>
  </mergeCells>
  <printOptions headings="false" gridLines="false" gridLinesSet="true" horizontalCentered="false" verticalCentered="false"/>
  <pageMargins left="0.984027777777778" right="0.511805555555556" top="0.7875" bottom="0.7875" header="0.511811023622047" footer="0.315277777777778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5:33:06Z</dcterms:created>
  <dc:creator>Pavlenko</dc:creator>
  <dc:description/>
  <dc:language>en-US</dc:language>
  <cp:lastModifiedBy>Pavlenko</cp:lastModifiedBy>
  <cp:lastPrinted>2020-03-17T08:40:48Z</cp:lastPrinted>
  <dcterms:modified xsi:type="dcterms:W3CDTF">2020-05-14T08:42:44Z</dcterms:modified>
  <cp:revision>0</cp:revision>
  <dc:subject/>
  <dc:title/>
</cp:coreProperties>
</file>