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28 к пояснительной записке к отчету об исполнении областного бюджета за  2019 год по форме таблицы 24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за 2019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3.12.2019 № 189-13-ОЗ)</t>
  </si>
  <si>
    <t xml:space="preserve">Уточненная сводная бюджетная роспись 
на 2019 год 
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, 
в процентах</t>
  </si>
  <si>
    <t xml:space="preserve">к утвержденным показателям на год 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_р_._-;\-* #,##0.0_р_._-;_-* \-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43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72.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5</v>
      </c>
      <c r="E8" s="12" t="n">
        <v>6</v>
      </c>
      <c r="F8" s="12" t="n">
        <v>7</v>
      </c>
      <c r="G8" s="12" t="n">
        <v>8</v>
      </c>
    </row>
    <row r="9" customFormat="false" ht="15.75" hidden="false" customHeight="false" outlineLevel="0" collapsed="false">
      <c r="A9" s="13" t="s">
        <v>11</v>
      </c>
      <c r="B9" s="14" t="n">
        <v>3.50944</v>
      </c>
      <c r="C9" s="14" t="n">
        <v>3.50944</v>
      </c>
      <c r="D9" s="14" t="n">
        <v>0</v>
      </c>
      <c r="E9" s="15" t="n">
        <v>0</v>
      </c>
      <c r="F9" s="16" t="n">
        <f aca="false">E9/B9*100</f>
        <v>0</v>
      </c>
      <c r="G9" s="16" t="n">
        <f aca="false">E9/C9*100</f>
        <v>0</v>
      </c>
    </row>
    <row r="10" customFormat="false" ht="15.75" hidden="false" customHeight="true" outlineLevel="0" collapsed="false">
      <c r="A10" s="13" t="s">
        <v>12</v>
      </c>
      <c r="B10" s="14" t="n">
        <v>46.05259</v>
      </c>
      <c r="C10" s="14" t="n">
        <v>46.05259</v>
      </c>
      <c r="D10" s="14" t="n">
        <v>45.6</v>
      </c>
      <c r="E10" s="15" t="n">
        <v>45.6</v>
      </c>
      <c r="F10" s="16" t="n">
        <f aca="false">E10/B10*100</f>
        <v>99.0172322555583</v>
      </c>
      <c r="G10" s="16" t="n">
        <f aca="false">E10/C10*100</f>
        <v>99.0172322555583</v>
      </c>
    </row>
    <row r="11" customFormat="false" ht="16.5" hidden="false" customHeight="true" outlineLevel="0" collapsed="false">
      <c r="A11" s="13" t="s">
        <v>13</v>
      </c>
      <c r="B11" s="14" t="n">
        <v>91.3</v>
      </c>
      <c r="C11" s="14" t="n">
        <v>91.3</v>
      </c>
      <c r="D11" s="14" t="n">
        <v>49.5</v>
      </c>
      <c r="E11" s="15" t="n">
        <v>45.6</v>
      </c>
      <c r="F11" s="16" t="n">
        <f aca="false">E11/B11*100</f>
        <v>49.9452354874042</v>
      </c>
      <c r="G11" s="16" t="n">
        <f aca="false">E11/C11*100</f>
        <v>49.9452354874042</v>
      </c>
    </row>
    <row r="12" customFormat="false" ht="15.75" hidden="false" customHeight="false" outlineLevel="0" collapsed="false">
      <c r="A12" s="13" t="s">
        <v>14</v>
      </c>
      <c r="B12" s="14" t="n">
        <v>91.3</v>
      </c>
      <c r="C12" s="14" t="n">
        <v>91.3</v>
      </c>
      <c r="D12" s="14" t="n">
        <v>0</v>
      </c>
      <c r="E12" s="15" t="n">
        <v>0</v>
      </c>
      <c r="F12" s="16" t="n">
        <f aca="false">E12/B12*100</f>
        <v>0</v>
      </c>
      <c r="G12" s="16" t="n">
        <f aca="false">E12/C12*100</f>
        <v>0</v>
      </c>
    </row>
    <row r="13" customFormat="false" ht="17.25" hidden="false" customHeight="true" outlineLevel="0" collapsed="false">
      <c r="A13" s="13" t="s">
        <v>15</v>
      </c>
      <c r="B13" s="14" t="n">
        <v>91.3</v>
      </c>
      <c r="C13" s="14" t="n">
        <v>91.3</v>
      </c>
      <c r="D13" s="14" t="n">
        <v>0</v>
      </c>
      <c r="E13" s="15" t="n">
        <v>0</v>
      </c>
      <c r="F13" s="16" t="n">
        <f aca="false">E13/B13*100</f>
        <v>0</v>
      </c>
      <c r="G13" s="16" t="n">
        <f aca="false">E13/C13*100</f>
        <v>0</v>
      </c>
    </row>
    <row r="14" customFormat="false" ht="15.75" hidden="false" customHeight="false" outlineLevel="0" collapsed="false">
      <c r="A14" s="13" t="s">
        <v>16</v>
      </c>
      <c r="B14" s="14" t="n">
        <v>91.3</v>
      </c>
      <c r="C14" s="14" t="n">
        <v>91.3</v>
      </c>
      <c r="D14" s="14" t="n">
        <v>91.3</v>
      </c>
      <c r="E14" s="15" t="n">
        <v>91.3</v>
      </c>
      <c r="F14" s="16" t="n">
        <f aca="false">E14/B14*100</f>
        <v>100</v>
      </c>
      <c r="G14" s="16" t="n">
        <f aca="false">E14/C14*100</f>
        <v>100</v>
      </c>
    </row>
    <row r="15" customFormat="false" ht="15.75" hidden="false" customHeight="false" outlineLevel="0" collapsed="false">
      <c r="A15" s="13" t="s">
        <v>17</v>
      </c>
      <c r="B15" s="14" t="n">
        <v>220.53739</v>
      </c>
      <c r="C15" s="14" t="n">
        <v>220.53739</v>
      </c>
      <c r="D15" s="14" t="n">
        <v>191.9</v>
      </c>
      <c r="E15" s="15" t="n">
        <v>191.9</v>
      </c>
      <c r="F15" s="16" t="n">
        <f aca="false">E15/B15*100</f>
        <v>87.014723444401</v>
      </c>
      <c r="G15" s="16" t="n">
        <f aca="false">E15/C15*100</f>
        <v>87.014723444401</v>
      </c>
    </row>
    <row r="16" customFormat="false" ht="15.75" hidden="false" customHeight="false" outlineLevel="0" collapsed="false">
      <c r="A16" s="13" t="s">
        <v>18</v>
      </c>
      <c r="B16" s="14" t="n">
        <v>118.1</v>
      </c>
      <c r="C16" s="14" t="n">
        <v>118.1</v>
      </c>
      <c r="D16" s="14" t="n">
        <v>118.1</v>
      </c>
      <c r="E16" s="15" t="n">
        <v>118.1</v>
      </c>
      <c r="F16" s="16" t="n">
        <f aca="false">E16/B16*100</f>
        <v>100</v>
      </c>
      <c r="G16" s="16" t="n">
        <f aca="false">E16/C16*100</f>
        <v>100</v>
      </c>
    </row>
    <row r="17" customFormat="false" ht="15.75" hidden="false" customHeight="false" outlineLevel="0" collapsed="false">
      <c r="A17" s="13" t="s">
        <v>19</v>
      </c>
      <c r="B17" s="14" t="n">
        <v>106.3</v>
      </c>
      <c r="C17" s="14" t="n">
        <v>106.3</v>
      </c>
      <c r="D17" s="14" t="n">
        <v>57.6</v>
      </c>
      <c r="E17" s="15" t="n">
        <v>57.6</v>
      </c>
      <c r="F17" s="16" t="n">
        <f aca="false">E17/B17*100</f>
        <v>54.1862652869238</v>
      </c>
      <c r="G17" s="16" t="n">
        <f aca="false">E17/C17*100</f>
        <v>54.1862652869238</v>
      </c>
    </row>
    <row r="18" customFormat="false" ht="15.75" hidden="false" customHeight="false" outlineLevel="0" collapsed="false">
      <c r="A18" s="13" t="s">
        <v>20</v>
      </c>
      <c r="B18" s="14" t="n">
        <v>45.6</v>
      </c>
      <c r="C18" s="14" t="n">
        <v>45.6</v>
      </c>
      <c r="D18" s="14" t="n">
        <v>0</v>
      </c>
      <c r="E18" s="15" t="n">
        <v>0</v>
      </c>
      <c r="F18" s="16" t="n">
        <f aca="false">E18/B18*100</f>
        <v>0</v>
      </c>
      <c r="G18" s="16" t="n">
        <f aca="false">E18/C18*100</f>
        <v>0</v>
      </c>
    </row>
    <row r="19" customFormat="false" ht="15.75" hidden="false" customHeight="false" outlineLevel="0" collapsed="false">
      <c r="A19" s="13" t="s">
        <v>21</v>
      </c>
      <c r="B19" s="14" t="n">
        <v>4046.16261</v>
      </c>
      <c r="C19" s="14" t="n">
        <v>4046.16261</v>
      </c>
      <c r="D19" s="14" t="n">
        <v>4039.7</v>
      </c>
      <c r="E19" s="15" t="n">
        <v>4011.4</v>
      </c>
      <c r="F19" s="16" t="n">
        <f aca="false">E19/B19*100</f>
        <v>99.1408499027181</v>
      </c>
      <c r="G19" s="16" t="n">
        <f aca="false">E19/C19*100</f>
        <v>99.1408499027181</v>
      </c>
    </row>
    <row r="20" customFormat="false" ht="15.75" hidden="false" customHeight="false" outlineLevel="0" collapsed="false">
      <c r="A20" s="13" t="s">
        <v>22</v>
      </c>
      <c r="B20" s="14" t="n">
        <v>489.14741</v>
      </c>
      <c r="C20" s="14" t="n">
        <v>489.14741</v>
      </c>
      <c r="D20" s="14" t="n">
        <v>473.7</v>
      </c>
      <c r="E20" s="15" t="n">
        <v>473.7</v>
      </c>
      <c r="F20" s="16" t="n">
        <f aca="false">E20/B20*100</f>
        <v>96.8419724434399</v>
      </c>
      <c r="G20" s="16" t="n">
        <f aca="false">E20/C20*100</f>
        <v>96.8419724434399</v>
      </c>
    </row>
    <row r="21" customFormat="false" ht="15.75" hidden="false" customHeight="false" outlineLevel="0" collapsed="false">
      <c r="A21" s="13" t="s">
        <v>23</v>
      </c>
      <c r="B21" s="14" t="n">
        <v>91.3</v>
      </c>
      <c r="C21" s="14" t="n">
        <v>91.3</v>
      </c>
      <c r="D21" s="14" t="n">
        <v>45.6</v>
      </c>
      <c r="E21" s="15" t="n">
        <v>45.6</v>
      </c>
      <c r="F21" s="16" t="n">
        <f aca="false">E21/B21*100</f>
        <v>49.9452354874042</v>
      </c>
      <c r="G21" s="16" t="n">
        <f aca="false">E21/C21*100</f>
        <v>49.9452354874042</v>
      </c>
    </row>
    <row r="22" customFormat="false" ht="15.75" hidden="false" customHeight="false" outlineLevel="0" collapsed="false">
      <c r="A22" s="13" t="s">
        <v>24</v>
      </c>
      <c r="B22" s="14" t="n">
        <v>91.3</v>
      </c>
      <c r="C22" s="14" t="n">
        <v>91.3</v>
      </c>
      <c r="D22" s="14" t="n">
        <v>0</v>
      </c>
      <c r="E22" s="15" t="n">
        <v>0</v>
      </c>
      <c r="F22" s="16" t="n">
        <f aca="false">E22/B22*100</f>
        <v>0</v>
      </c>
      <c r="G22" s="16" t="n">
        <f aca="false">E22/C22*100</f>
        <v>0</v>
      </c>
    </row>
    <row r="23" customFormat="false" ht="15.75" hidden="false" customHeight="false" outlineLevel="0" collapsed="false">
      <c r="A23" s="13" t="s">
        <v>25</v>
      </c>
      <c r="B23" s="14" t="n">
        <v>42.09056</v>
      </c>
      <c r="C23" s="14" t="n">
        <v>42.09056</v>
      </c>
      <c r="D23" s="14" t="n">
        <v>42.09056</v>
      </c>
      <c r="E23" s="15" t="n">
        <v>42.1</v>
      </c>
      <c r="F23" s="16" t="n">
        <f aca="false">E23/B23*100</f>
        <v>100.022427831799</v>
      </c>
      <c r="G23" s="16" t="n">
        <f aca="false">E23/C23*100</f>
        <v>100.022427831799</v>
      </c>
    </row>
    <row r="24" customFormat="false" ht="15.75" hidden="false" customHeight="false" outlineLevel="0" collapsed="false">
      <c r="A24" s="17" t="s">
        <v>26</v>
      </c>
      <c r="B24" s="18" t="n">
        <f aca="false">SUM(B9:B23)</f>
        <v>5665.3</v>
      </c>
      <c r="C24" s="18" t="n">
        <f aca="false">SUM(C9:C23)</f>
        <v>5665.3</v>
      </c>
      <c r="D24" s="18" t="n">
        <f aca="false">SUM(D9:D23)</f>
        <v>5155.09056</v>
      </c>
      <c r="E24" s="19" t="n">
        <f aca="false">SUM(E9:E23)</f>
        <v>5122.9</v>
      </c>
      <c r="F24" s="20" t="n">
        <f aca="false">E24/B24*100</f>
        <v>90.4259262528021</v>
      </c>
      <c r="G24" s="20" t="n">
        <f aca="false">E24/C24*100</f>
        <v>90.4259262528021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03-17T08:42:46Z</cp:lastPrinted>
  <dcterms:modified xsi:type="dcterms:W3CDTF">2020-03-17T12:13:55Z</dcterms:modified>
  <cp:revision>0</cp:revision>
  <dc:subject/>
  <dc:title/>
</cp:coreProperties>
</file>