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30 к пояснительной записке к отчету об исполнении областного бюджета за 2019 год по форме таблицы 28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лицензионного контроля в сфере осуществления предпринимательской деятельности по управлению многоквартирными домами за 2019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, 
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Город Архангельск"</t>
  </si>
  <si>
    <t xml:space="preserve">2 251,9</t>
  </si>
  <si>
    <t xml:space="preserve">МО "Северодвинск"</t>
  </si>
  <si>
    <t xml:space="preserve">1 416,0</t>
  </si>
  <si>
    <t xml:space="preserve">Итого</t>
  </si>
  <si>
    <t xml:space="preserve">3 667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9" min="9" style="0" width="12.99"/>
    <col collapsed="false" customWidth="true" hidden="false" outlineLevel="0" max="10" min="10" style="0" width="13.28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37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171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3" t="n">
        <v>5</v>
      </c>
      <c r="E8" s="13" t="n">
        <v>6</v>
      </c>
      <c r="F8" s="12" t="n">
        <v>7</v>
      </c>
      <c r="G8" s="12" t="n">
        <v>8</v>
      </c>
    </row>
    <row r="9" customFormat="false" ht="15.75" hidden="false" customHeight="true" outlineLevel="0" collapsed="false">
      <c r="A9" s="14" t="s">
        <v>11</v>
      </c>
      <c r="B9" s="15" t="s">
        <v>12</v>
      </c>
      <c r="C9" s="16" t="n">
        <v>2251.9</v>
      </c>
      <c r="D9" s="17" t="n">
        <v>2251.9</v>
      </c>
      <c r="E9" s="17" t="n">
        <v>2251.9</v>
      </c>
      <c r="F9" s="18" t="n">
        <f aca="false">2251.9/2251.9*100</f>
        <v>100</v>
      </c>
      <c r="G9" s="18" t="n">
        <f aca="false">E9/C9*100</f>
        <v>100</v>
      </c>
    </row>
    <row r="10" customFormat="false" ht="15.75" hidden="false" customHeight="true" outlineLevel="0" collapsed="false">
      <c r="A10" s="14" t="s">
        <v>13</v>
      </c>
      <c r="B10" s="15" t="s">
        <v>14</v>
      </c>
      <c r="C10" s="16" t="n">
        <v>1416</v>
      </c>
      <c r="D10" s="17" t="n">
        <v>1416</v>
      </c>
      <c r="E10" s="17" t="n">
        <v>1334.8</v>
      </c>
      <c r="F10" s="18" t="n">
        <f aca="false">1334.8/1416*100</f>
        <v>94.2655367231638</v>
      </c>
      <c r="G10" s="18" t="n">
        <f aca="false">E10/C10*100</f>
        <v>94.2655367231638</v>
      </c>
    </row>
    <row r="11" s="24" customFormat="true" ht="15.75" hidden="false" customHeight="false" outlineLevel="0" collapsed="false">
      <c r="A11" s="19" t="s">
        <v>15</v>
      </c>
      <c r="B11" s="20" t="s">
        <v>16</v>
      </c>
      <c r="C11" s="21" t="n">
        <f aca="false">SUM(C9:C10)</f>
        <v>3667.9</v>
      </c>
      <c r="D11" s="22" t="n">
        <f aca="false">SUM(D9:D10)</f>
        <v>3667.9</v>
      </c>
      <c r="E11" s="22" t="n">
        <f aca="false">SUM(E9:E10)</f>
        <v>3586.7</v>
      </c>
      <c r="F11" s="23" t="n">
        <f aca="false">3586.7/3667.9*100</f>
        <v>97.786199187546</v>
      </c>
      <c r="G11" s="23" t="n">
        <f aca="false">E11/C11*100</f>
        <v>97.786199187546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3-17T08:45:04Z</cp:lastPrinted>
  <dcterms:modified xsi:type="dcterms:W3CDTF">2020-03-17T08:45:06Z</dcterms:modified>
  <cp:revision>0</cp:revision>
  <dc:subject/>
  <dc:title/>
</cp:coreProperties>
</file>