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31 к пояснительной записке к отчету об исполнении областного бюджета за 2019 год по форме таблицы 29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иным межбюджетным трансфертам бюджетам муниципальных образований на 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муниципальных образовательных организаций Архангельской области в сельских населенных пунктах, рабочих поселках (поселках городского типа) за 2019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3.12.2019 № 189-13-ОЗ)</t>
  </si>
  <si>
    <t xml:space="preserve">Уточненная сводная бюджетная роспись 
на 2019 год 
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, 
в процентах</t>
  </si>
  <si>
    <t xml:space="preserve">к утвержденным показателям на год 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Коряжма"</t>
  </si>
  <si>
    <t xml:space="preserve">МО "Новая Земля"</t>
  </si>
  <si>
    <t xml:space="preserve">Нераспределенный резерв</t>
  </si>
  <si>
    <t xml:space="preserve">Итого</t>
  </si>
  <si>
    <t xml:space="preserve">В соответствии с постановлением от 16 июля 2019 года № 384-пп между муниципальными образованиями распределен резерв в размере                                 23 812,0 тыс. рублей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7" min="5" style="0" width="14.7"/>
  </cols>
  <sheetData>
    <row r="1" customFormat="false" ht="71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3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9" hidden="false" customHeight="true" outlineLevel="0" collapsed="false">
      <c r="G5" s="7" t="s">
        <v>2</v>
      </c>
    </row>
    <row r="6" customFormat="false" ht="30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58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5</v>
      </c>
      <c r="E8" s="13" t="n">
        <v>6</v>
      </c>
      <c r="F8" s="12" t="n">
        <v>7</v>
      </c>
      <c r="G8" s="12" t="n">
        <v>8</v>
      </c>
    </row>
    <row r="9" customFormat="false" ht="15.75" hidden="false" customHeight="true" outlineLevel="0" collapsed="false">
      <c r="A9" s="14" t="s">
        <v>11</v>
      </c>
      <c r="B9" s="15" t="n">
        <v>26223.3</v>
      </c>
      <c r="C9" s="15" t="n">
        <v>28471</v>
      </c>
      <c r="D9" s="16" t="n">
        <v>28471</v>
      </c>
      <c r="E9" s="17" t="n">
        <v>28471</v>
      </c>
      <c r="F9" s="18" t="n">
        <f aca="false">E9/C9*100</f>
        <v>100</v>
      </c>
      <c r="G9" s="18" t="n">
        <f aca="false">E9/C9*100</f>
        <v>100</v>
      </c>
    </row>
    <row r="10" customFormat="false" ht="15.75" hidden="false" customHeight="true" outlineLevel="0" collapsed="false">
      <c r="A10" s="14" t="s">
        <v>12</v>
      </c>
      <c r="B10" s="15" t="n">
        <v>22292</v>
      </c>
      <c r="C10" s="15" t="n">
        <v>24491.7</v>
      </c>
      <c r="D10" s="16" t="n">
        <v>24491.7</v>
      </c>
      <c r="E10" s="17" t="n">
        <v>24491.7</v>
      </c>
      <c r="F10" s="18" t="n">
        <f aca="false">E10/C10*100</f>
        <v>100</v>
      </c>
      <c r="G10" s="18" t="n">
        <f aca="false">E10/C10*100</f>
        <v>100</v>
      </c>
    </row>
    <row r="11" customFormat="false" ht="15.75" hidden="false" customHeight="true" outlineLevel="0" collapsed="false">
      <c r="A11" s="14" t="s">
        <v>13</v>
      </c>
      <c r="B11" s="15" t="n">
        <v>18024.2</v>
      </c>
      <c r="C11" s="15" t="n">
        <v>18461</v>
      </c>
      <c r="D11" s="16" t="n">
        <v>18461</v>
      </c>
      <c r="E11" s="17" t="n">
        <v>18461</v>
      </c>
      <c r="F11" s="18" t="n">
        <f aca="false">E11/C11*100</f>
        <v>100</v>
      </c>
      <c r="G11" s="18" t="n">
        <f aca="false">E11/C11*100</f>
        <v>100</v>
      </c>
    </row>
    <row r="12" customFormat="false" ht="15.75" hidden="false" customHeight="true" outlineLevel="0" collapsed="false">
      <c r="A12" s="14" t="s">
        <v>14</v>
      </c>
      <c r="B12" s="15" t="n">
        <v>26488.8</v>
      </c>
      <c r="C12" s="15" t="n">
        <v>27625</v>
      </c>
      <c r="D12" s="16" t="n">
        <v>27625</v>
      </c>
      <c r="E12" s="17" t="n">
        <v>27625</v>
      </c>
      <c r="F12" s="18" t="n">
        <f aca="false">E12/C12*100</f>
        <v>100</v>
      </c>
      <c r="G12" s="18" t="n">
        <f aca="false">E12/C12*100</f>
        <v>100</v>
      </c>
    </row>
    <row r="13" customFormat="false" ht="15.75" hidden="false" customHeight="true" outlineLevel="0" collapsed="false">
      <c r="A13" s="14" t="s">
        <v>15</v>
      </c>
      <c r="B13" s="15" t="n">
        <v>10249.2</v>
      </c>
      <c r="C13" s="15" t="n">
        <v>10961.6</v>
      </c>
      <c r="D13" s="16" t="n">
        <v>10961.6</v>
      </c>
      <c r="E13" s="17" t="n">
        <v>10961.6</v>
      </c>
      <c r="F13" s="18" t="n">
        <f aca="false">E13/C13*100</f>
        <v>100</v>
      </c>
      <c r="G13" s="18" t="n">
        <f aca="false">E13/C13*100</f>
        <v>100</v>
      </c>
    </row>
    <row r="14" customFormat="false" ht="15.75" hidden="false" customHeight="true" outlineLevel="0" collapsed="false">
      <c r="A14" s="14" t="s">
        <v>16</v>
      </c>
      <c r="B14" s="15" t="n">
        <v>28026.5</v>
      </c>
      <c r="C14" s="15" t="n">
        <v>29760.4</v>
      </c>
      <c r="D14" s="16" t="n">
        <v>29760.4</v>
      </c>
      <c r="E14" s="17" t="n">
        <v>29736.3</v>
      </c>
      <c r="F14" s="18" t="n">
        <f aca="false">E14/C14*100</f>
        <v>99.9190199056464</v>
      </c>
      <c r="G14" s="18" t="n">
        <f aca="false">E14/C14*100</f>
        <v>99.9190199056464</v>
      </c>
    </row>
    <row r="15" customFormat="false" ht="15.75" hidden="false" customHeight="true" outlineLevel="0" collapsed="false">
      <c r="A15" s="14" t="s">
        <v>17</v>
      </c>
      <c r="B15" s="15" t="n">
        <v>17680.2</v>
      </c>
      <c r="C15" s="15" t="n">
        <v>19025.1</v>
      </c>
      <c r="D15" s="16" t="n">
        <v>19025.1</v>
      </c>
      <c r="E15" s="17" t="n">
        <v>19010.3</v>
      </c>
      <c r="F15" s="18" t="n">
        <f aca="false">E15/C15*100</f>
        <v>99.922208030444</v>
      </c>
      <c r="G15" s="18" t="n">
        <f aca="false">E15/C15*100</f>
        <v>99.922208030444</v>
      </c>
    </row>
    <row r="16" customFormat="false" ht="15.75" hidden="false" customHeight="true" outlineLevel="0" collapsed="false">
      <c r="A16" s="14" t="s">
        <v>18</v>
      </c>
      <c r="B16" s="15" t="n">
        <v>21126.6</v>
      </c>
      <c r="C16" s="15" t="n">
        <v>21935.8</v>
      </c>
      <c r="D16" s="16" t="n">
        <v>21935.8</v>
      </c>
      <c r="E16" s="17" t="n">
        <v>21551.7</v>
      </c>
      <c r="F16" s="18" t="n">
        <f aca="false">E16/C16*100</f>
        <v>98.2489811176251</v>
      </c>
      <c r="G16" s="18" t="n">
        <f aca="false">E16/C16*100</f>
        <v>98.2489811176251</v>
      </c>
    </row>
    <row r="17" customFormat="false" ht="15.75" hidden="false" customHeight="true" outlineLevel="0" collapsed="false">
      <c r="A17" s="14" t="s">
        <v>19</v>
      </c>
      <c r="B17" s="15" t="n">
        <v>21664</v>
      </c>
      <c r="C17" s="15" t="n">
        <v>22206.7</v>
      </c>
      <c r="D17" s="16" t="n">
        <v>22206.7</v>
      </c>
      <c r="E17" s="17" t="n">
        <v>21128.5</v>
      </c>
      <c r="F17" s="18" t="n">
        <f aca="false">E17/C17*100</f>
        <v>95.1447085789424</v>
      </c>
      <c r="G17" s="18" t="n">
        <f aca="false">E17/C17*100</f>
        <v>95.1447085789424</v>
      </c>
    </row>
    <row r="18" customFormat="false" ht="15.75" hidden="false" customHeight="true" outlineLevel="0" collapsed="false">
      <c r="A18" s="14" t="s">
        <v>20</v>
      </c>
      <c r="B18" s="15" t="n">
        <v>12845.7</v>
      </c>
      <c r="C18" s="15" t="n">
        <v>14115</v>
      </c>
      <c r="D18" s="16" t="n">
        <v>14115</v>
      </c>
      <c r="E18" s="17" t="n">
        <v>14115</v>
      </c>
      <c r="F18" s="18" t="n">
        <f aca="false">E18/C18*100</f>
        <v>100</v>
      </c>
      <c r="G18" s="18" t="n">
        <f aca="false">E18/C18*100</f>
        <v>100</v>
      </c>
    </row>
    <row r="19" customFormat="false" ht="15.75" hidden="false" customHeight="true" outlineLevel="0" collapsed="false">
      <c r="A19" s="14" t="s">
        <v>21</v>
      </c>
      <c r="B19" s="15" t="n">
        <v>10991.2</v>
      </c>
      <c r="C19" s="15" t="n">
        <v>11081.9</v>
      </c>
      <c r="D19" s="16" t="n">
        <v>11081.9</v>
      </c>
      <c r="E19" s="17" t="n">
        <v>10620.7</v>
      </c>
      <c r="F19" s="18" t="n">
        <f aca="false">E19/C19*100</f>
        <v>95.8382587823388</v>
      </c>
      <c r="G19" s="18" t="n">
        <f aca="false">E19/C19*100</f>
        <v>95.8382587823388</v>
      </c>
    </row>
    <row r="20" customFormat="false" ht="15.75" hidden="false" customHeight="true" outlineLevel="0" collapsed="false">
      <c r="A20" s="14" t="s">
        <v>22</v>
      </c>
      <c r="B20" s="15" t="n">
        <v>5804.5</v>
      </c>
      <c r="C20" s="15" t="n">
        <v>6198</v>
      </c>
      <c r="D20" s="16" t="n">
        <v>6198</v>
      </c>
      <c r="E20" s="17" t="n">
        <v>6198</v>
      </c>
      <c r="F20" s="18" t="n">
        <f aca="false">E20/C20*100</f>
        <v>100</v>
      </c>
      <c r="G20" s="18" t="n">
        <f aca="false">E20/C20*100</f>
        <v>100</v>
      </c>
    </row>
    <row r="21" customFormat="false" ht="15.75" hidden="false" customHeight="true" outlineLevel="0" collapsed="false">
      <c r="A21" s="14" t="s">
        <v>23</v>
      </c>
      <c r="B21" s="15" t="n">
        <v>11232.3</v>
      </c>
      <c r="C21" s="15" t="n">
        <v>11539.2</v>
      </c>
      <c r="D21" s="16" t="n">
        <v>11539.2</v>
      </c>
      <c r="E21" s="17" t="n">
        <v>11539.2</v>
      </c>
      <c r="F21" s="18" t="n">
        <f aca="false">E21/C21*100</f>
        <v>100</v>
      </c>
      <c r="G21" s="18" t="n">
        <f aca="false">E21/C21*100</f>
        <v>100</v>
      </c>
    </row>
    <row r="22" customFormat="false" ht="15.75" hidden="false" customHeight="true" outlineLevel="0" collapsed="false">
      <c r="A22" s="14" t="s">
        <v>24</v>
      </c>
      <c r="B22" s="15" t="n">
        <v>48240.1</v>
      </c>
      <c r="C22" s="15" t="n">
        <v>48914.4</v>
      </c>
      <c r="D22" s="16" t="n">
        <v>48914.4</v>
      </c>
      <c r="E22" s="17" t="n">
        <v>48914.4</v>
      </c>
      <c r="F22" s="18" t="n">
        <f aca="false">E22/C22*100</f>
        <v>100</v>
      </c>
      <c r="G22" s="18" t="n">
        <f aca="false">E22/C22*100</f>
        <v>100</v>
      </c>
    </row>
    <row r="23" customFormat="false" ht="15.75" hidden="false" customHeight="true" outlineLevel="0" collapsed="false">
      <c r="A23" s="14" t="s">
        <v>25</v>
      </c>
      <c r="B23" s="15" t="n">
        <v>45989</v>
      </c>
      <c r="C23" s="15" t="n">
        <v>48915</v>
      </c>
      <c r="D23" s="16" t="n">
        <v>48915</v>
      </c>
      <c r="E23" s="17" t="n">
        <v>47894.4</v>
      </c>
      <c r="F23" s="18" t="n">
        <f aca="false">E23/C23*100</f>
        <v>97.9135234590616</v>
      </c>
      <c r="G23" s="18" t="n">
        <f aca="false">E23/C23*100</f>
        <v>97.9135234590616</v>
      </c>
    </row>
    <row r="24" customFormat="false" ht="15.75" hidden="false" customHeight="true" outlineLevel="0" collapsed="false">
      <c r="A24" s="14" t="s">
        <v>26</v>
      </c>
      <c r="B24" s="15" t="n">
        <v>35795.8</v>
      </c>
      <c r="C24" s="15" t="n">
        <v>39702.4</v>
      </c>
      <c r="D24" s="16" t="n">
        <v>39702.4</v>
      </c>
      <c r="E24" s="17" t="n">
        <v>39702.4</v>
      </c>
      <c r="F24" s="18" t="n">
        <f aca="false">E24/C24*100</f>
        <v>100</v>
      </c>
      <c r="G24" s="18" t="n">
        <f aca="false">E24/C24*100</f>
        <v>100</v>
      </c>
    </row>
    <row r="25" customFormat="false" ht="15.75" hidden="false" customHeight="true" outlineLevel="0" collapsed="false">
      <c r="A25" s="14" t="s">
        <v>27</v>
      </c>
      <c r="B25" s="15" t="n">
        <v>50294.9</v>
      </c>
      <c r="C25" s="15" t="n">
        <v>51867.4</v>
      </c>
      <c r="D25" s="16" t="n">
        <v>51867.4</v>
      </c>
      <c r="E25" s="17" t="n">
        <v>51867.4</v>
      </c>
      <c r="F25" s="18" t="n">
        <f aca="false">E25/C25*100</f>
        <v>100</v>
      </c>
      <c r="G25" s="18" t="n">
        <f aca="false">E25/C25*100</f>
        <v>100</v>
      </c>
    </row>
    <row r="26" customFormat="false" ht="15.75" hidden="false" customHeight="true" outlineLevel="0" collapsed="false">
      <c r="A26" s="14" t="s">
        <v>28</v>
      </c>
      <c r="B26" s="15" t="n">
        <v>37949.4</v>
      </c>
      <c r="C26" s="15" t="n">
        <v>37949.4</v>
      </c>
      <c r="D26" s="16" t="n">
        <v>37949.4</v>
      </c>
      <c r="E26" s="17" t="n">
        <v>37949.4</v>
      </c>
      <c r="F26" s="18" t="n">
        <f aca="false">E26/C26*100</f>
        <v>100</v>
      </c>
      <c r="G26" s="18" t="n">
        <f aca="false">E26/C26*100</f>
        <v>100</v>
      </c>
    </row>
    <row r="27" customFormat="false" ht="15.75" hidden="false" customHeight="true" outlineLevel="0" collapsed="false">
      <c r="A27" s="14" t="s">
        <v>29</v>
      </c>
      <c r="B27" s="15" t="n">
        <v>8668.9</v>
      </c>
      <c r="C27" s="15" t="n">
        <v>9277</v>
      </c>
      <c r="D27" s="16" t="n">
        <v>9277</v>
      </c>
      <c r="E27" s="17" t="n">
        <v>9277</v>
      </c>
      <c r="F27" s="18" t="n">
        <f aca="false">E27/C27*100</f>
        <v>100</v>
      </c>
      <c r="G27" s="18" t="n">
        <f aca="false">E27/C27*100</f>
        <v>100</v>
      </c>
    </row>
    <row r="28" customFormat="false" ht="15.75" hidden="false" customHeight="true" outlineLevel="0" collapsed="false">
      <c r="A28" s="14" t="s">
        <v>30</v>
      </c>
      <c r="B28" s="15" t="n">
        <v>6232.2</v>
      </c>
      <c r="C28" s="15" t="n">
        <v>6468</v>
      </c>
      <c r="D28" s="16" t="n">
        <v>6468</v>
      </c>
      <c r="E28" s="17" t="n">
        <v>6468</v>
      </c>
      <c r="F28" s="18" t="n">
        <f aca="false">E28/C28*100</f>
        <v>100</v>
      </c>
      <c r="G28" s="18" t="n">
        <f aca="false">E28/C28*100</f>
        <v>100</v>
      </c>
    </row>
    <row r="29" customFormat="false" ht="15.75" hidden="false" customHeight="true" outlineLevel="0" collapsed="false">
      <c r="A29" s="14" t="s">
        <v>31</v>
      </c>
      <c r="B29" s="15" t="n">
        <v>1035.7</v>
      </c>
      <c r="C29" s="15" t="n">
        <v>1115.3</v>
      </c>
      <c r="D29" s="16" t="n">
        <v>1115.3</v>
      </c>
      <c r="E29" s="17" t="n">
        <v>1115.3</v>
      </c>
      <c r="F29" s="18" t="n">
        <f aca="false">E29/C29*100</f>
        <v>100</v>
      </c>
      <c r="G29" s="18" t="n">
        <f aca="false">E29/C29*100</f>
        <v>100</v>
      </c>
    </row>
    <row r="30" customFormat="false" ht="15.75" hidden="false" customHeight="true" outlineLevel="0" collapsed="false">
      <c r="A30" s="14" t="s">
        <v>32</v>
      </c>
      <c r="B30" s="15" t="n">
        <v>15243.6</v>
      </c>
      <c r="C30" s="15" t="n">
        <v>15828.8</v>
      </c>
      <c r="D30" s="16" t="n">
        <v>15828.8</v>
      </c>
      <c r="E30" s="17" t="n">
        <v>15270.5</v>
      </c>
      <c r="F30" s="18" t="n">
        <f aca="false">E30/C30*100</f>
        <v>96.4728848680885</v>
      </c>
      <c r="G30" s="18" t="n">
        <f aca="false">E30/C30*100</f>
        <v>96.4728848680885</v>
      </c>
    </row>
    <row r="31" customFormat="false" ht="15.75" hidden="false" customHeight="true" outlineLevel="0" collapsed="false">
      <c r="A31" s="14" t="s">
        <v>33</v>
      </c>
      <c r="B31" s="15" t="n">
        <v>268.2</v>
      </c>
      <c r="C31" s="15" t="n">
        <v>268.2</v>
      </c>
      <c r="D31" s="16" t="n">
        <v>268.2</v>
      </c>
      <c r="E31" s="17" t="n">
        <v>261.2</v>
      </c>
      <c r="F31" s="18" t="n">
        <f aca="false">E31/C31*100</f>
        <v>97.3900074571216</v>
      </c>
      <c r="G31" s="18" t="n">
        <f aca="false">E31/C31*100</f>
        <v>97.3900074571216</v>
      </c>
    </row>
    <row r="32" customFormat="false" ht="15.75" hidden="false" customHeight="false" outlineLevel="0" collapsed="false">
      <c r="A32" s="14" t="s">
        <v>34</v>
      </c>
      <c r="B32" s="19" t="n">
        <v>0</v>
      </c>
      <c r="C32" s="19" t="n">
        <v>0</v>
      </c>
      <c r="D32" s="19" t="n">
        <v>0</v>
      </c>
      <c r="E32" s="19"/>
      <c r="F32" s="19" t="n">
        <v>0</v>
      </c>
      <c r="G32" s="18"/>
    </row>
    <row r="33" customFormat="false" ht="16.5" hidden="false" customHeight="true" outlineLevel="0" collapsed="false">
      <c r="A33" s="14" t="s">
        <v>35</v>
      </c>
      <c r="B33" s="15" t="n">
        <v>23812</v>
      </c>
      <c r="C33" s="19" t="n">
        <v>0</v>
      </c>
      <c r="D33" s="19" t="n">
        <v>0</v>
      </c>
      <c r="E33" s="19"/>
      <c r="F33" s="19" t="n">
        <v>0</v>
      </c>
      <c r="G33" s="18"/>
    </row>
    <row r="34" customFormat="false" ht="15.75" hidden="false" customHeight="false" outlineLevel="0" collapsed="false">
      <c r="A34" s="20" t="s">
        <v>36</v>
      </c>
      <c r="B34" s="21" t="n">
        <f aca="false">SUM(B9:B33)</f>
        <v>506178.3</v>
      </c>
      <c r="C34" s="21" t="n">
        <f aca="false">SUM(C9:C33)</f>
        <v>506178.3</v>
      </c>
      <c r="D34" s="21" t="n">
        <f aca="false">SUM(D9:D33)</f>
        <v>506178.3</v>
      </c>
      <c r="E34" s="22" t="n">
        <f aca="false">SUM(E9:E33)</f>
        <v>502630</v>
      </c>
      <c r="F34" s="23" t="n">
        <f aca="false">E34/C34*100</f>
        <v>99.2990019524741</v>
      </c>
      <c r="G34" s="23" t="n">
        <f aca="false">E34/C34*100</f>
        <v>99.2990019524741</v>
      </c>
    </row>
    <row r="35" customFormat="false" ht="1.5" hidden="false" customHeight="true" outlineLevel="0" collapsed="false">
      <c r="E35" s="24"/>
    </row>
    <row r="36" customFormat="false" ht="30" hidden="false" customHeight="true" outlineLevel="0" collapsed="false">
      <c r="A36" s="25" t="s">
        <v>37</v>
      </c>
      <c r="B36" s="25"/>
      <c r="C36" s="25"/>
      <c r="D36" s="25"/>
      <c r="E36" s="25"/>
      <c r="F36" s="25"/>
      <c r="G36" s="25"/>
    </row>
    <row r="37" customFormat="false" ht="15" hidden="true" customHeight="false" outlineLevel="0" collapsed="false">
      <c r="A37" s="26"/>
      <c r="B37" s="26"/>
      <c r="C37" s="27"/>
      <c r="D37" s="27"/>
      <c r="E37" s="27"/>
      <c r="F37" s="27"/>
      <c r="G37" s="27"/>
    </row>
  </sheetData>
  <mergeCells count="9">
    <mergeCell ref="C1:G1"/>
    <mergeCell ref="A3:G3"/>
    <mergeCell ref="A6:A7"/>
    <mergeCell ref="B6:B7"/>
    <mergeCell ref="C6:C7"/>
    <mergeCell ref="D6:D7"/>
    <mergeCell ref="E6:E7"/>
    <mergeCell ref="F6:G6"/>
    <mergeCell ref="A36:G3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3-17T08:47:04Z</cp:lastPrinted>
  <dcterms:modified xsi:type="dcterms:W3CDTF">2020-05-14T08:43:58Z</dcterms:modified>
  <cp:revision>0</cp:revision>
  <dc:subject/>
  <dc:title/>
</cp:coreProperties>
</file>