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7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32 к пояснительной записке к отчету об исполнении областного бюджета за 2019 год по форме таблицы 34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за  2019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3.12.2019 № 189-13-ОЗ)</t>
  </si>
  <si>
    <t xml:space="preserve">Уточненная сводная бюджетная роспись 
на 2019 год 
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, 
в процентах</t>
  </si>
  <si>
    <t xml:space="preserve">к утвержденным показателям на год 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 </t>
  </si>
  <si>
    <t xml:space="preserve">МО "Устьян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Коряжм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_р_._-;\-* #,##0.0_р_._-;_-* \-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Y12" activeCellId="0" sqref="Y11:Y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64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6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68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5</v>
      </c>
      <c r="E8" s="12" t="n">
        <v>6</v>
      </c>
      <c r="F8" s="12" t="n">
        <v>7</v>
      </c>
      <c r="G8" s="12" t="n">
        <v>8</v>
      </c>
    </row>
    <row r="9" customFormat="false" ht="15.75" hidden="false" customHeight="true" outlineLevel="0" collapsed="false">
      <c r="A9" s="13" t="s">
        <v>11</v>
      </c>
      <c r="B9" s="14" t="n">
        <v>258.38</v>
      </c>
      <c r="C9" s="14" t="n">
        <v>258.38</v>
      </c>
      <c r="D9" s="14" t="n">
        <v>79.2</v>
      </c>
      <c r="E9" s="14" t="n">
        <v>79.2</v>
      </c>
      <c r="F9" s="15" t="n">
        <f aca="false">E9/B9*100</f>
        <v>30.6525272853936</v>
      </c>
      <c r="G9" s="15" t="n">
        <f aca="false">E9/C9*100</f>
        <v>30.6525272853936</v>
      </c>
    </row>
    <row r="10" customFormat="false" ht="15.75" hidden="false" customHeight="true" outlineLevel="0" collapsed="false">
      <c r="A10" s="13" t="s">
        <v>12</v>
      </c>
      <c r="B10" s="14" t="n">
        <v>1.18</v>
      </c>
      <c r="C10" s="14" t="n">
        <v>1.18</v>
      </c>
      <c r="D10" s="14" t="n">
        <v>0</v>
      </c>
      <c r="E10" s="14" t="n">
        <v>0</v>
      </c>
      <c r="F10" s="14" t="n">
        <f aca="false">E10/B10*100</f>
        <v>0</v>
      </c>
      <c r="G10" s="14" t="n">
        <f aca="false">E10/C10*100</f>
        <v>0</v>
      </c>
    </row>
    <row r="11" customFormat="false" ht="15.75" hidden="false" customHeight="true" outlineLevel="0" collapsed="false">
      <c r="A11" s="13" t="s">
        <v>13</v>
      </c>
      <c r="B11" s="14" t="n">
        <v>13.9</v>
      </c>
      <c r="C11" s="14" t="n">
        <v>13.9</v>
      </c>
      <c r="D11" s="14" t="n">
        <v>13.9</v>
      </c>
      <c r="E11" s="14" t="n">
        <v>13.9</v>
      </c>
      <c r="F11" s="15" t="n">
        <f aca="false">E11/B11*100</f>
        <v>100</v>
      </c>
      <c r="G11" s="15" t="n">
        <f aca="false">E11/C11*100</f>
        <v>100</v>
      </c>
    </row>
    <row r="12" customFormat="false" ht="15.75" hidden="false" customHeight="true" outlineLevel="0" collapsed="false">
      <c r="A12" s="13" t="s">
        <v>14</v>
      </c>
      <c r="B12" s="14" t="n">
        <v>21.4</v>
      </c>
      <c r="C12" s="14" t="n">
        <v>21.4</v>
      </c>
      <c r="D12" s="14" t="n">
        <v>10.2</v>
      </c>
      <c r="E12" s="14" t="n">
        <v>10.152</v>
      </c>
      <c r="F12" s="15" t="n">
        <f aca="false">E12/B12*100</f>
        <v>47.4392523364486</v>
      </c>
      <c r="G12" s="15" t="n">
        <f aca="false">E12/C12*100</f>
        <v>47.4392523364486</v>
      </c>
    </row>
    <row r="13" customFormat="false" ht="15.75" hidden="false" customHeight="true" outlineLevel="0" collapsed="false">
      <c r="A13" s="13" t="s">
        <v>15</v>
      </c>
      <c r="B13" s="14" t="n">
        <v>187.19</v>
      </c>
      <c r="C13" s="14" t="n">
        <v>187.19</v>
      </c>
      <c r="D13" s="14" t="n">
        <v>10.4</v>
      </c>
      <c r="E13" s="14" t="n">
        <v>10.38</v>
      </c>
      <c r="F13" s="15" t="n">
        <f aca="false">E13/B13*100</f>
        <v>5.54516801111171</v>
      </c>
      <c r="G13" s="15" t="n">
        <f aca="false">E13/C13*100</f>
        <v>5.54516801111171</v>
      </c>
    </row>
    <row r="14" customFormat="false" ht="15.75" hidden="false" customHeight="true" outlineLevel="0" collapsed="false">
      <c r="A14" s="13" t="s">
        <v>16</v>
      </c>
      <c r="B14" s="14" t="n">
        <v>187.2</v>
      </c>
      <c r="C14" s="14" t="n">
        <v>187.2</v>
      </c>
      <c r="D14" s="14" t="n">
        <v>187.2</v>
      </c>
      <c r="E14" s="14" t="n">
        <v>187.2</v>
      </c>
      <c r="F14" s="15" t="n">
        <f aca="false">E14/B14*100</f>
        <v>100</v>
      </c>
      <c r="G14" s="15" t="n">
        <f aca="false">E14/C14*100</f>
        <v>100</v>
      </c>
    </row>
    <row r="15" customFormat="false" ht="16.5" hidden="false" customHeight="true" outlineLevel="0" collapsed="false">
      <c r="A15" s="13" t="s">
        <v>17</v>
      </c>
      <c r="B15" s="14" t="n">
        <v>5.4</v>
      </c>
      <c r="C15" s="14" t="n">
        <v>5.4</v>
      </c>
      <c r="D15" s="14" t="n">
        <v>5.4</v>
      </c>
      <c r="E15" s="14" t="n">
        <v>5.4</v>
      </c>
      <c r="F15" s="15" t="n">
        <f aca="false">E15/B15*100</f>
        <v>100</v>
      </c>
      <c r="G15" s="15" t="n">
        <f aca="false">E15/C15*100</f>
        <v>100</v>
      </c>
      <c r="I15" s="16"/>
    </row>
    <row r="16" customFormat="false" ht="15.75" hidden="false" customHeight="true" outlineLevel="0" collapsed="false">
      <c r="A16" s="13" t="s">
        <v>18</v>
      </c>
      <c r="B16" s="17" t="n">
        <v>40.42</v>
      </c>
      <c r="C16" s="17" t="n">
        <v>40.42</v>
      </c>
      <c r="D16" s="17" t="n">
        <v>16.1</v>
      </c>
      <c r="E16" s="17" t="n">
        <v>16.13</v>
      </c>
      <c r="F16" s="15" t="n">
        <f aca="false">E16/B16*100</f>
        <v>39.9059871350816</v>
      </c>
      <c r="G16" s="15" t="n">
        <f aca="false">E16/C16*100</f>
        <v>39.9059871350816</v>
      </c>
    </row>
    <row r="17" customFormat="false" ht="15.75" hidden="false" customHeight="true" outlineLevel="0" collapsed="false">
      <c r="A17" s="13" t="s">
        <v>19</v>
      </c>
      <c r="B17" s="14" t="n">
        <v>145.49</v>
      </c>
      <c r="C17" s="14" t="n">
        <v>145.49</v>
      </c>
      <c r="D17" s="14" t="n">
        <v>13.2</v>
      </c>
      <c r="E17" s="14" t="n">
        <v>9.832</v>
      </c>
      <c r="F17" s="14" t="n">
        <f aca="false">E17/B17*100</f>
        <v>6.75785277338649</v>
      </c>
      <c r="G17" s="14" t="n">
        <f aca="false">E17/C17*100</f>
        <v>6.75785277338649</v>
      </c>
    </row>
    <row r="18" customFormat="false" ht="15.75" hidden="false" customHeight="true" outlineLevel="0" collapsed="false">
      <c r="A18" s="13" t="s">
        <v>20</v>
      </c>
      <c r="B18" s="14" t="n">
        <v>241.39</v>
      </c>
      <c r="C18" s="14" t="n">
        <v>241.39</v>
      </c>
      <c r="D18" s="14" t="n">
        <v>148.8</v>
      </c>
      <c r="E18" s="14" t="n">
        <v>148.8</v>
      </c>
      <c r="F18" s="15" t="n">
        <f aca="false">E18/B18*100</f>
        <v>61.6429843821202</v>
      </c>
      <c r="G18" s="15" t="n">
        <f aca="false">E18/C18*100</f>
        <v>61.6429843821202</v>
      </c>
    </row>
    <row r="19" customFormat="false" ht="15.75" hidden="false" customHeight="true" outlineLevel="0" collapsed="false">
      <c r="A19" s="13" t="s">
        <v>21</v>
      </c>
      <c r="B19" s="14" t="n">
        <v>4.86</v>
      </c>
      <c r="C19" s="14" t="n">
        <v>4.86</v>
      </c>
      <c r="D19" s="14" t="n">
        <v>0</v>
      </c>
      <c r="E19" s="14" t="n">
        <v>0</v>
      </c>
      <c r="F19" s="14" t="n">
        <f aca="false">E19/B19*100</f>
        <v>0</v>
      </c>
      <c r="G19" s="14" t="n">
        <f aca="false">E19/C19*100</f>
        <v>0</v>
      </c>
    </row>
    <row r="20" customFormat="false" ht="15.75" hidden="false" customHeight="true" outlineLevel="0" collapsed="false">
      <c r="A20" s="13" t="s">
        <v>22</v>
      </c>
      <c r="B20" s="14" t="n">
        <v>235.34</v>
      </c>
      <c r="C20" s="14" t="n">
        <v>235.34</v>
      </c>
      <c r="D20" s="14" t="n">
        <v>235.34</v>
      </c>
      <c r="E20" s="14" t="n">
        <v>235.34</v>
      </c>
      <c r="F20" s="15" t="n">
        <f aca="false">E20/B20*100</f>
        <v>100</v>
      </c>
      <c r="G20" s="15" t="n">
        <f aca="false">E20/C20*100</f>
        <v>100</v>
      </c>
    </row>
    <row r="21" customFormat="false" ht="15.75" hidden="false" customHeight="true" outlineLevel="0" collapsed="false">
      <c r="A21" s="13" t="s">
        <v>23</v>
      </c>
      <c r="B21" s="14" t="n">
        <v>44.9</v>
      </c>
      <c r="C21" s="14" t="n">
        <v>44.9</v>
      </c>
      <c r="D21" s="14" t="n">
        <v>29.3</v>
      </c>
      <c r="E21" s="14" t="n">
        <v>29.293</v>
      </c>
      <c r="F21" s="15" t="n">
        <f aca="false">E21/B21*100</f>
        <v>65.2405345211581</v>
      </c>
      <c r="G21" s="15" t="n">
        <f aca="false">E21/C21*100</f>
        <v>65.2405345211581</v>
      </c>
    </row>
    <row r="22" customFormat="false" ht="15.75" hidden="false" customHeight="true" outlineLevel="0" collapsed="false">
      <c r="A22" s="13" t="s">
        <v>24</v>
      </c>
      <c r="B22" s="14" t="n">
        <v>166.2</v>
      </c>
      <c r="C22" s="14" t="n">
        <v>166.2</v>
      </c>
      <c r="D22" s="14" t="n">
        <v>23.5</v>
      </c>
      <c r="E22" s="14" t="n">
        <v>23.50028</v>
      </c>
      <c r="F22" s="15" t="n">
        <f aca="false">E22/B22*100</f>
        <v>14.1397593261131</v>
      </c>
      <c r="G22" s="15" t="n">
        <f aca="false">E22/C22*100</f>
        <v>14.1397593261131</v>
      </c>
    </row>
    <row r="23" customFormat="false" ht="15.75" hidden="false" customHeight="true" outlineLevel="0" collapsed="false">
      <c r="A23" s="13" t="s">
        <v>25</v>
      </c>
      <c r="B23" s="14" t="n">
        <v>2771.4</v>
      </c>
      <c r="C23" s="14" t="n">
        <v>2771.4</v>
      </c>
      <c r="D23" s="14" t="n">
        <v>1277.6</v>
      </c>
      <c r="E23" s="14" t="n">
        <v>1277.578</v>
      </c>
      <c r="F23" s="15" t="n">
        <f aca="false">E23/B23*100</f>
        <v>46.0986505015516</v>
      </c>
      <c r="G23" s="15" t="n">
        <f aca="false">E23/C23*100</f>
        <v>46.0986505015516</v>
      </c>
    </row>
    <row r="24" customFormat="false" ht="15.75" hidden="false" customHeight="true" outlineLevel="0" collapsed="false">
      <c r="A24" s="13" t="s">
        <v>26</v>
      </c>
      <c r="B24" s="18" t="n">
        <v>2570.7</v>
      </c>
      <c r="C24" s="18" t="n">
        <v>2570.7</v>
      </c>
      <c r="D24" s="18" t="n">
        <v>2570.7</v>
      </c>
      <c r="E24" s="18" t="n">
        <v>2570.7</v>
      </c>
      <c r="F24" s="15" t="n">
        <f aca="false">E24/B24*100</f>
        <v>100</v>
      </c>
      <c r="G24" s="15" t="n">
        <f aca="false">E24/C24*100</f>
        <v>100</v>
      </c>
    </row>
    <row r="25" customFormat="false" ht="15.75" hidden="false" customHeight="true" outlineLevel="0" collapsed="false">
      <c r="A25" s="13" t="s">
        <v>27</v>
      </c>
      <c r="B25" s="14" t="n">
        <v>665.1</v>
      </c>
      <c r="C25" s="14" t="n">
        <v>665.1</v>
      </c>
      <c r="D25" s="14" t="n">
        <v>249.6</v>
      </c>
      <c r="E25" s="14" t="n">
        <v>226.379</v>
      </c>
      <c r="F25" s="15" t="n">
        <f aca="false">E25/B25*100</f>
        <v>34.0368365659299</v>
      </c>
      <c r="G25" s="15" t="n">
        <f aca="false">E25/C25*100</f>
        <v>34.0368365659299</v>
      </c>
    </row>
    <row r="26" customFormat="false" ht="15.75" hidden="false" customHeight="true" outlineLevel="0" collapsed="false">
      <c r="A26" s="13" t="s">
        <v>28</v>
      </c>
      <c r="B26" s="14" t="n">
        <v>159.7</v>
      </c>
      <c r="C26" s="14" t="n">
        <v>159.7</v>
      </c>
      <c r="D26" s="14" t="n">
        <v>39.3</v>
      </c>
      <c r="E26" s="14" t="n">
        <v>39.3</v>
      </c>
      <c r="F26" s="15" t="n">
        <f aca="false">E26/B26*100</f>
        <v>24.6086412022542</v>
      </c>
      <c r="G26" s="15" t="n">
        <f aca="false">E26/C26*100</f>
        <v>24.6086412022542</v>
      </c>
    </row>
    <row r="27" customFormat="false" ht="15.75" hidden="false" customHeight="false" outlineLevel="0" collapsed="false">
      <c r="A27" s="19" t="s">
        <v>29</v>
      </c>
      <c r="B27" s="20" t="n">
        <f aca="false">SUM(B9:B26)</f>
        <v>7720.15</v>
      </c>
      <c r="C27" s="20" t="n">
        <f aca="false">SUM(C9:C26)</f>
        <v>7720.15</v>
      </c>
      <c r="D27" s="21" t="n">
        <f aca="false">SUM(D9:D26)</f>
        <v>4909.74</v>
      </c>
      <c r="E27" s="21" t="n">
        <f aca="false">SUM(E9:E26)</f>
        <v>4883.08428</v>
      </c>
      <c r="F27" s="21" t="n">
        <f aca="false">E27/B27*100</f>
        <v>63.2511580733535</v>
      </c>
      <c r="G27" s="21" t="n">
        <f aca="false">E27/C27*100</f>
        <v>63.2511580733535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3-19T12:21:06Z</cp:lastPrinted>
  <dcterms:modified xsi:type="dcterms:W3CDTF">2020-03-19T12:25:19Z</dcterms:modified>
  <cp:revision>0</cp:revision>
  <dc:subject/>
  <dc:title/>
</cp:coreProperties>
</file>