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1 к пояснительной записке</t>
  </si>
  <si>
    <t xml:space="preserve">к отчету об исполнении областного бюджета за  2019 год</t>
  </si>
  <si>
    <t xml:space="preserve">Информация об остатках средств  областного бюджета на 01.01.2020 
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, направленые на мероприятия по обеспечению мобилизационной готовности экономики</t>
  </si>
  <si>
    <t xml:space="preserve">прочие межбюджетные трансферты от бюджета г. Москвы в целях социально-экономического развития Архангельской области (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  <si>
    <t xml:space="preserve">поступления от денежных пожертвований, предоставляемых негосударственными организациями получателям средств  бюдже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6916106.74153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0" t="n">
        <f aca="false">B12+B18+B25</f>
        <v>3746462.0712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4" t="n">
        <f aca="false">SUM(B13:B17)</f>
        <v>3725650.81216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0.25" hidden="false" customHeight="true" outlineLevel="0" collapsed="false">
      <c r="A13" s="19" t="s">
        <v>24</v>
      </c>
      <c r="B13" s="45" t="n">
        <v>3005.8125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.25" hidden="true" customHeight="true" outlineLevel="0" collapsed="false">
      <c r="A14" s="19" t="s">
        <v>25</v>
      </c>
      <c r="B14" s="4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31.5" hidden="true" customHeight="true" outlineLevel="0" collapsed="false">
      <c r="A15" s="19" t="s">
        <v>26</v>
      </c>
      <c r="B15" s="4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7" t="n">
        <v>1989001.4864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false" customHeight="true" outlineLevel="0" collapsed="false">
      <c r="A17" s="19" t="s">
        <v>27</v>
      </c>
      <c r="B17" s="45" t="n">
        <v>1733643.5131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true" outlineLevel="0" collapsed="false">
      <c r="A18" s="16" t="s">
        <v>28</v>
      </c>
      <c r="B18" s="44" t="n">
        <f aca="false">B19+B22</f>
        <v>20701.259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4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true" customHeight="true" outlineLevel="0" collapsed="false">
      <c r="A21" s="48" t="s">
        <v>29</v>
      </c>
      <c r="B21" s="46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4" t="n">
        <f aca="false">B23++B24</f>
        <v>20701.259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false" outlineLevel="0" collapsed="false">
      <c r="A23" s="23" t="s">
        <v>15</v>
      </c>
      <c r="B23" s="4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23" t="s">
        <v>16</v>
      </c>
      <c r="B24" s="46" t="n">
        <v>20701.259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4.75" hidden="false" customHeight="true" outlineLevel="0" collapsed="false">
      <c r="A25" s="16" t="s">
        <v>31</v>
      </c>
      <c r="B25" s="44" t="n">
        <f aca="false">B26</f>
        <v>11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19" t="s">
        <v>32</v>
      </c>
      <c r="B26" s="46" t="n">
        <v>110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A27" s="49" t="s">
        <v>17</v>
      </c>
      <c r="B27" s="50" t="n">
        <f aca="false">B8-B11</f>
        <v>3169644.67027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14"/>
      <c r="B28" s="29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3-17T08:54:25Z</cp:lastPrinted>
  <dcterms:modified xsi:type="dcterms:W3CDTF">2020-03-27T09:08:56Z</dcterms:modified>
  <cp:revision>0</cp:revision>
  <dc:subject/>
  <dc:title/>
</cp:coreProperties>
</file>