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7 к пояснительной записке к отчету об исполнении областного бюджета за I полугодие 2020 года по форме таблицы 1 приложения № 13 к областному закону "Об областном бюджете на 2020 год и на плановый период 2021 и 2022 годов "</t>
  </si>
  <si>
    <t xml:space="preserve">Отчет об исполнении 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за I полугодие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
на 2020 год 
по состоянию 
на 30.06.2020</t>
  </si>
  <si>
    <t xml:space="preserve">План кассовых выплат 
на I полугодие 2020 года</t>
  </si>
  <si>
    <t xml:space="preserve">Исполнено </t>
  </si>
  <si>
    <t xml:space="preserve">Исполнение 1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2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128768.1</v>
      </c>
      <c r="C9" s="15" t="n">
        <v>128768.1</v>
      </c>
      <c r="D9" s="16" t="n">
        <v>64382.1</v>
      </c>
      <c r="E9" s="16" t="n">
        <v>64382.1</v>
      </c>
      <c r="F9" s="17" t="n">
        <f aca="false">E9/C9</f>
        <v>0.499984856497844</v>
      </c>
      <c r="G9" s="17" t="n">
        <f aca="false">E9/D9</f>
        <v>1</v>
      </c>
      <c r="I9" s="18"/>
    </row>
    <row r="10" customFormat="false" ht="15.75" hidden="false" customHeight="true" outlineLevel="0" collapsed="false">
      <c r="A10" s="14" t="s">
        <v>12</v>
      </c>
      <c r="B10" s="15" t="n">
        <v>60833.6</v>
      </c>
      <c r="C10" s="15" t="n">
        <v>60833.6</v>
      </c>
      <c r="D10" s="16" t="n">
        <v>30419.6</v>
      </c>
      <c r="E10" s="16" t="n">
        <v>30419.6</v>
      </c>
      <c r="F10" s="17" t="n">
        <f aca="false">E10/C10</f>
        <v>0.500046027195497</v>
      </c>
      <c r="G10" s="17" t="n">
        <f aca="false">E10/D10</f>
        <v>1</v>
      </c>
      <c r="I10" s="18"/>
    </row>
    <row r="11" customFormat="false" ht="15.75" hidden="false" customHeight="true" outlineLevel="0" collapsed="false">
      <c r="A11" s="14" t="s">
        <v>13</v>
      </c>
      <c r="B11" s="15" t="n">
        <v>30906.9</v>
      </c>
      <c r="C11" s="15" t="n">
        <v>30906.9</v>
      </c>
      <c r="D11" s="16" t="n">
        <v>15450.9</v>
      </c>
      <c r="E11" s="16" t="n">
        <v>15450.9</v>
      </c>
      <c r="F11" s="17" t="n">
        <f aca="false">E11/C11</f>
        <v>0.499917494151791</v>
      </c>
      <c r="G11" s="17" t="n">
        <f aca="false">E11/D11</f>
        <v>1</v>
      </c>
      <c r="I11" s="18"/>
    </row>
    <row r="12" customFormat="false" ht="15.75" hidden="false" customHeight="true" outlineLevel="0" collapsed="false">
      <c r="A12" s="14" t="s">
        <v>14</v>
      </c>
      <c r="B12" s="15" t="n">
        <v>54290.1</v>
      </c>
      <c r="C12" s="15" t="n">
        <v>54290.1</v>
      </c>
      <c r="D12" s="16" t="n">
        <v>27146.1</v>
      </c>
      <c r="E12" s="16" t="n">
        <v>27146.1</v>
      </c>
      <c r="F12" s="17" t="n">
        <f aca="false">E12/C12</f>
        <v>0.500019340542751</v>
      </c>
      <c r="G12" s="17" t="n">
        <f aca="false">E12/D12</f>
        <v>1</v>
      </c>
      <c r="I12" s="18"/>
    </row>
    <row r="13" customFormat="false" ht="15.75" hidden="false" customHeight="true" outlineLevel="0" collapsed="false">
      <c r="A13" s="14" t="s">
        <v>15</v>
      </c>
      <c r="B13" s="15" t="n">
        <v>72238.8</v>
      </c>
      <c r="C13" s="15" t="n">
        <v>72238.8</v>
      </c>
      <c r="D13" s="16" t="n">
        <v>36118.8</v>
      </c>
      <c r="E13" s="16" t="n">
        <v>36118.8</v>
      </c>
      <c r="F13" s="17" t="n">
        <f aca="false">E13/C13</f>
        <v>0.49999169421419</v>
      </c>
      <c r="G13" s="17" t="n">
        <f aca="false">E13/D13</f>
        <v>1</v>
      </c>
      <c r="I13" s="18"/>
    </row>
    <row r="14" customFormat="false" ht="15.75" hidden="false" customHeight="true" outlineLevel="0" collapsed="false">
      <c r="A14" s="14" t="s">
        <v>16</v>
      </c>
      <c r="B14" s="15" t="n">
        <v>74955.2</v>
      </c>
      <c r="C14" s="15" t="n">
        <v>74955.2</v>
      </c>
      <c r="D14" s="16" t="n">
        <v>37479.2</v>
      </c>
      <c r="E14" s="16" t="n">
        <v>37479.2</v>
      </c>
      <c r="F14" s="17" t="n">
        <f aca="false">E14/C14</f>
        <v>0.500021346084061</v>
      </c>
      <c r="G14" s="17" t="n">
        <f aca="false">E14/D14</f>
        <v>1</v>
      </c>
      <c r="I14" s="18"/>
    </row>
    <row r="15" customFormat="false" ht="15.75" hidden="false" customHeight="true" outlineLevel="0" collapsed="false">
      <c r="A15" s="14" t="s">
        <v>17</v>
      </c>
      <c r="B15" s="15" t="n">
        <v>46827.5</v>
      </c>
      <c r="C15" s="15" t="n">
        <v>46827.5</v>
      </c>
      <c r="D15" s="16" t="n">
        <v>23415.5</v>
      </c>
      <c r="E15" s="16" t="n">
        <v>23415.5</v>
      </c>
      <c r="F15" s="17" t="n">
        <f aca="false">E15/C15</f>
        <v>0.500037371202819</v>
      </c>
      <c r="G15" s="17" t="n">
        <f aca="false">E15/D15</f>
        <v>1</v>
      </c>
      <c r="I15" s="18"/>
    </row>
    <row r="16" customFormat="false" ht="15.75" hidden="false" customHeight="true" outlineLevel="0" collapsed="false">
      <c r="A16" s="14" t="s">
        <v>18</v>
      </c>
      <c r="B16" s="15" t="n">
        <v>35931.2</v>
      </c>
      <c r="C16" s="15" t="n">
        <v>35931.2</v>
      </c>
      <c r="D16" s="16" t="n">
        <v>17967.2</v>
      </c>
      <c r="E16" s="16" t="n">
        <v>17967.2</v>
      </c>
      <c r="F16" s="17" t="n">
        <f aca="false">E16/C16</f>
        <v>0.500044529545353</v>
      </c>
      <c r="G16" s="17" t="n">
        <f aca="false">E16/D16</f>
        <v>1</v>
      </c>
      <c r="I16" s="18"/>
    </row>
    <row r="17" customFormat="false" ht="15.75" hidden="false" customHeight="true" outlineLevel="0" collapsed="false">
      <c r="A17" s="14" t="s">
        <v>19</v>
      </c>
      <c r="B17" s="15" t="n">
        <v>6524.8</v>
      </c>
      <c r="C17" s="15" t="n">
        <v>6524.8</v>
      </c>
      <c r="D17" s="16" t="n">
        <v>3260.8</v>
      </c>
      <c r="E17" s="16" t="n">
        <v>3260.8</v>
      </c>
      <c r="F17" s="17" t="n">
        <f aca="false">E17/C17</f>
        <v>0.499754781755763</v>
      </c>
      <c r="G17" s="17" t="n">
        <f aca="false">E17/D17</f>
        <v>1</v>
      </c>
      <c r="I17" s="18"/>
    </row>
    <row r="18" customFormat="false" ht="15.75" hidden="false" customHeight="true" outlineLevel="0" collapsed="false">
      <c r="A18" s="14" t="s">
        <v>20</v>
      </c>
      <c r="B18" s="15" t="n">
        <v>44545.5</v>
      </c>
      <c r="C18" s="15" t="n">
        <v>44545.5</v>
      </c>
      <c r="D18" s="16" t="n">
        <v>22273.5</v>
      </c>
      <c r="E18" s="16" t="n">
        <v>22273.5</v>
      </c>
      <c r="F18" s="17" t="n">
        <f aca="false">E18/C18</f>
        <v>0.500016836717514</v>
      </c>
      <c r="G18" s="17" t="n">
        <f aca="false">E18/D18</f>
        <v>1</v>
      </c>
      <c r="I18" s="18"/>
    </row>
    <row r="19" customFormat="false" ht="15.75" hidden="true" customHeight="true" outlineLevel="0" collapsed="false">
      <c r="A19" s="14"/>
      <c r="B19" s="15" t="n">
        <v>0</v>
      </c>
      <c r="C19" s="15" t="n">
        <v>0</v>
      </c>
      <c r="D19" s="16" t="n">
        <v>0</v>
      </c>
      <c r="E19" s="16" t="n">
        <v>0</v>
      </c>
      <c r="F19" s="17" t="e">
        <f aca="false">E19/C19</f>
        <v>#DIV/0!</v>
      </c>
      <c r="G19" s="17" t="e">
        <f aca="false">E19/D19</f>
        <v>#DIV/0!</v>
      </c>
      <c r="I19" s="18"/>
    </row>
    <row r="20" customFormat="false" ht="15.75" hidden="false" customHeight="true" outlineLevel="0" collapsed="false">
      <c r="A20" s="14" t="s">
        <v>21</v>
      </c>
      <c r="B20" s="15" t="n">
        <v>59522.5</v>
      </c>
      <c r="C20" s="15" t="n">
        <v>59522.5</v>
      </c>
      <c r="D20" s="16" t="n">
        <v>29762.5</v>
      </c>
      <c r="E20" s="16" t="n">
        <v>29762.5</v>
      </c>
      <c r="F20" s="17" t="n">
        <f aca="false">E20/C20</f>
        <v>0.50002100046201</v>
      </c>
      <c r="G20" s="17" t="n">
        <f aca="false">E20/D20</f>
        <v>1</v>
      </c>
      <c r="I20" s="18"/>
    </row>
    <row r="21" customFormat="false" ht="15.75" hidden="false" customHeight="true" outlineLevel="0" collapsed="false">
      <c r="A21" s="14" t="s">
        <v>22</v>
      </c>
      <c r="B21" s="15" t="n">
        <v>126499</v>
      </c>
      <c r="C21" s="15" t="n">
        <v>126499</v>
      </c>
      <c r="D21" s="16" t="n">
        <v>63247</v>
      </c>
      <c r="E21" s="16" t="n">
        <v>63247</v>
      </c>
      <c r="F21" s="17" t="n">
        <f aca="false">E21/C21</f>
        <v>0.499980236997921</v>
      </c>
      <c r="G21" s="17" t="n">
        <f aca="false">E21/D21</f>
        <v>1</v>
      </c>
      <c r="I21" s="18"/>
    </row>
    <row r="22" customFormat="false" ht="15.75" hidden="false" customHeight="true" outlineLevel="0" collapsed="false">
      <c r="A22" s="14" t="s">
        <v>23</v>
      </c>
      <c r="B22" s="15" t="n">
        <v>110460.7</v>
      </c>
      <c r="C22" s="15" t="n">
        <v>110460.7</v>
      </c>
      <c r="D22" s="16" t="n">
        <v>55230.7</v>
      </c>
      <c r="E22" s="16" t="n">
        <v>55230.7</v>
      </c>
      <c r="F22" s="17" t="n">
        <f aca="false">E22/C22</f>
        <v>0.500003168547728</v>
      </c>
      <c r="G22" s="17" t="n">
        <f aca="false">E22/D22</f>
        <v>1</v>
      </c>
      <c r="I22" s="18"/>
    </row>
    <row r="23" customFormat="false" ht="15.75" hidden="false" customHeight="true" outlineLevel="0" collapsed="false">
      <c r="A23" s="14" t="s">
        <v>24</v>
      </c>
      <c r="B23" s="15" t="n">
        <v>116717</v>
      </c>
      <c r="C23" s="15" t="n">
        <v>116717</v>
      </c>
      <c r="D23" s="16" t="n">
        <v>58361</v>
      </c>
      <c r="E23" s="16" t="n">
        <v>58361</v>
      </c>
      <c r="F23" s="17" t="n">
        <f aca="false">E23/C23</f>
        <v>0.500021419330517</v>
      </c>
      <c r="G23" s="17" t="n">
        <f aca="false">E23/D23</f>
        <v>1</v>
      </c>
      <c r="I23" s="18"/>
    </row>
    <row r="24" customFormat="false" ht="15.75" hidden="true" customHeight="true" outlineLevel="0" collapsed="false">
      <c r="A24" s="14"/>
      <c r="B24" s="15" t="n">
        <v>0</v>
      </c>
      <c r="C24" s="15" t="n">
        <v>0</v>
      </c>
      <c r="D24" s="16" t="n">
        <v>0</v>
      </c>
      <c r="E24" s="16" t="n">
        <v>0</v>
      </c>
      <c r="F24" s="17" t="e">
        <f aca="false">E24/C24</f>
        <v>#DIV/0!</v>
      </c>
      <c r="G24" s="17" t="e">
        <f aca="false">E24/D24</f>
        <v>#DIV/0!</v>
      </c>
      <c r="I24" s="18"/>
    </row>
    <row r="25" customFormat="false" ht="15.75" hidden="false" customHeight="true" outlineLevel="0" collapsed="false">
      <c r="A25" s="14" t="s">
        <v>25</v>
      </c>
      <c r="B25" s="15" t="n">
        <v>48709.4</v>
      </c>
      <c r="C25" s="15" t="n">
        <v>48709.4</v>
      </c>
      <c r="D25" s="16" t="n">
        <v>24355.4</v>
      </c>
      <c r="E25" s="16" t="n">
        <v>24355.4</v>
      </c>
      <c r="F25" s="17" t="n">
        <f aca="false">E25/C25</f>
        <v>0.500014370942775</v>
      </c>
      <c r="G25" s="17" t="n">
        <f aca="false">E25/D25</f>
        <v>1</v>
      </c>
      <c r="I25" s="18"/>
    </row>
    <row r="26" customFormat="false" ht="15.75" hidden="false" customHeight="true" outlineLevel="0" collapsed="false">
      <c r="A26" s="14" t="s">
        <v>26</v>
      </c>
      <c r="B26" s="15" t="n">
        <v>81283.5</v>
      </c>
      <c r="C26" s="15" t="n">
        <v>81283.5</v>
      </c>
      <c r="D26" s="16" t="n">
        <v>40639.5</v>
      </c>
      <c r="E26" s="16" t="n">
        <v>40639.5</v>
      </c>
      <c r="F26" s="17" t="n">
        <f aca="false">E26/C26</f>
        <v>0.499972319105354</v>
      </c>
      <c r="G26" s="17" t="n">
        <f aca="false">E26/D26</f>
        <v>1</v>
      </c>
      <c r="I26" s="18"/>
    </row>
    <row r="27" customFormat="false" ht="15.75" hidden="false" customHeight="true" outlineLevel="0" collapsed="false">
      <c r="A27" s="14" t="s">
        <v>27</v>
      </c>
      <c r="B27" s="15" t="n">
        <v>59443.6</v>
      </c>
      <c r="C27" s="15" t="n">
        <v>59443.6</v>
      </c>
      <c r="D27" s="16" t="n">
        <v>29719.6</v>
      </c>
      <c r="E27" s="16" t="n">
        <v>29719.6</v>
      </c>
      <c r="F27" s="17" t="n">
        <f aca="false">E27/C27</f>
        <v>0.499962990128458</v>
      </c>
      <c r="G27" s="17" t="n">
        <f aca="false">E27/D27</f>
        <v>1</v>
      </c>
      <c r="I27" s="18"/>
    </row>
    <row r="28" customFormat="false" ht="15.75" hidden="true" customHeight="true" outlineLevel="0" collapsed="false">
      <c r="A28" s="14"/>
      <c r="B28" s="15" t="n">
        <v>0</v>
      </c>
      <c r="C28" s="15" t="n">
        <v>0</v>
      </c>
      <c r="D28" s="16" t="n">
        <v>0</v>
      </c>
      <c r="E28" s="16" t="n">
        <v>0</v>
      </c>
      <c r="F28" s="17" t="e">
        <f aca="false">E28/C28</f>
        <v>#DIV/0!</v>
      </c>
      <c r="G28" s="17" t="e">
        <f aca="false">E28/D28</f>
        <v>#DIV/0!</v>
      </c>
      <c r="I28" s="18"/>
    </row>
    <row r="29" customFormat="false" ht="15.75" hidden="true" customHeight="true" outlineLevel="0" collapsed="false">
      <c r="A29" s="14"/>
      <c r="B29" s="15" t="n">
        <v>0</v>
      </c>
      <c r="C29" s="15" t="n">
        <v>0</v>
      </c>
      <c r="D29" s="16" t="n">
        <v>0</v>
      </c>
      <c r="E29" s="16" t="n">
        <v>0</v>
      </c>
      <c r="F29" s="17" t="e">
        <f aca="false">E29/C29</f>
        <v>#DIV/0!</v>
      </c>
      <c r="G29" s="17" t="e">
        <f aca="false">E29/D29</f>
        <v>#DIV/0!</v>
      </c>
      <c r="I29" s="18"/>
    </row>
    <row r="30" customFormat="false" ht="15.75" hidden="false" customHeight="true" outlineLevel="0" collapsed="false">
      <c r="A30" s="14" t="s">
        <v>28</v>
      </c>
      <c r="B30" s="15" t="n">
        <v>156529.6</v>
      </c>
      <c r="C30" s="15" t="n">
        <v>156529.6</v>
      </c>
      <c r="D30" s="16" t="n">
        <v>78265.6</v>
      </c>
      <c r="E30" s="16" t="n">
        <v>78265.6</v>
      </c>
      <c r="F30" s="17" t="n">
        <f aca="false">E30/C30</f>
        <v>0.500005110854433</v>
      </c>
      <c r="G30" s="17" t="n">
        <f aca="false">E30/D30</f>
        <v>1</v>
      </c>
      <c r="I30" s="18"/>
    </row>
    <row r="31" customFormat="false" ht="15.75" hidden="false" customHeight="true" outlineLevel="0" collapsed="false">
      <c r="A31" s="14" t="s">
        <v>29</v>
      </c>
      <c r="B31" s="15" t="n">
        <v>74507.4</v>
      </c>
      <c r="C31" s="15" t="n">
        <v>74507.4</v>
      </c>
      <c r="D31" s="16" t="n">
        <v>37253.4</v>
      </c>
      <c r="E31" s="16" t="n">
        <v>37253.4</v>
      </c>
      <c r="F31" s="17" t="n">
        <f aca="false">E31/C31</f>
        <v>0.499995973554305</v>
      </c>
      <c r="G31" s="17" t="n">
        <f aca="false">E31/D31</f>
        <v>1</v>
      </c>
      <c r="I31" s="18"/>
    </row>
    <row r="32" customFormat="false" ht="15.75" hidden="false" customHeight="true" outlineLevel="0" collapsed="false">
      <c r="A32" s="14" t="s">
        <v>30</v>
      </c>
      <c r="B32" s="15" t="n">
        <v>4443.4</v>
      </c>
      <c r="C32" s="15" t="n">
        <v>4443.4</v>
      </c>
      <c r="D32" s="16" t="n">
        <v>2223.4</v>
      </c>
      <c r="E32" s="16" t="n">
        <v>2223.4</v>
      </c>
      <c r="F32" s="17" t="n">
        <f aca="false">E32/C32</f>
        <v>0.500382589908629</v>
      </c>
      <c r="G32" s="17" t="n">
        <f aca="false">E32/D32</f>
        <v>1</v>
      </c>
      <c r="I32" s="18"/>
    </row>
    <row r="33" customFormat="false" ht="17.25" hidden="true" customHeight="true" outlineLevel="0" collapsed="false">
      <c r="A33" s="14" t="s">
        <v>31</v>
      </c>
      <c r="B33" s="19"/>
      <c r="C33" s="20"/>
      <c r="D33" s="21"/>
      <c r="E33" s="21" t="n">
        <v>0</v>
      </c>
      <c r="F33" s="22" t="e">
        <f aca="false">E33/C33</f>
        <v>#DIV/0!</v>
      </c>
      <c r="G33" s="22" t="e">
        <f aca="false">E33/D33</f>
        <v>#DIV/0!</v>
      </c>
      <c r="I33" s="18"/>
    </row>
    <row r="34" customFormat="false" ht="15" hidden="false" customHeight="false" outlineLevel="0" collapsed="false">
      <c r="A34" s="23" t="s">
        <v>32</v>
      </c>
      <c r="B34" s="24" t="n">
        <f aca="false">SUM(B9:B33)</f>
        <v>1393937.8</v>
      </c>
      <c r="C34" s="24" t="n">
        <f aca="false">SUM(C9:C33)</f>
        <v>1393937.8</v>
      </c>
      <c r="D34" s="24" t="n">
        <f aca="false">SUM(D9:D33)</f>
        <v>696971.8</v>
      </c>
      <c r="E34" s="24" t="n">
        <f aca="false">SUM(E9:E33)</f>
        <v>696971.8</v>
      </c>
      <c r="F34" s="25" t="n">
        <f aca="false">E34/C34</f>
        <v>0.500002080437162</v>
      </c>
      <c r="G34" s="25" t="n">
        <f aca="false">E34/D34</f>
        <v>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21:00Z</cp:lastPrinted>
  <dcterms:modified xsi:type="dcterms:W3CDTF">2020-07-24T11:21:02Z</dcterms:modified>
  <cp:revision>0</cp:revision>
  <dc:subject/>
  <dc:title/>
</cp:coreProperties>
</file>