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Приложение № 8 к пояснительной записке к отчету об исполнении областного бюджета за I полугодие 2020 года по форме таблицы 2 приложения № 13 к областному закону "Об областном бюджете на 2020 год и на плановый период 2021 и 2022 годов"</t>
  </si>
  <si>
    <t xml:space="preserve">Отчет об исполнении областного бюдежта по субсидиям бюджетам муниципальных образований Архангельской области на софинансирование вопросов местного значения за I полугодие 2020 года 
</t>
  </si>
  <si>
    <t xml:space="preserve">тыс. рублей</t>
  </si>
  <si>
    <t xml:space="preserve">Наименование муниципального района, городского округа</t>
  </si>
  <si>
    <t xml:space="preserve">Утверждено на год областным законом                                                от 29.05.2020 
№ 262-17-ОЗ</t>
  </si>
  <si>
    <t xml:space="preserve">Уточненная сводная бюджетная роспись на 2020 год по состоянию на 30.06.2020</t>
  </si>
  <si>
    <t xml:space="preserve">План кассовых выплат 
на I полугодие 
2020 года</t>
  </si>
  <si>
    <t xml:space="preserve">Исполнено </t>
  </si>
  <si>
    <t xml:space="preserve">Исполнение I полугодие,
 в процентах</t>
  </si>
  <si>
    <t xml:space="preserve">к уточненной сводной бюджетной росписи на год</t>
  </si>
  <si>
    <t xml:space="preserve">к плану 
на I полугодие</t>
  </si>
  <si>
    <t xml:space="preserve">Вельский муниципальный район Архангельской области</t>
  </si>
  <si>
    <t xml:space="preserve">Верхнетоемский муниципальный район Архангельской области</t>
  </si>
  <si>
    <t xml:space="preserve">Вилегодский муниципальный район Архангельской области</t>
  </si>
  <si>
    <t xml:space="preserve">Виноградовский муниципальный район Архангельской области</t>
  </si>
  <si>
    <t xml:space="preserve">Каргопольский муниципальный район Архангельской области</t>
  </si>
  <si>
    <t xml:space="preserve">Коношский муниципальный район Архангельской области</t>
  </si>
  <si>
    <t xml:space="preserve">Котласский муниципальный район Архангельской области</t>
  </si>
  <si>
    <t xml:space="preserve">Красноборский муниципальный район Архангельской области</t>
  </si>
  <si>
    <t xml:space="preserve">Ленский муниципальный район Архангельской области</t>
  </si>
  <si>
    <t xml:space="preserve">Лешуконский муниципальный район Архангельской области</t>
  </si>
  <si>
    <t xml:space="preserve">Мезенский муниципальный район Архангельской области</t>
  </si>
  <si>
    <t xml:space="preserve">Няндомский муниципальный район Архангельской области</t>
  </si>
  <si>
    <t xml:space="preserve">Онежский муниципальный район Архангельской области</t>
  </si>
  <si>
    <t xml:space="preserve">Пинежский муниципальный район Архангельской области</t>
  </si>
  <si>
    <t xml:space="preserve">Плесецкий муниципальный район Архангельской области</t>
  </si>
  <si>
    <t xml:space="preserve">Приморский муниципальный район Архангельской области</t>
  </si>
  <si>
    <t xml:space="preserve">Устьянский муниципальный район Архангельской области</t>
  </si>
  <si>
    <t xml:space="preserve">Холмогорский муниципальный район Архангельской области</t>
  </si>
  <si>
    <t xml:space="preserve">Шенкурский муниципальный район Архангельской области</t>
  </si>
  <si>
    <t xml:space="preserve">Городской округ Архангельской области "Котлас"</t>
  </si>
  <si>
    <t xml:space="preserve">Городской округ Архангельской области "Город Новодвинск"</t>
  </si>
  <si>
    <t xml:space="preserve">Городской округ Архангельской области "Город Коряжма"</t>
  </si>
  <si>
    <t xml:space="preserve">Городской округ Архангельской области "Мирный"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%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2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2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9" activeCellId="0" sqref="G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2.56"/>
    <col collapsed="false" customWidth="true" hidden="false" outlineLevel="0" max="2" min="2" style="1" width="18.7"/>
    <col collapsed="false" customWidth="true" hidden="false" outlineLevel="0" max="3" min="3" style="0" width="18.28"/>
    <col collapsed="false" customWidth="true" hidden="false" outlineLevel="0" max="4" min="4" style="0" width="16.13"/>
    <col collapsed="false" customWidth="true" hidden="false" outlineLevel="0" max="5" min="5" style="0" width="14.7"/>
    <col collapsed="false" customWidth="true" hidden="false" outlineLevel="0" max="6" min="6" style="0" width="13.7"/>
    <col collapsed="false" customWidth="true" hidden="false" outlineLevel="0" max="7" min="7" style="0" width="14.7"/>
  </cols>
  <sheetData>
    <row r="1" customFormat="false" ht="63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/>
      <c r="I1" s="4"/>
    </row>
    <row r="2" customFormat="false" ht="15.75" hidden="false" customHeight="false" outlineLevel="0" collapsed="false">
      <c r="A2" s="2"/>
      <c r="B2" s="2"/>
      <c r="C2" s="5"/>
      <c r="D2" s="5"/>
      <c r="E2" s="5"/>
      <c r="F2" s="5"/>
      <c r="G2" s="5"/>
    </row>
    <row r="3" customFormat="false" ht="45" hidden="false" customHeight="true" outlineLevel="0" collapsed="false">
      <c r="A3" s="6" t="s">
        <v>1</v>
      </c>
      <c r="B3" s="6"/>
      <c r="C3" s="6"/>
      <c r="D3" s="6"/>
      <c r="E3" s="6"/>
      <c r="F3" s="6"/>
      <c r="G3" s="6"/>
    </row>
    <row r="4" customFormat="false" ht="18" hidden="false" customHeight="true" outlineLevel="0" collapsed="false">
      <c r="A4" s="7"/>
      <c r="B4" s="8"/>
      <c r="C4" s="8"/>
      <c r="D4" s="8"/>
      <c r="E4" s="8"/>
      <c r="F4" s="8"/>
      <c r="G4" s="8"/>
    </row>
    <row r="5" customFormat="false" ht="15.75" hidden="false" customHeight="false" outlineLevel="0" collapsed="false">
      <c r="A5" s="2"/>
      <c r="B5" s="2"/>
      <c r="C5" s="5"/>
      <c r="D5" s="5"/>
      <c r="E5" s="5"/>
      <c r="F5" s="5"/>
      <c r="G5" s="9" t="s">
        <v>2</v>
      </c>
    </row>
    <row r="6" customFormat="false" ht="36" hidden="false" customHeight="true" outlineLevel="0" collapsed="false">
      <c r="A6" s="10" t="s">
        <v>3</v>
      </c>
      <c r="B6" s="11" t="s">
        <v>4</v>
      </c>
      <c r="C6" s="12" t="s">
        <v>5</v>
      </c>
      <c r="D6" s="12" t="s">
        <v>6</v>
      </c>
      <c r="E6" s="12" t="s">
        <v>7</v>
      </c>
      <c r="F6" s="12" t="s">
        <v>8</v>
      </c>
      <c r="G6" s="12"/>
    </row>
    <row r="7" customFormat="false" ht="99" hidden="false" customHeight="true" outlineLevel="0" collapsed="false">
      <c r="A7" s="10"/>
      <c r="B7" s="11"/>
      <c r="C7" s="12"/>
      <c r="D7" s="12"/>
      <c r="E7" s="12"/>
      <c r="F7" s="13" t="s">
        <v>9</v>
      </c>
      <c r="G7" s="13" t="s">
        <v>10</v>
      </c>
    </row>
    <row r="8" customFormat="false" ht="15" hidden="false" customHeight="false" outlineLevel="0" collapsed="false">
      <c r="A8" s="14" t="n">
        <v>1</v>
      </c>
      <c r="B8" s="14" t="n">
        <v>2</v>
      </c>
      <c r="C8" s="14" t="n">
        <v>3</v>
      </c>
      <c r="D8" s="14" t="n">
        <v>4</v>
      </c>
      <c r="E8" s="14" t="n">
        <v>5</v>
      </c>
      <c r="F8" s="14" t="n">
        <v>6</v>
      </c>
      <c r="G8" s="14" t="n">
        <v>7</v>
      </c>
    </row>
    <row r="9" customFormat="false" ht="15.75" hidden="false" customHeight="true" outlineLevel="0" collapsed="false">
      <c r="A9" s="15" t="s">
        <v>11</v>
      </c>
      <c r="B9" s="16" t="n">
        <v>326278.8</v>
      </c>
      <c r="C9" s="16" t="n">
        <v>326278.8</v>
      </c>
      <c r="D9" s="17" t="n">
        <v>163138.8</v>
      </c>
      <c r="E9" s="17" t="n">
        <v>163138.8</v>
      </c>
      <c r="F9" s="18" t="n">
        <f aca="false">E9/C9</f>
        <v>0.499998161081872</v>
      </c>
      <c r="G9" s="18" t="n">
        <f aca="false">E9/D9</f>
        <v>1</v>
      </c>
    </row>
    <row r="10" customFormat="false" ht="14.25" hidden="false" customHeight="true" outlineLevel="0" collapsed="false">
      <c r="A10" s="15" t="s">
        <v>12</v>
      </c>
      <c r="B10" s="16" t="n">
        <v>168828.4</v>
      </c>
      <c r="C10" s="16" t="n">
        <v>168828.4</v>
      </c>
      <c r="D10" s="17" t="n">
        <v>84414.4</v>
      </c>
      <c r="E10" s="17" t="n">
        <v>84414.4</v>
      </c>
      <c r="F10" s="18" t="n">
        <f aca="false">E10/C10</f>
        <v>0.500001184634813</v>
      </c>
      <c r="G10" s="18" t="n">
        <f aca="false">E10/D10</f>
        <v>1</v>
      </c>
    </row>
    <row r="11" customFormat="false" ht="15.75" hidden="false" customHeight="true" outlineLevel="0" collapsed="false">
      <c r="A11" s="15" t="s">
        <v>13</v>
      </c>
      <c r="B11" s="16" t="n">
        <v>166426.5</v>
      </c>
      <c r="C11" s="16" t="n">
        <v>166426.5</v>
      </c>
      <c r="D11" s="17" t="n">
        <v>83212.5</v>
      </c>
      <c r="E11" s="17" t="n">
        <v>83212.5</v>
      </c>
      <c r="F11" s="18" t="n">
        <f aca="false">E11/C11</f>
        <v>0.499995493506142</v>
      </c>
      <c r="G11" s="18" t="n">
        <f aca="false">E11/D11</f>
        <v>1</v>
      </c>
    </row>
    <row r="12" customFormat="false" ht="15.75" hidden="false" customHeight="true" outlineLevel="0" collapsed="false">
      <c r="A12" s="15" t="s">
        <v>14</v>
      </c>
      <c r="B12" s="16" t="n">
        <v>187750.6</v>
      </c>
      <c r="C12" s="16" t="n">
        <v>187750.6</v>
      </c>
      <c r="D12" s="17" t="n">
        <v>93874.6</v>
      </c>
      <c r="E12" s="17" t="n">
        <v>93874.6</v>
      </c>
      <c r="F12" s="18" t="n">
        <f aca="false">E12/C12</f>
        <v>0.499996271649731</v>
      </c>
      <c r="G12" s="18" t="n">
        <f aca="false">E12/D12</f>
        <v>1</v>
      </c>
    </row>
    <row r="13" customFormat="false" ht="15.75" hidden="false" customHeight="true" outlineLevel="0" collapsed="false">
      <c r="A13" s="15" t="s">
        <v>15</v>
      </c>
      <c r="B13" s="16" t="n">
        <v>188917.5</v>
      </c>
      <c r="C13" s="16" t="n">
        <v>188917.5</v>
      </c>
      <c r="D13" s="17" t="n">
        <v>94459.5</v>
      </c>
      <c r="E13" s="17" t="n">
        <v>94459.5</v>
      </c>
      <c r="F13" s="18" t="n">
        <f aca="false">E13/C13</f>
        <v>0.500003969986899</v>
      </c>
      <c r="G13" s="18" t="n">
        <f aca="false">E13/D13</f>
        <v>1</v>
      </c>
    </row>
    <row r="14" customFormat="false" ht="15.75" hidden="false" customHeight="true" outlineLevel="0" collapsed="false">
      <c r="A14" s="15" t="s">
        <v>16</v>
      </c>
      <c r="B14" s="16" t="n">
        <v>183232.9</v>
      </c>
      <c r="C14" s="16" t="n">
        <v>183232.9</v>
      </c>
      <c r="D14" s="17" t="n">
        <v>91618.9</v>
      </c>
      <c r="E14" s="17" t="n">
        <v>91618.9</v>
      </c>
      <c r="F14" s="18" t="n">
        <f aca="false">E14/C14</f>
        <v>0.500013370961219</v>
      </c>
      <c r="G14" s="18" t="n">
        <f aca="false">E14/D14</f>
        <v>1</v>
      </c>
    </row>
    <row r="15" customFormat="false" ht="15.75" hidden="false" customHeight="true" outlineLevel="0" collapsed="false">
      <c r="A15" s="15" t="s">
        <v>17</v>
      </c>
      <c r="B15" s="16" t="n">
        <v>201554.4</v>
      </c>
      <c r="C15" s="16" t="n">
        <v>201554.4</v>
      </c>
      <c r="D15" s="17" t="n">
        <v>100778.4</v>
      </c>
      <c r="E15" s="17" t="n">
        <v>100778.4</v>
      </c>
      <c r="F15" s="18" t="n">
        <f aca="false">E15/C15</f>
        <v>0.500005953727629</v>
      </c>
      <c r="G15" s="18" t="n">
        <f aca="false">E15/D15</f>
        <v>1</v>
      </c>
    </row>
    <row r="16" customFormat="false" ht="15.75" hidden="false" customHeight="true" outlineLevel="0" collapsed="false">
      <c r="A16" s="15" t="s">
        <v>18</v>
      </c>
      <c r="B16" s="16" t="n">
        <v>238752.3</v>
      </c>
      <c r="C16" s="16" t="n">
        <v>238752.3</v>
      </c>
      <c r="D16" s="17" t="n">
        <v>119376.3</v>
      </c>
      <c r="E16" s="17" t="n">
        <v>119376.3</v>
      </c>
      <c r="F16" s="18" t="n">
        <f aca="false">E16/C16</f>
        <v>0.500000628266199</v>
      </c>
      <c r="G16" s="18" t="n">
        <f aca="false">E16/D16</f>
        <v>1</v>
      </c>
    </row>
    <row r="17" customFormat="false" ht="15.75" hidden="false" customHeight="true" outlineLevel="0" collapsed="false">
      <c r="A17" s="15" t="s">
        <v>19</v>
      </c>
      <c r="B17" s="16" t="n">
        <v>225328.6</v>
      </c>
      <c r="C17" s="16" t="n">
        <v>225328.6</v>
      </c>
      <c r="D17" s="17" t="n">
        <v>112666.6</v>
      </c>
      <c r="E17" s="17" t="n">
        <v>112666.6</v>
      </c>
      <c r="F17" s="18" t="n">
        <f aca="false">E17/C17</f>
        <v>0.500010207315006</v>
      </c>
      <c r="G17" s="18" t="n">
        <f aca="false">E17/D17</f>
        <v>1</v>
      </c>
    </row>
    <row r="18" customFormat="false" ht="15.75" hidden="false" customHeight="true" outlineLevel="0" collapsed="false">
      <c r="A18" s="15" t="s">
        <v>20</v>
      </c>
      <c r="B18" s="16" t="n">
        <v>180539</v>
      </c>
      <c r="C18" s="16" t="n">
        <v>180539</v>
      </c>
      <c r="D18" s="17" t="n">
        <v>90269</v>
      </c>
      <c r="E18" s="17" t="n">
        <v>90269</v>
      </c>
      <c r="F18" s="18" t="n">
        <f aca="false">E18/C18</f>
        <v>0.49999723051529</v>
      </c>
      <c r="G18" s="18" t="n">
        <f aca="false">E18/D18</f>
        <v>1</v>
      </c>
    </row>
    <row r="19" customFormat="false" ht="15.75" hidden="false" customHeight="true" outlineLevel="0" collapsed="false">
      <c r="A19" s="15" t="s">
        <v>21</v>
      </c>
      <c r="B19" s="16" t="n">
        <v>293726.2</v>
      </c>
      <c r="C19" s="16" t="n">
        <v>293726.2</v>
      </c>
      <c r="D19" s="17" t="n">
        <v>146864.2</v>
      </c>
      <c r="E19" s="17" t="n">
        <v>146864.2</v>
      </c>
      <c r="F19" s="18" t="n">
        <f aca="false">E19/C19</f>
        <v>0.500003744984275</v>
      </c>
      <c r="G19" s="18" t="n">
        <f aca="false">E19/D19</f>
        <v>1</v>
      </c>
    </row>
    <row r="20" customFormat="false" ht="15.75" hidden="false" customHeight="true" outlineLevel="0" collapsed="false">
      <c r="A20" s="15" t="s">
        <v>22</v>
      </c>
      <c r="B20" s="16" t="n">
        <v>193323.3</v>
      </c>
      <c r="C20" s="16" t="n">
        <v>193323.3</v>
      </c>
      <c r="D20" s="17" t="n">
        <v>96663.3</v>
      </c>
      <c r="E20" s="17" t="n">
        <v>96663.3</v>
      </c>
      <c r="F20" s="18" t="n">
        <f aca="false">E20/C20</f>
        <v>0.500008534925692</v>
      </c>
      <c r="G20" s="18" t="n">
        <f aca="false">E20/D20</f>
        <v>1</v>
      </c>
    </row>
    <row r="21" customFormat="false" ht="15.75" hidden="false" customHeight="true" outlineLevel="0" collapsed="false">
      <c r="A21" s="15" t="s">
        <v>23</v>
      </c>
      <c r="B21" s="16" t="n">
        <v>128204</v>
      </c>
      <c r="C21" s="16" t="n">
        <v>128204</v>
      </c>
      <c r="D21" s="17" t="n">
        <v>64100</v>
      </c>
      <c r="E21" s="17" t="n">
        <v>64100</v>
      </c>
      <c r="F21" s="18" t="n">
        <f aca="false">E21/C21</f>
        <v>0.499984399862719</v>
      </c>
      <c r="G21" s="18" t="n">
        <f aca="false">E21/D21</f>
        <v>1</v>
      </c>
    </row>
    <row r="22" customFormat="false" ht="15.75" hidden="false" customHeight="true" outlineLevel="0" collapsed="false">
      <c r="A22" s="15" t="s">
        <v>24</v>
      </c>
      <c r="B22" s="16" t="n">
        <v>357101</v>
      </c>
      <c r="C22" s="16" t="n">
        <v>357101</v>
      </c>
      <c r="D22" s="17" t="n">
        <v>178553</v>
      </c>
      <c r="E22" s="17" t="n">
        <v>178553</v>
      </c>
      <c r="F22" s="18" t="n">
        <f aca="false">E22/C22</f>
        <v>0.500007000820496</v>
      </c>
      <c r="G22" s="18" t="n">
        <f aca="false">E22/D22</f>
        <v>1</v>
      </c>
    </row>
    <row r="23" customFormat="false" ht="15.75" hidden="false" customHeight="true" outlineLevel="0" collapsed="false">
      <c r="A23" s="15" t="s">
        <v>25</v>
      </c>
      <c r="B23" s="16" t="n">
        <v>65340.3</v>
      </c>
      <c r="C23" s="16" t="n">
        <v>65340.3</v>
      </c>
      <c r="D23" s="17" t="n">
        <v>32670.3</v>
      </c>
      <c r="E23" s="17" t="n">
        <v>32670.3</v>
      </c>
      <c r="F23" s="18" t="n">
        <f aca="false">E23/C23</f>
        <v>0.500002295673574</v>
      </c>
      <c r="G23" s="18" t="n">
        <f aca="false">E23/D23</f>
        <v>1</v>
      </c>
    </row>
    <row r="24" customFormat="false" ht="15.75" hidden="false" customHeight="true" outlineLevel="0" collapsed="false">
      <c r="A24" s="15" t="s">
        <v>26</v>
      </c>
      <c r="B24" s="16" t="n">
        <v>285160.8</v>
      </c>
      <c r="C24" s="16" t="n">
        <v>285160.8</v>
      </c>
      <c r="D24" s="17" t="n">
        <v>142582.8</v>
      </c>
      <c r="E24" s="17" t="n">
        <v>142582.8</v>
      </c>
      <c r="F24" s="18" t="n">
        <f aca="false">E24/C24</f>
        <v>0.500008416304064</v>
      </c>
      <c r="G24" s="18" t="n">
        <f aca="false">E24/D24</f>
        <v>1</v>
      </c>
    </row>
    <row r="25" customFormat="false" ht="15.75" hidden="false" customHeight="true" outlineLevel="0" collapsed="false">
      <c r="A25" s="15" t="s">
        <v>27</v>
      </c>
      <c r="B25" s="16" t="n">
        <v>244278.9</v>
      </c>
      <c r="C25" s="16" t="n">
        <v>244278.9</v>
      </c>
      <c r="D25" s="17" t="n">
        <v>122136.9</v>
      </c>
      <c r="E25" s="17" t="n">
        <v>122136.9</v>
      </c>
      <c r="F25" s="18" t="n">
        <f aca="false">E25/C25</f>
        <v>0.499989561112319</v>
      </c>
      <c r="G25" s="18" t="n">
        <f aca="false">E25/D25</f>
        <v>1</v>
      </c>
    </row>
    <row r="26" customFormat="false" ht="15.75" hidden="false" customHeight="true" outlineLevel="0" collapsed="false">
      <c r="A26" s="15" t="s">
        <v>28</v>
      </c>
      <c r="B26" s="16" t="n">
        <v>218299.3</v>
      </c>
      <c r="C26" s="16" t="n">
        <v>218299.3</v>
      </c>
      <c r="D26" s="17" t="n">
        <v>109147.3</v>
      </c>
      <c r="E26" s="17" t="n">
        <v>109147.3</v>
      </c>
      <c r="F26" s="18" t="n">
        <f aca="false">E26/C26</f>
        <v>0.499989234963191</v>
      </c>
      <c r="G26" s="18" t="n">
        <f aca="false">E26/D26</f>
        <v>1</v>
      </c>
    </row>
    <row r="27" customFormat="false" ht="15.75" hidden="false" customHeight="true" outlineLevel="0" collapsed="false">
      <c r="A27" s="15" t="s">
        <v>29</v>
      </c>
      <c r="B27" s="16" t="n">
        <v>111887.9</v>
      </c>
      <c r="C27" s="16" t="n">
        <v>111887.9</v>
      </c>
      <c r="D27" s="17" t="n">
        <v>55943.9</v>
      </c>
      <c r="E27" s="17" t="n">
        <v>55943.9</v>
      </c>
      <c r="F27" s="18" t="n">
        <f aca="false">E27/C27</f>
        <v>0.499999553124154</v>
      </c>
      <c r="G27" s="18" t="n">
        <f aca="false">E27/D27</f>
        <v>1</v>
      </c>
    </row>
    <row r="28" customFormat="false" ht="15.75" hidden="true" customHeight="true" outlineLevel="0" collapsed="false">
      <c r="A28" s="15"/>
      <c r="B28" s="16"/>
      <c r="C28" s="16"/>
      <c r="D28" s="17" t="n">
        <v>0</v>
      </c>
      <c r="E28" s="17" t="n">
        <v>0</v>
      </c>
      <c r="F28" s="18" t="e">
        <f aca="false">E28/C28</f>
        <v>#DIV/0!</v>
      </c>
      <c r="G28" s="18" t="e">
        <f aca="false">E28/D28</f>
        <v>#DIV/0!</v>
      </c>
    </row>
    <row r="29" customFormat="false" ht="15.75" hidden="true" customHeight="true" outlineLevel="0" collapsed="false">
      <c r="A29" s="15"/>
      <c r="B29" s="16"/>
      <c r="C29" s="16"/>
      <c r="D29" s="17" t="n">
        <v>0</v>
      </c>
      <c r="E29" s="17" t="n">
        <v>0</v>
      </c>
      <c r="F29" s="18" t="e">
        <f aca="false">E29/C29</f>
        <v>#DIV/0!</v>
      </c>
      <c r="G29" s="18" t="e">
        <f aca="false">E29/D29</f>
        <v>#DIV/0!</v>
      </c>
    </row>
    <row r="30" customFormat="false" ht="15.75" hidden="false" customHeight="true" outlineLevel="0" collapsed="false">
      <c r="A30" s="15" t="s">
        <v>30</v>
      </c>
      <c r="B30" s="16" t="n">
        <v>83405.4</v>
      </c>
      <c r="C30" s="16" t="n">
        <v>83405.4</v>
      </c>
      <c r="D30" s="17" t="n">
        <v>41705.4</v>
      </c>
      <c r="E30" s="17" t="n">
        <v>41705.4</v>
      </c>
      <c r="F30" s="18" t="n">
        <f aca="false">E30/C30</f>
        <v>0.50003237200469</v>
      </c>
      <c r="G30" s="18" t="n">
        <f aca="false">E30/D30</f>
        <v>1</v>
      </c>
    </row>
    <row r="31" customFormat="false" ht="15.75" hidden="false" customHeight="true" outlineLevel="0" collapsed="false">
      <c r="A31" s="15" t="s">
        <v>31</v>
      </c>
      <c r="B31" s="16" t="n">
        <v>80993.8</v>
      </c>
      <c r="C31" s="16" t="n">
        <v>80993.8</v>
      </c>
      <c r="D31" s="17" t="n">
        <v>40499.8</v>
      </c>
      <c r="E31" s="17" t="n">
        <v>40499.8</v>
      </c>
      <c r="F31" s="18" t="n">
        <f aca="false">E31/C31</f>
        <v>0.500035805209782</v>
      </c>
      <c r="G31" s="18" t="n">
        <f aca="false">E31/D31</f>
        <v>1</v>
      </c>
    </row>
    <row r="32" customFormat="false" ht="15.75" hidden="false" customHeight="true" outlineLevel="0" collapsed="false">
      <c r="A32" s="15" t="s">
        <v>32</v>
      </c>
      <c r="B32" s="16" t="n">
        <v>98268.3</v>
      </c>
      <c r="C32" s="16" t="n">
        <v>98268.3</v>
      </c>
      <c r="D32" s="17" t="n">
        <v>49134.3</v>
      </c>
      <c r="E32" s="17" t="n">
        <v>49134.3</v>
      </c>
      <c r="F32" s="18" t="n">
        <f aca="false">E32/C32</f>
        <v>0.500001526433245</v>
      </c>
      <c r="G32" s="18" t="n">
        <f aca="false">E32/D32</f>
        <v>1</v>
      </c>
    </row>
    <row r="33" customFormat="false" ht="15.75" hidden="false" customHeight="true" outlineLevel="0" collapsed="false">
      <c r="A33" s="15" t="s">
        <v>33</v>
      </c>
      <c r="B33" s="16" t="n">
        <v>32233.7</v>
      </c>
      <c r="C33" s="16" t="n">
        <v>32233.7</v>
      </c>
      <c r="D33" s="17" t="n">
        <v>16117.7</v>
      </c>
      <c r="E33" s="17" t="n">
        <v>16117.7</v>
      </c>
      <c r="F33" s="18" t="n">
        <f aca="false">E33/C33</f>
        <v>0.500026369917199</v>
      </c>
      <c r="G33" s="18" t="n">
        <f aca="false">E33/D33</f>
        <v>1</v>
      </c>
    </row>
    <row r="34" customFormat="false" ht="15" hidden="false" customHeight="false" outlineLevel="0" collapsed="false">
      <c r="A34" s="19" t="s">
        <v>34</v>
      </c>
      <c r="B34" s="20" t="n">
        <f aca="false">SUM(B9:B33)</f>
        <v>4259831.9</v>
      </c>
      <c r="C34" s="20" t="n">
        <f aca="false">SUM(C9:C33)</f>
        <v>4259831.9</v>
      </c>
      <c r="D34" s="20" t="n">
        <f aca="false">SUM(D9:D33)</f>
        <v>2129927.9</v>
      </c>
      <c r="E34" s="20" t="n">
        <f aca="false">SUM(E9:E33)</f>
        <v>2129927.9</v>
      </c>
      <c r="F34" s="21" t="n">
        <f aca="false">E34/C34</f>
        <v>0.500002805275016</v>
      </c>
      <c r="G34" s="21" t="n">
        <f aca="false">E34/D34</f>
        <v>1</v>
      </c>
    </row>
    <row r="37" customFormat="false" ht="15" hidden="false" customHeight="false" outlineLevel="0" collapsed="false">
      <c r="C37" s="22"/>
    </row>
  </sheetData>
  <mergeCells count="8">
    <mergeCell ref="C1:G1"/>
    <mergeCell ref="A3:G3"/>
    <mergeCell ref="A6:A7"/>
    <mergeCell ref="B6:B7"/>
    <mergeCell ref="C6:C7"/>
    <mergeCell ref="D6:D7"/>
    <mergeCell ref="E6:E7"/>
    <mergeCell ref="F6:G6"/>
  </mergeCells>
  <printOptions headings="false" gridLines="false" gridLinesSet="true" horizontalCentered="false" verticalCentered="false"/>
  <pageMargins left="0.984027777777778" right="0.511805555555556" top="0.7875" bottom="0.7875" header="0.511811023622047" footer="0.315277777777778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5:33:06Z</dcterms:created>
  <dc:creator>Pavlenko</dc:creator>
  <dc:description/>
  <dc:language>en-US</dc:language>
  <cp:lastModifiedBy>Pavlenko</cp:lastModifiedBy>
  <cp:lastPrinted>2020-08-05T08:06:21Z</cp:lastPrinted>
  <dcterms:modified xsi:type="dcterms:W3CDTF">2020-08-05T08:06:23Z</dcterms:modified>
  <cp:revision>0</cp:revision>
  <dc:subject/>
  <dc:title/>
</cp:coreProperties>
</file>