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Приложение № 16 к пояснительной записке к отчету об исполнении областного бюджета за I полугодие 2020 года по форме таблицы 10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отдельным  субсидиям бюджетам муниципальных образований Архангельской области 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МИНИСТЕРСТВО СТРОИТЕЛЬСТВА И АРХИТЕКТУРЫ АРХАНГЕЛЬСКОЙ ОБЛАСТИ</t>
  </si>
  <si>
    <t xml:space="preserve">5 299,9</t>
  </si>
  <si>
    <t xml:space="preserve">Субсидии на выполнение работ по демонтажу объектов капитального строительства в связи с осуществлением мероприятий по предотвращению и ликвидации последствий чрезвычайных ситуаций</t>
  </si>
  <si>
    <t xml:space="preserve">Плесецкий муниципальный район Архангельской области</t>
  </si>
  <si>
    <t xml:space="preserve">МИНИСТЕРСТВО КУЛЬТУРЫ АРХАНГЕЛЬСКОЙ ОБЛАСТИ</t>
  </si>
  <si>
    <t xml:space="preserve">132 233,2</t>
  </si>
  <si>
    <t xml:space="preserve">Субсидии на актуализацию и расширение экспозиции в историко-мемориальном музее М.В. Ломоносова</t>
  </si>
  <si>
    <t xml:space="preserve">2 000,0</t>
  </si>
  <si>
    <t xml:space="preserve">Холмогорский муниципальный район Архангельской области</t>
  </si>
  <si>
    <t xml:space="preserve">Субсидии на подготовку и проведение празднования исторических памятных дат муниципальных образований Архангельской области</t>
  </si>
  <si>
    <t xml:space="preserve">17 067,1</t>
  </si>
  <si>
    <t xml:space="preserve">Красноборский муниципальный район Архангельской области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10 391,1</t>
  </si>
  <si>
    <t xml:space="preserve">Городской округ Архангельской области "Северодвинск"</t>
  </si>
  <si>
    <t xml:space="preserve">5 195,6</t>
  </si>
  <si>
    <t xml:space="preserve">Городской округ Архангельской области "Котлас"</t>
  </si>
  <si>
    <t xml:space="preserve">5 195,5</t>
  </si>
  <si>
    <t xml:space="preserve">Субсидии на обеспечение комплексного развития сельских территорий</t>
  </si>
  <si>
    <t xml:space="preserve">Няндом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МИНИСТЕРСТВО ОБРАЗОВАНИЯ И НАУКИ АРХАНГЕЛЬСКОЙ ОБЛАСТИ</t>
  </si>
  <si>
    <t xml:space="preserve">33 597,2</t>
  </si>
  <si>
    <t xml:space="preserve">13 762,4</t>
  </si>
  <si>
    <t xml:space="preserve">19 834,8</t>
  </si>
  <si>
    <t xml:space="preserve">МИНИСТЕРСТВО ТРАНСПОРТА АРХАНГЕЛЬСКОЙ ОБЛАСТИ</t>
  </si>
  <si>
    <t xml:space="preserve">29 276,3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9 338,8</t>
  </si>
  <si>
    <t xml:space="preserve">Верхнетоемский муниципальный район Архангельской области</t>
  </si>
  <si>
    <t xml:space="preserve">1 190,5</t>
  </si>
  <si>
    <t xml:space="preserve">Онежский муниципальный район Архангельской области</t>
  </si>
  <si>
    <t xml:space="preserve">8 148,3</t>
  </si>
  <si>
    <t xml:space="preserve">Субсидии на капитальный ремонт парома «Куростров», курсирующий по маршруту с. Холмогоры – с. Ломоносово</t>
  </si>
  <si>
    <t xml:space="preserve">5 163,5</t>
  </si>
  <si>
    <t xml:space="preserve">Субсидии на проведение ремонтных работ на пассажирских судах водного транспорта</t>
  </si>
  <si>
    <t xml:space="preserve">14 774,0</t>
  </si>
  <si>
    <t xml:space="preserve">5 950,0</t>
  </si>
  <si>
    <t xml:space="preserve">2 960,0</t>
  </si>
  <si>
    <t xml:space="preserve">2 904,0</t>
  </si>
  <si>
    <t xml:space="preserve">Городской округ Архангельской области "Город Новодвинск"</t>
  </si>
  <si>
    <t xml:space="preserve">АГЕНТСТВО ПО СПОРТУ АРХАНГЕЛЬСКОЙ ОБЛАСТИ</t>
  </si>
  <si>
    <t xml:space="preserve">44 757,7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25 510,2</t>
  </si>
  <si>
    <t xml:space="preserve">Городской округ "Город Архангельск"</t>
  </si>
  <si>
    <t xml:space="preserve">19 247,5</t>
  </si>
  <si>
    <t xml:space="preserve">19 247,6</t>
  </si>
  <si>
    <t xml:space="preserve">АДМИНИСТРАЦИЯ ГУБЕРНАТОРА АРХАНГЕЛЬСКОЙ ОБЛАСТИ И ПРАВИТЕЛЬСТВА АРХАНГЕЛЬСКОЙ ОБЛАСТИ</t>
  </si>
  <si>
    <t xml:space="preserve">Субсидии на проведение форума гражданских инициатив на территории Пинежского муниципального района Архангельской области, приуроченного к 100-летию со дня рождения северного писателя Федора Абрамова</t>
  </si>
  <si>
    <t xml:space="preserve">Пинежский муниципальный район Архангельской области</t>
  </si>
  <si>
    <t xml:space="preserve">Итого:</t>
  </si>
  <si>
    <t xml:space="preserve">245 414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100" zoomScalePageLayoutView="11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2" width="13.7"/>
    <col collapsed="false" customWidth="true" hidden="false" outlineLevel="0" max="7" min="7" style="2" width="14.7"/>
    <col collapsed="false" customWidth="true" hidden="false" outlineLevel="0" max="8" min="8" style="2" width="9.14"/>
  </cols>
  <sheetData>
    <row r="1" customFormat="false" ht="77.25" hidden="false" customHeight="true" outlineLevel="0" collapsed="false">
      <c r="C1" s="3" t="s">
        <v>0</v>
      </c>
      <c r="D1" s="3"/>
      <c r="E1" s="3"/>
      <c r="F1" s="3"/>
      <c r="G1" s="3"/>
      <c r="H1" s="4"/>
      <c r="I1" s="5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9"/>
      <c r="G4" s="9"/>
    </row>
    <row r="5" customFormat="false" ht="15" hidden="false" customHeight="false" outlineLevel="0" collapsed="false">
      <c r="G5" s="10" t="s">
        <v>2</v>
      </c>
    </row>
    <row r="6" customFormat="false" ht="34.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/>
    </row>
    <row r="7" customFormat="false" ht="100.5" hidden="false" customHeight="true" outlineLevel="0" collapsed="false">
      <c r="A7" s="11"/>
      <c r="B7" s="12"/>
      <c r="C7" s="13"/>
      <c r="D7" s="13"/>
      <c r="E7" s="13"/>
      <c r="F7" s="14" t="s">
        <v>9</v>
      </c>
      <c r="G7" s="14" t="s">
        <v>10</v>
      </c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5" t="n">
        <v>6</v>
      </c>
      <c r="G8" s="15" t="n">
        <v>7</v>
      </c>
    </row>
    <row r="9" customFormat="false" ht="27.75" hidden="false" customHeight="true" outlineLevel="0" collapsed="false">
      <c r="A9" s="17" t="s">
        <v>11</v>
      </c>
      <c r="B9" s="18" t="s">
        <v>12</v>
      </c>
      <c r="C9" s="19" t="n">
        <f aca="false">C10</f>
        <v>5299.9</v>
      </c>
      <c r="D9" s="19" t="n">
        <v>0</v>
      </c>
      <c r="E9" s="19" t="n">
        <v>0</v>
      </c>
      <c r="F9" s="19" t="n">
        <f aca="false">E9/C9*100</f>
        <v>0</v>
      </c>
      <c r="G9" s="19" t="n">
        <v>0</v>
      </c>
    </row>
    <row r="10" customFormat="false" ht="54.75" hidden="false" customHeight="true" outlineLevel="0" collapsed="false">
      <c r="A10" s="17" t="s">
        <v>13</v>
      </c>
      <c r="B10" s="18" t="s">
        <v>12</v>
      </c>
      <c r="C10" s="19" t="n">
        <v>5299.9</v>
      </c>
      <c r="D10" s="19" t="n">
        <f aca="false">D11</f>
        <v>0</v>
      </c>
      <c r="E10" s="19" t="n">
        <f aca="false">E11</f>
        <v>0</v>
      </c>
      <c r="F10" s="19" t="n">
        <f aca="false">E10/C10*100</f>
        <v>0</v>
      </c>
      <c r="G10" s="19" t="n">
        <v>0</v>
      </c>
    </row>
    <row r="11" customFormat="false" ht="15.75" hidden="false" customHeight="true" outlineLevel="0" collapsed="false">
      <c r="A11" s="20" t="s">
        <v>14</v>
      </c>
      <c r="B11" s="21" t="s">
        <v>12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</row>
    <row r="12" customFormat="false" ht="30" hidden="false" customHeight="true" outlineLevel="0" collapsed="false">
      <c r="A12" s="17" t="s">
        <v>15</v>
      </c>
      <c r="B12" s="18" t="s">
        <v>16</v>
      </c>
      <c r="C12" s="19" t="n">
        <v>132233.2</v>
      </c>
      <c r="D12" s="19" t="n">
        <f aca="false">D13+D15+D17+D20</f>
        <v>33496.7</v>
      </c>
      <c r="E12" s="19" t="n">
        <f aca="false">E13+E15+E17+E20</f>
        <v>33496.7</v>
      </c>
      <c r="F12" s="19" t="n">
        <f aca="false">E12/C12*100</f>
        <v>25.3315354994056</v>
      </c>
      <c r="G12" s="19" t="n">
        <f aca="false">E12/D12*100</f>
        <v>100</v>
      </c>
    </row>
    <row r="13" customFormat="false" ht="32.25" hidden="false" customHeight="true" outlineLevel="0" collapsed="false">
      <c r="A13" s="17" t="s">
        <v>17</v>
      </c>
      <c r="B13" s="18" t="s">
        <v>18</v>
      </c>
      <c r="C13" s="19" t="n">
        <f aca="false">C14</f>
        <v>2000</v>
      </c>
      <c r="D13" s="19" t="n">
        <f aca="false">D14</f>
        <v>0</v>
      </c>
      <c r="E13" s="19" t="n">
        <f aca="false">E14</f>
        <v>0</v>
      </c>
      <c r="F13" s="19" t="n">
        <f aca="false">E13/C13*100</f>
        <v>0</v>
      </c>
      <c r="G13" s="19" t="n">
        <v>0</v>
      </c>
    </row>
    <row r="14" customFormat="false" ht="15.75" hidden="false" customHeight="true" outlineLevel="0" collapsed="false">
      <c r="A14" s="20" t="s">
        <v>19</v>
      </c>
      <c r="B14" s="21" t="s">
        <v>18</v>
      </c>
      <c r="C14" s="22" t="n">
        <v>2000</v>
      </c>
      <c r="D14" s="22" t="n">
        <v>0</v>
      </c>
      <c r="E14" s="22" t="n">
        <v>0</v>
      </c>
      <c r="F14" s="22" t="n">
        <f aca="false">E14/C14*100</f>
        <v>0</v>
      </c>
      <c r="G14" s="22" t="n">
        <v>0</v>
      </c>
    </row>
    <row r="15" customFormat="false" ht="40.5" hidden="false" customHeight="true" outlineLevel="0" collapsed="false">
      <c r="A15" s="17" t="s">
        <v>20</v>
      </c>
      <c r="B15" s="18" t="s">
        <v>21</v>
      </c>
      <c r="C15" s="19" t="n">
        <f aca="false">C16</f>
        <v>17067.1</v>
      </c>
      <c r="D15" s="23" t="n">
        <f aca="false">D16</f>
        <v>17067.1</v>
      </c>
      <c r="E15" s="23" t="n">
        <f aca="false">E16</f>
        <v>17067.1</v>
      </c>
      <c r="F15" s="19" t="n">
        <f aca="false">E15/C15*100</f>
        <v>100</v>
      </c>
      <c r="G15" s="19" t="n">
        <f aca="false">E15/D15*100</f>
        <v>100</v>
      </c>
    </row>
    <row r="16" customFormat="false" ht="15.75" hidden="false" customHeight="true" outlineLevel="0" collapsed="false">
      <c r="A16" s="20" t="s">
        <v>22</v>
      </c>
      <c r="B16" s="21" t="s">
        <v>21</v>
      </c>
      <c r="C16" s="22" t="n">
        <v>17067.1</v>
      </c>
      <c r="D16" s="22" t="n">
        <v>17067.1</v>
      </c>
      <c r="E16" s="22" t="n">
        <v>17067.1</v>
      </c>
      <c r="F16" s="22" t="n">
        <f aca="false">E16/C16*100</f>
        <v>100</v>
      </c>
      <c r="G16" s="22" t="n">
        <f aca="false">E16/D16*100</f>
        <v>100</v>
      </c>
    </row>
    <row r="17" customFormat="false" ht="52.5" hidden="false" customHeight="true" outlineLevel="0" collapsed="false">
      <c r="A17" s="17" t="s">
        <v>23</v>
      </c>
      <c r="B17" s="18" t="s">
        <v>24</v>
      </c>
      <c r="C17" s="19" t="n">
        <f aca="false">C18+C19</f>
        <v>10391.1</v>
      </c>
      <c r="D17" s="23" t="n">
        <v>10391.1</v>
      </c>
      <c r="E17" s="23" t="n">
        <v>10391.1</v>
      </c>
      <c r="F17" s="19" t="n">
        <f aca="false">E17/C17*100</f>
        <v>100</v>
      </c>
      <c r="G17" s="19" t="n">
        <f aca="false">E17/D17*100</f>
        <v>100</v>
      </c>
    </row>
    <row r="18" customFormat="false" ht="15.75" hidden="false" customHeight="true" outlineLevel="0" collapsed="false">
      <c r="A18" s="20" t="s">
        <v>25</v>
      </c>
      <c r="B18" s="21" t="s">
        <v>26</v>
      </c>
      <c r="C18" s="22" t="n">
        <v>5195.6</v>
      </c>
      <c r="D18" s="22" t="n">
        <v>5195.6</v>
      </c>
      <c r="E18" s="22" t="n">
        <v>5195.6</v>
      </c>
      <c r="F18" s="22" t="n">
        <f aca="false">E18/C18*100</f>
        <v>100</v>
      </c>
      <c r="G18" s="22" t="n">
        <f aca="false">E18/D18*100</f>
        <v>100</v>
      </c>
    </row>
    <row r="19" customFormat="false" ht="15.75" hidden="false" customHeight="true" outlineLevel="0" collapsed="false">
      <c r="A19" s="20" t="s">
        <v>27</v>
      </c>
      <c r="B19" s="21" t="s">
        <v>28</v>
      </c>
      <c r="C19" s="22" t="n">
        <v>5195.5</v>
      </c>
      <c r="D19" s="22" t="n">
        <v>5195.5</v>
      </c>
      <c r="E19" s="22" t="n">
        <v>5195.5</v>
      </c>
      <c r="F19" s="22" t="n">
        <f aca="false">E19/C19*100</f>
        <v>100</v>
      </c>
      <c r="G19" s="22" t="n">
        <f aca="false">E19/D19*100</f>
        <v>100</v>
      </c>
    </row>
    <row r="20" customFormat="false" ht="28.5" hidden="false" customHeight="true" outlineLevel="0" collapsed="false">
      <c r="A20" s="17" t="s">
        <v>29</v>
      </c>
      <c r="B20" s="19" t="n">
        <f aca="false">B22+B23+B24+B21</f>
        <v>80053.1</v>
      </c>
      <c r="C20" s="19" t="n">
        <f aca="false">C21+C22+C23+C24</f>
        <v>102775</v>
      </c>
      <c r="D20" s="23" t="n">
        <f aca="false">D21+D22+D23+D24</f>
        <v>6038.5</v>
      </c>
      <c r="E20" s="23" t="n">
        <f aca="false">E21+E22+E23+E24</f>
        <v>6038.5</v>
      </c>
      <c r="F20" s="19" t="n">
        <f aca="false">E20/C20*100</f>
        <v>5.87545609340793</v>
      </c>
      <c r="G20" s="19" t="n">
        <f aca="false">E20/D20*100</f>
        <v>100</v>
      </c>
    </row>
    <row r="21" customFormat="false" ht="16.5" hidden="false" customHeight="true" outlineLevel="0" collapsed="false">
      <c r="A21" s="20" t="s">
        <v>22</v>
      </c>
      <c r="B21" s="22"/>
      <c r="C21" s="24" t="n">
        <v>22721.9</v>
      </c>
      <c r="D21" s="22" t="n">
        <v>0</v>
      </c>
      <c r="E21" s="22" t="n">
        <v>0</v>
      </c>
      <c r="F21" s="22" t="n">
        <f aca="false">E21/C21*100</f>
        <v>0</v>
      </c>
      <c r="G21" s="22" t="n">
        <v>0</v>
      </c>
    </row>
    <row r="22" customFormat="false" ht="15.75" hidden="false" customHeight="true" outlineLevel="0" collapsed="false">
      <c r="A22" s="20" t="s">
        <v>30</v>
      </c>
      <c r="B22" s="22" t="n">
        <v>14167.1</v>
      </c>
      <c r="C22" s="22" t="n">
        <v>14167.1</v>
      </c>
      <c r="D22" s="22" t="n">
        <v>0</v>
      </c>
      <c r="E22" s="22" t="n">
        <v>0</v>
      </c>
      <c r="F22" s="22" t="n">
        <f aca="false">E22/C22*100</f>
        <v>0</v>
      </c>
      <c r="G22" s="22" t="n">
        <v>0</v>
      </c>
    </row>
    <row r="23" customFormat="false" ht="14.25" hidden="false" customHeight="true" outlineLevel="0" collapsed="false">
      <c r="A23" s="20" t="s">
        <v>31</v>
      </c>
      <c r="B23" s="22" t="n">
        <v>62200</v>
      </c>
      <c r="C23" s="22" t="n">
        <v>62200</v>
      </c>
      <c r="D23" s="22" t="n">
        <v>6038.5</v>
      </c>
      <c r="E23" s="22" t="n">
        <v>6038.5</v>
      </c>
      <c r="F23" s="22" t="n">
        <f aca="false">E23/C23*100</f>
        <v>9.70819935691318</v>
      </c>
      <c r="G23" s="22" t="n">
        <f aca="false">E23/D23*100</f>
        <v>100</v>
      </c>
    </row>
    <row r="24" customFormat="false" ht="15.75" hidden="false" customHeight="true" outlineLevel="0" collapsed="false">
      <c r="A24" s="20" t="s">
        <v>32</v>
      </c>
      <c r="B24" s="22" t="n">
        <v>3686</v>
      </c>
      <c r="C24" s="22" t="n">
        <v>3686</v>
      </c>
      <c r="D24" s="22" t="n">
        <v>0</v>
      </c>
      <c r="E24" s="22" t="n">
        <v>0</v>
      </c>
      <c r="F24" s="22" t="n">
        <f aca="false">E24/C24*100</f>
        <v>0</v>
      </c>
      <c r="G24" s="22" t="n">
        <v>0</v>
      </c>
    </row>
    <row r="25" customFormat="false" ht="34.5" hidden="false" customHeight="true" outlineLevel="0" collapsed="false">
      <c r="A25" s="17" t="s">
        <v>33</v>
      </c>
      <c r="B25" s="18" t="s">
        <v>34</v>
      </c>
      <c r="C25" s="19" t="n">
        <v>33597.2</v>
      </c>
      <c r="D25" s="19" t="n">
        <f aca="false">D26</f>
        <v>6564.9</v>
      </c>
      <c r="E25" s="19" t="n">
        <f aca="false">E26</f>
        <v>6542.9</v>
      </c>
      <c r="F25" s="19" t="n">
        <f aca="false">E25/C25*100</f>
        <v>19.4745395449621</v>
      </c>
      <c r="G25" s="19" t="n">
        <f aca="false">E25/D25*100</f>
        <v>99.6648844613018</v>
      </c>
    </row>
    <row r="26" customFormat="false" ht="26.25" hidden="false" customHeight="true" outlineLevel="0" collapsed="false">
      <c r="A26" s="17" t="s">
        <v>29</v>
      </c>
      <c r="B26" s="18" t="s">
        <v>34</v>
      </c>
      <c r="C26" s="25" t="n">
        <v>33597.2</v>
      </c>
      <c r="D26" s="19" t="n">
        <v>6564.9</v>
      </c>
      <c r="E26" s="19" t="n">
        <v>6542.9</v>
      </c>
      <c r="F26" s="19" t="n">
        <f aca="false">E26/C26*100</f>
        <v>19.4745395449621</v>
      </c>
      <c r="G26" s="19" t="n">
        <f aca="false">E26/D26*100</f>
        <v>99.6648844613018</v>
      </c>
    </row>
    <row r="27" customFormat="false" ht="15.75" hidden="false" customHeight="true" outlineLevel="0" collapsed="false">
      <c r="A27" s="20" t="s">
        <v>30</v>
      </c>
      <c r="B27" s="21" t="s">
        <v>35</v>
      </c>
      <c r="C27" s="22" t="n">
        <v>13762.4</v>
      </c>
      <c r="D27" s="22" t="n">
        <v>2154.9</v>
      </c>
      <c r="E27" s="22" t="n">
        <v>2132.9</v>
      </c>
      <c r="F27" s="22" t="n">
        <f aca="false">E27/C27*100</f>
        <v>15.4980236005348</v>
      </c>
      <c r="G27" s="22" t="n">
        <f aca="false">E27/D27*100</f>
        <v>98.9790709545687</v>
      </c>
    </row>
    <row r="28" customFormat="false" ht="15.75" hidden="false" customHeight="true" outlineLevel="0" collapsed="false">
      <c r="A28" s="20" t="s">
        <v>32</v>
      </c>
      <c r="B28" s="21" t="s">
        <v>36</v>
      </c>
      <c r="C28" s="22" t="n">
        <v>19834.8</v>
      </c>
      <c r="D28" s="22" t="n">
        <v>4410</v>
      </c>
      <c r="E28" s="22" t="n">
        <v>4410</v>
      </c>
      <c r="F28" s="22" t="n">
        <f aca="false">E28/C28*100</f>
        <v>22.2336499485752</v>
      </c>
      <c r="G28" s="22" t="n">
        <f aca="false">E28/D28*100</f>
        <v>100</v>
      </c>
    </row>
    <row r="29" customFormat="false" ht="27.75" hidden="false" customHeight="true" outlineLevel="0" collapsed="false">
      <c r="A29" s="17" t="s">
        <v>37</v>
      </c>
      <c r="B29" s="18" t="s">
        <v>38</v>
      </c>
      <c r="C29" s="19" t="n">
        <f aca="false">C30+C33+C35</f>
        <v>29276.3</v>
      </c>
      <c r="D29" s="25" t="n">
        <f aca="false">D30+D33+D35</f>
        <v>8542.97</v>
      </c>
      <c r="E29" s="25" t="n">
        <f aca="false">E30+E33+E35</f>
        <v>8542.97</v>
      </c>
      <c r="F29" s="25" t="n">
        <f aca="false">E29/C29*100</f>
        <v>29.1804975355492</v>
      </c>
      <c r="G29" s="25" t="n">
        <f aca="false">E29/D29*100</f>
        <v>100</v>
      </c>
    </row>
    <row r="30" customFormat="false" ht="27.75" hidden="false" customHeight="true" outlineLevel="0" collapsed="false">
      <c r="A30" s="17" t="s">
        <v>39</v>
      </c>
      <c r="B30" s="18" t="s">
        <v>40</v>
      </c>
      <c r="C30" s="19" t="n">
        <f aca="false">C31+C32</f>
        <v>9338.8</v>
      </c>
      <c r="D30" s="19" t="n">
        <f aca="false">D31+D32</f>
        <v>0</v>
      </c>
      <c r="E30" s="19" t="n">
        <f aca="false">E31+E32</f>
        <v>0</v>
      </c>
      <c r="F30" s="19" t="n">
        <f aca="false">E30/C30*100</f>
        <v>0</v>
      </c>
      <c r="G30" s="19" t="n">
        <v>0</v>
      </c>
    </row>
    <row r="31" customFormat="false" ht="15.75" hidden="false" customHeight="true" outlineLevel="0" collapsed="false">
      <c r="A31" s="20" t="s">
        <v>41</v>
      </c>
      <c r="B31" s="21" t="s">
        <v>42</v>
      </c>
      <c r="C31" s="22" t="n">
        <v>1190.5</v>
      </c>
      <c r="D31" s="22" t="n">
        <v>0</v>
      </c>
      <c r="E31" s="22" t="n">
        <v>0</v>
      </c>
      <c r="F31" s="22" t="n">
        <f aca="false">E31/C31*100</f>
        <v>0</v>
      </c>
      <c r="G31" s="22" t="n">
        <v>0</v>
      </c>
    </row>
    <row r="32" customFormat="false" ht="15.75" hidden="false" customHeight="true" outlineLevel="0" collapsed="false">
      <c r="A32" s="20" t="s">
        <v>43</v>
      </c>
      <c r="B32" s="21" t="s">
        <v>44</v>
      </c>
      <c r="C32" s="22" t="n">
        <v>8148.3</v>
      </c>
      <c r="D32" s="22" t="n">
        <v>0</v>
      </c>
      <c r="E32" s="22" t="n">
        <v>0</v>
      </c>
      <c r="F32" s="22" t="n">
        <f aca="false">E32/C32*100</f>
        <v>0</v>
      </c>
      <c r="G32" s="22" t="n">
        <v>0</v>
      </c>
    </row>
    <row r="33" customFormat="false" ht="31.5" hidden="false" customHeight="true" outlineLevel="0" collapsed="false">
      <c r="A33" s="17" t="s">
        <v>45</v>
      </c>
      <c r="B33" s="18" t="s">
        <v>46</v>
      </c>
      <c r="C33" s="19" t="n">
        <f aca="false">C34</f>
        <v>5163.5</v>
      </c>
      <c r="D33" s="19" t="n">
        <f aca="false">D34</f>
        <v>627.07</v>
      </c>
      <c r="E33" s="19" t="n">
        <f aca="false">E34</f>
        <v>627.07</v>
      </c>
      <c r="F33" s="19" t="n">
        <f aca="false">E33/C33*100</f>
        <v>12.1442819792776</v>
      </c>
      <c r="G33" s="19" t="n">
        <f aca="false">E33/D33*100</f>
        <v>100</v>
      </c>
    </row>
    <row r="34" customFormat="false" ht="15.75" hidden="false" customHeight="true" outlineLevel="0" collapsed="false">
      <c r="A34" s="20" t="s">
        <v>19</v>
      </c>
      <c r="B34" s="21" t="s">
        <v>46</v>
      </c>
      <c r="C34" s="22" t="n">
        <v>5163.5</v>
      </c>
      <c r="D34" s="22" t="n">
        <v>627.07</v>
      </c>
      <c r="E34" s="22" t="n">
        <v>627.07</v>
      </c>
      <c r="F34" s="22" t="n">
        <f aca="false">E34/C34*100</f>
        <v>12.1442819792776</v>
      </c>
      <c r="G34" s="22" t="n">
        <f aca="false">E34/D34*100</f>
        <v>100</v>
      </c>
    </row>
    <row r="35" customFormat="false" ht="28.5" hidden="false" customHeight="true" outlineLevel="0" collapsed="false">
      <c r="A35" s="17" t="s">
        <v>47</v>
      </c>
      <c r="B35" s="18" t="s">
        <v>48</v>
      </c>
      <c r="C35" s="19" t="n">
        <f aca="false">C36+C37+C38+C39</f>
        <v>14774</v>
      </c>
      <c r="D35" s="19" t="n">
        <f aca="false">SUM(D36:D39)</f>
        <v>7915.9</v>
      </c>
      <c r="E35" s="19" t="n">
        <f aca="false">SUM(E36:E39)</f>
        <v>7915.9</v>
      </c>
      <c r="F35" s="19" t="n">
        <f aca="false">E35/C35*100</f>
        <v>53.5799377284419</v>
      </c>
      <c r="G35" s="19" t="n">
        <f aca="false">E35/D35*100</f>
        <v>100</v>
      </c>
    </row>
    <row r="36" customFormat="false" ht="15.75" hidden="false" customHeight="true" outlineLevel="0" collapsed="false">
      <c r="A36" s="20" t="s">
        <v>43</v>
      </c>
      <c r="B36" s="21" t="s">
        <v>49</v>
      </c>
      <c r="C36" s="22" t="n">
        <v>5950</v>
      </c>
      <c r="D36" s="22" t="n">
        <v>0</v>
      </c>
      <c r="E36" s="22" t="n">
        <v>0</v>
      </c>
      <c r="F36" s="22" t="n">
        <f aca="false">E36/C36*100</f>
        <v>0</v>
      </c>
      <c r="G36" s="22" t="n">
        <v>0</v>
      </c>
    </row>
    <row r="37" customFormat="false" ht="15.75" hidden="false" customHeight="true" outlineLevel="0" collapsed="false">
      <c r="A37" s="20" t="s">
        <v>31</v>
      </c>
      <c r="B37" s="21" t="s">
        <v>50</v>
      </c>
      <c r="C37" s="22" t="n">
        <v>2960</v>
      </c>
      <c r="D37" s="22" t="n">
        <v>2956.1</v>
      </c>
      <c r="E37" s="22" t="n">
        <v>2956.1</v>
      </c>
      <c r="F37" s="22" t="n">
        <f aca="false">E37/C37*100</f>
        <v>99.8682432432432</v>
      </c>
      <c r="G37" s="22" t="n">
        <f aca="false">E37/D37*100</f>
        <v>100</v>
      </c>
    </row>
    <row r="38" customFormat="false" ht="15.75" hidden="false" customHeight="true" outlineLevel="0" collapsed="false">
      <c r="A38" s="20" t="s">
        <v>19</v>
      </c>
      <c r="B38" s="21" t="s">
        <v>51</v>
      </c>
      <c r="C38" s="22" t="n">
        <v>2904</v>
      </c>
      <c r="D38" s="22" t="n">
        <v>2483.3</v>
      </c>
      <c r="E38" s="22" t="n">
        <v>2483.3</v>
      </c>
      <c r="F38" s="22" t="n">
        <f aca="false">E38/C38*100</f>
        <v>85.513085399449</v>
      </c>
      <c r="G38" s="22" t="n">
        <f aca="false">E38/D38*100</f>
        <v>100</v>
      </c>
    </row>
    <row r="39" customFormat="false" ht="15.75" hidden="false" customHeight="true" outlineLevel="0" collapsed="false">
      <c r="A39" s="20" t="s">
        <v>52</v>
      </c>
      <c r="B39" s="21" t="s">
        <v>50</v>
      </c>
      <c r="C39" s="22" t="n">
        <v>2960</v>
      </c>
      <c r="D39" s="22" t="n">
        <v>2476.5</v>
      </c>
      <c r="E39" s="22" t="n">
        <v>2476.5</v>
      </c>
      <c r="F39" s="22" t="n">
        <f aca="false">E39/C39*100</f>
        <v>83.6655405405405</v>
      </c>
      <c r="G39" s="22" t="n">
        <f aca="false">E39/D39*100</f>
        <v>100</v>
      </c>
    </row>
    <row r="40" customFormat="false" ht="16.5" hidden="false" customHeight="true" outlineLevel="0" collapsed="false">
      <c r="A40" s="17" t="s">
        <v>53</v>
      </c>
      <c r="B40" s="26" t="s">
        <v>54</v>
      </c>
      <c r="C40" s="19" t="n">
        <f aca="false">C41+C43</f>
        <v>44757.7</v>
      </c>
      <c r="D40" s="19" t="n">
        <f aca="false">D41+D43</f>
        <v>25760.2</v>
      </c>
      <c r="E40" s="19" t="n">
        <f aca="false">E41+E43</f>
        <v>0</v>
      </c>
      <c r="F40" s="19" t="n">
        <f aca="false">E40/C40*100</f>
        <v>0</v>
      </c>
      <c r="G40" s="19" t="n">
        <f aca="false">E40/D40*100</f>
        <v>0</v>
      </c>
    </row>
    <row r="41" customFormat="false" ht="30" hidden="false" customHeight="true" outlineLevel="0" collapsed="false">
      <c r="A41" s="17" t="s">
        <v>55</v>
      </c>
      <c r="B41" s="26" t="s">
        <v>56</v>
      </c>
      <c r="C41" s="26" t="n">
        <f aca="false">C42</f>
        <v>25510.2</v>
      </c>
      <c r="D41" s="26" t="n">
        <f aca="false">D42</f>
        <v>25510.2</v>
      </c>
      <c r="E41" s="26" t="n">
        <f aca="false">E42</f>
        <v>0</v>
      </c>
      <c r="F41" s="19" t="n">
        <f aca="false">E41/C41*100</f>
        <v>0</v>
      </c>
      <c r="G41" s="19" t="n">
        <f aca="false">E41/D41*100</f>
        <v>0</v>
      </c>
    </row>
    <row r="42" customFormat="false" ht="15.75" hidden="false" customHeight="true" outlineLevel="0" collapsed="false">
      <c r="A42" s="20" t="s">
        <v>57</v>
      </c>
      <c r="B42" s="27" t="s">
        <v>56</v>
      </c>
      <c r="C42" s="27" t="n">
        <v>25510.2</v>
      </c>
      <c r="D42" s="27" t="n">
        <v>25510.2</v>
      </c>
      <c r="E42" s="27" t="n">
        <v>0</v>
      </c>
      <c r="F42" s="22" t="n">
        <f aca="false">E42/C42*100</f>
        <v>0</v>
      </c>
      <c r="G42" s="22" t="n">
        <f aca="false">E42/D42*100</f>
        <v>0</v>
      </c>
    </row>
    <row r="43" customFormat="false" ht="30" hidden="false" customHeight="true" outlineLevel="0" collapsed="false">
      <c r="A43" s="17" t="s">
        <v>29</v>
      </c>
      <c r="B43" s="26" t="s">
        <v>58</v>
      </c>
      <c r="C43" s="19" t="n">
        <v>19247.5</v>
      </c>
      <c r="D43" s="19" t="n">
        <f aca="false">D44</f>
        <v>250</v>
      </c>
      <c r="E43" s="19" t="n">
        <f aca="false">E44</f>
        <v>0</v>
      </c>
      <c r="F43" s="19" t="n">
        <f aca="false">E43/C43*100</f>
        <v>0</v>
      </c>
      <c r="G43" s="19" t="n">
        <v>0</v>
      </c>
    </row>
    <row r="44" customFormat="false" ht="20.25" hidden="false" customHeight="true" outlineLevel="0" collapsed="false">
      <c r="A44" s="20" t="s">
        <v>22</v>
      </c>
      <c r="B44" s="27" t="s">
        <v>59</v>
      </c>
      <c r="C44" s="22" t="n">
        <v>19248.5</v>
      </c>
      <c r="D44" s="22" t="n">
        <f aca="false">D45</f>
        <v>250</v>
      </c>
      <c r="E44" s="27" t="n">
        <v>0</v>
      </c>
      <c r="F44" s="22" t="n">
        <f aca="false">E44/C44*100</f>
        <v>0</v>
      </c>
      <c r="G44" s="22" t="n">
        <v>0</v>
      </c>
    </row>
    <row r="45" customFormat="false" ht="39" hidden="false" customHeight="true" outlineLevel="0" collapsed="false">
      <c r="A45" s="17" t="s">
        <v>60</v>
      </c>
      <c r="B45" s="28" t="n">
        <v>250</v>
      </c>
      <c r="C45" s="19" t="n">
        <f aca="false">C46</f>
        <v>250</v>
      </c>
      <c r="D45" s="19" t="n">
        <f aca="false">D46</f>
        <v>250</v>
      </c>
      <c r="E45" s="19" t="n">
        <f aca="false">E46</f>
        <v>250</v>
      </c>
      <c r="F45" s="19" t="n">
        <f aca="false">E45/C45*100</f>
        <v>100</v>
      </c>
      <c r="G45" s="19" t="n">
        <f aca="false">E45/D45*100</f>
        <v>100</v>
      </c>
    </row>
    <row r="46" customFormat="false" ht="67.5" hidden="false" customHeight="true" outlineLevel="0" collapsed="false">
      <c r="A46" s="17" t="s">
        <v>61</v>
      </c>
      <c r="B46" s="28" t="n">
        <v>250</v>
      </c>
      <c r="C46" s="19" t="n">
        <f aca="false">C47</f>
        <v>250</v>
      </c>
      <c r="D46" s="19" t="n">
        <f aca="false">D47</f>
        <v>250</v>
      </c>
      <c r="E46" s="19" t="n">
        <f aca="false">E47</f>
        <v>250</v>
      </c>
      <c r="F46" s="19" t="n">
        <f aca="false">E46/C46*100</f>
        <v>100</v>
      </c>
      <c r="G46" s="19" t="n">
        <f aca="false">E46/D46*100</f>
        <v>100</v>
      </c>
    </row>
    <row r="47" customFormat="false" ht="15.75" hidden="false" customHeight="true" outlineLevel="0" collapsed="false">
      <c r="A47" s="20" t="s">
        <v>62</v>
      </c>
      <c r="B47" s="29" t="n">
        <v>250</v>
      </c>
      <c r="C47" s="22" t="n">
        <v>250</v>
      </c>
      <c r="D47" s="22" t="n">
        <v>250</v>
      </c>
      <c r="E47" s="22" t="n">
        <v>250</v>
      </c>
      <c r="F47" s="22" t="n">
        <f aca="false">E47/C47*100</f>
        <v>100</v>
      </c>
      <c r="G47" s="22" t="n">
        <f aca="false">E47/D47*100</f>
        <v>100</v>
      </c>
    </row>
    <row r="48" customFormat="false" ht="15.75" hidden="false" customHeight="true" outlineLevel="0" collapsed="false">
      <c r="A48" s="20"/>
      <c r="B48" s="21"/>
      <c r="C48" s="22"/>
      <c r="D48" s="30"/>
      <c r="E48" s="30"/>
      <c r="F48" s="22"/>
      <c r="G48" s="22"/>
    </row>
    <row r="49" customFormat="false" ht="15" hidden="false" customHeight="false" outlineLevel="0" collapsed="false">
      <c r="A49" s="31" t="s">
        <v>63</v>
      </c>
      <c r="B49" s="18" t="s">
        <v>64</v>
      </c>
      <c r="C49" s="19" t="n">
        <f aca="false">C9+C12+C25+C29+C40+C45</f>
        <v>245414.3</v>
      </c>
      <c r="D49" s="19" t="n">
        <f aca="false">D9+D12+D25+D29+D40+D45</f>
        <v>74614.77</v>
      </c>
      <c r="E49" s="19" t="n">
        <f aca="false">E9+E12+E25+E29+E40+E45</f>
        <v>48832.57</v>
      </c>
      <c r="F49" s="19" t="n">
        <f aca="false">E49/C49*100</f>
        <v>19.8980132779549</v>
      </c>
      <c r="G49" s="19" t="n">
        <f aca="false">E49/D49*100</f>
        <v>65.446251459329</v>
      </c>
    </row>
    <row r="50" customFormat="false" ht="15" hidden="false" customHeight="false" outlineLevel="0" collapsed="false">
      <c r="D50" s="32"/>
      <c r="E50" s="32"/>
    </row>
    <row r="51" customFormat="false" ht="15" hidden="false" customHeight="false" outlineLevel="0" collapsed="false">
      <c r="D51" s="32"/>
      <c r="E51" s="3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26:15Z</cp:lastPrinted>
  <dcterms:modified xsi:type="dcterms:W3CDTF">2020-07-24T11:26:17Z</dcterms:modified>
  <cp:revision>0</cp:revision>
  <dc:subject/>
  <dc:title/>
</cp:coreProperties>
</file>