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8 к пояснительной записке к отчету об исполнении областного бюджета за I полугодие 2020 года по форме таблицы 1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районов Архангельской области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Нераспределенный резер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1912</v>
      </c>
      <c r="C9" s="15" t="n">
        <v>11912</v>
      </c>
      <c r="D9" s="16" t="n">
        <v>5954</v>
      </c>
      <c r="E9" s="16" t="n">
        <v>5954</v>
      </c>
      <c r="F9" s="17" t="n">
        <f aca="false">E9/C9</f>
        <v>0.499832102081934</v>
      </c>
      <c r="G9" s="17" t="n">
        <f aca="false">E9/D9</f>
        <v>1</v>
      </c>
    </row>
    <row r="10" customFormat="false" ht="15.75" hidden="false" customHeight="true" outlineLevel="0" collapsed="false">
      <c r="A10" s="14" t="s">
        <v>12</v>
      </c>
      <c r="B10" s="15" t="n">
        <v>2466.6</v>
      </c>
      <c r="C10" s="15" t="n">
        <v>2466.6</v>
      </c>
      <c r="D10" s="16" t="n">
        <v>1230.6</v>
      </c>
      <c r="E10" s="16" t="n">
        <v>1230.6</v>
      </c>
      <c r="F10" s="17" t="n">
        <f aca="false">E10/C10</f>
        <v>0.498905375820968</v>
      </c>
      <c r="G10" s="17" t="n">
        <f aca="false">E10/D10</f>
        <v>1</v>
      </c>
    </row>
    <row r="11" customFormat="false" ht="15.75" hidden="false" customHeight="true" outlineLevel="0" collapsed="false">
      <c r="A11" s="14" t="s">
        <v>13</v>
      </c>
      <c r="B11" s="15" t="n">
        <v>1803.7</v>
      </c>
      <c r="C11" s="15" t="n">
        <v>1803.7</v>
      </c>
      <c r="D11" s="16" t="n">
        <v>903.7</v>
      </c>
      <c r="E11" s="16" t="n">
        <v>903.7</v>
      </c>
      <c r="F11" s="17" t="n">
        <f aca="false">E11/C11</f>
        <v>0.501025669457227</v>
      </c>
      <c r="G11" s="17" t="n">
        <f aca="false">E11/D11</f>
        <v>1</v>
      </c>
    </row>
    <row r="12" customFormat="false" ht="15.75" hidden="false" customHeight="true" outlineLevel="0" collapsed="false">
      <c r="A12" s="14" t="s">
        <v>14</v>
      </c>
      <c r="B12" s="15" t="n">
        <v>3248.1</v>
      </c>
      <c r="C12" s="15" t="n">
        <v>3248.1</v>
      </c>
      <c r="D12" s="16" t="n">
        <v>1622.1</v>
      </c>
      <c r="E12" s="16" t="n">
        <v>1622.1</v>
      </c>
      <c r="F12" s="17" t="n">
        <f aca="false">E12/C12</f>
        <v>0.499399649025584</v>
      </c>
      <c r="G12" s="17" t="n">
        <f aca="false">E12/D12</f>
        <v>1</v>
      </c>
    </row>
    <row r="13" customFormat="false" ht="15.75" hidden="false" customHeight="true" outlineLevel="0" collapsed="false">
      <c r="A13" s="14" t="s">
        <v>15</v>
      </c>
      <c r="B13" s="15" t="n">
        <v>4161.9</v>
      </c>
      <c r="C13" s="15" t="n">
        <v>4161.9</v>
      </c>
      <c r="D13" s="16" t="n">
        <v>2079.9</v>
      </c>
      <c r="E13" s="16" t="n">
        <v>2079.9</v>
      </c>
      <c r="F13" s="17" t="n">
        <f aca="false">E13/C13</f>
        <v>0.499747711381821</v>
      </c>
      <c r="G13" s="17" t="n">
        <f aca="false">E13/D13</f>
        <v>1</v>
      </c>
    </row>
    <row r="14" customFormat="false" ht="15.75" hidden="false" customHeight="true" outlineLevel="0" collapsed="false">
      <c r="A14" s="14" t="s">
        <v>16</v>
      </c>
      <c r="B14" s="15" t="n">
        <v>5102.3</v>
      </c>
      <c r="C14" s="15" t="n">
        <v>5102.3</v>
      </c>
      <c r="D14" s="16" t="n">
        <v>2552.3</v>
      </c>
      <c r="E14" s="16" t="n">
        <v>2552.3</v>
      </c>
      <c r="F14" s="17" t="n">
        <f aca="false">E14/C14</f>
        <v>0.500225388550262</v>
      </c>
      <c r="G14" s="17" t="n">
        <f aca="false">E14/D14</f>
        <v>1</v>
      </c>
    </row>
    <row r="15" customFormat="false" ht="15.75" hidden="false" customHeight="true" outlineLevel="0" collapsed="false">
      <c r="A15" s="14" t="s">
        <v>17</v>
      </c>
      <c r="B15" s="15" t="n">
        <v>5023.3</v>
      </c>
      <c r="C15" s="15" t="n">
        <v>5023.3</v>
      </c>
      <c r="D15" s="16" t="n">
        <v>2509.3</v>
      </c>
      <c r="E15" s="16" t="n">
        <v>2509.3</v>
      </c>
      <c r="F15" s="17" t="n">
        <f aca="false">E15/C15</f>
        <v>0.499532180041009</v>
      </c>
      <c r="G15" s="17" t="n">
        <f aca="false">E15/D15</f>
        <v>1</v>
      </c>
    </row>
    <row r="16" customFormat="false" ht="15.75" hidden="false" customHeight="true" outlineLevel="0" collapsed="false">
      <c r="A16" s="14" t="s">
        <v>18</v>
      </c>
      <c r="B16" s="15" t="n">
        <v>2239.3</v>
      </c>
      <c r="C16" s="15" t="n">
        <v>2239.3</v>
      </c>
      <c r="D16" s="16" t="n">
        <v>1117.3</v>
      </c>
      <c r="E16" s="16" t="n">
        <v>1117.3</v>
      </c>
      <c r="F16" s="17" t="n">
        <f aca="false">E16/C16</f>
        <v>0.498950564908677</v>
      </c>
      <c r="G16" s="17" t="n">
        <f aca="false">E16/D16</f>
        <v>1</v>
      </c>
    </row>
    <row r="17" customFormat="false" ht="15.75" hidden="false" customHeight="true" outlineLevel="0" collapsed="false">
      <c r="A17" s="14" t="s">
        <v>19</v>
      </c>
      <c r="B17" s="15" t="n">
        <v>2538.8</v>
      </c>
      <c r="C17" s="15" t="n">
        <v>2538.8</v>
      </c>
      <c r="D17" s="16" t="n">
        <v>1266.8</v>
      </c>
      <c r="E17" s="16" t="n">
        <v>1266.8</v>
      </c>
      <c r="F17" s="17" t="n">
        <f aca="false">E17/C17</f>
        <v>0.498975894123208</v>
      </c>
      <c r="G17" s="17" t="n">
        <f aca="false">E17/D17</f>
        <v>1</v>
      </c>
    </row>
    <row r="18" customFormat="false" ht="15.75" hidden="false" customHeight="true" outlineLevel="0" collapsed="false">
      <c r="A18" s="14" t="s">
        <v>20</v>
      </c>
      <c r="B18" s="15" t="n">
        <v>1201.3</v>
      </c>
      <c r="C18" s="15" t="n">
        <v>1201.3</v>
      </c>
      <c r="D18" s="16" t="n">
        <v>601.3</v>
      </c>
      <c r="E18" s="16" t="n">
        <v>601.3</v>
      </c>
      <c r="F18" s="17" t="n">
        <f aca="false">E18/C18</f>
        <v>0.500541080496129</v>
      </c>
      <c r="G18" s="17" t="n">
        <f aca="false">E18/D18</f>
        <v>1</v>
      </c>
    </row>
    <row r="19" customFormat="false" ht="15.75" hidden="false" customHeight="true" outlineLevel="0" collapsed="false">
      <c r="A19" s="14" t="s">
        <v>21</v>
      </c>
      <c r="B19" s="15" t="n">
        <v>2132.2</v>
      </c>
      <c r="C19" s="15" t="n">
        <v>2132.2</v>
      </c>
      <c r="D19" s="16" t="n">
        <v>1064.2</v>
      </c>
      <c r="E19" s="16" t="n">
        <v>1064.2</v>
      </c>
      <c r="F19" s="17" t="n">
        <f aca="false">E19/C19</f>
        <v>0.499108901603977</v>
      </c>
      <c r="G19" s="17" t="n">
        <f aca="false">E19/D19</f>
        <v>1</v>
      </c>
    </row>
    <row r="20" customFormat="false" ht="15.75" hidden="false" customHeight="true" outlineLevel="0" collapsed="false">
      <c r="A20" s="14" t="s">
        <v>22</v>
      </c>
      <c r="B20" s="15" t="n">
        <v>6777.1</v>
      </c>
      <c r="C20" s="15" t="n">
        <v>6777.1</v>
      </c>
      <c r="D20" s="16" t="n">
        <v>3387.1</v>
      </c>
      <c r="E20" s="16" t="n">
        <v>3387.1</v>
      </c>
      <c r="F20" s="17" t="n">
        <f aca="false">E20/C20</f>
        <v>0.499786044178188</v>
      </c>
      <c r="G20" s="17" t="n">
        <f aca="false">E20/D20</f>
        <v>1</v>
      </c>
    </row>
    <row r="21" customFormat="false" ht="16.5" hidden="false" customHeight="true" outlineLevel="0" collapsed="false">
      <c r="A21" s="14" t="s">
        <v>23</v>
      </c>
      <c r="B21" s="15" t="n">
        <v>7647</v>
      </c>
      <c r="C21" s="15" t="n">
        <v>7647</v>
      </c>
      <c r="D21" s="16" t="n">
        <v>3825</v>
      </c>
      <c r="E21" s="16" t="n">
        <v>3825</v>
      </c>
      <c r="F21" s="17" t="n">
        <f aca="false">E21/C21</f>
        <v>0.500196155355041</v>
      </c>
      <c r="G21" s="17" t="n">
        <f aca="false">E21/D21</f>
        <v>1</v>
      </c>
    </row>
    <row r="22" customFormat="false" ht="15.75" hidden="false" customHeight="true" outlineLevel="0" collapsed="false">
      <c r="A22" s="14" t="s">
        <v>24</v>
      </c>
      <c r="B22" s="15" t="n">
        <v>4141.8</v>
      </c>
      <c r="C22" s="15" t="n">
        <v>4141.8</v>
      </c>
      <c r="D22" s="16" t="n">
        <v>2071.8</v>
      </c>
      <c r="E22" s="16" t="n">
        <v>2071.8</v>
      </c>
      <c r="F22" s="17" t="n">
        <f aca="false">E22/C22</f>
        <v>0.500217296827466</v>
      </c>
      <c r="G22" s="17" t="n">
        <f aca="false">E22/D22</f>
        <v>1</v>
      </c>
    </row>
    <row r="23" customFormat="false" ht="14.25" hidden="false" customHeight="true" outlineLevel="0" collapsed="false">
      <c r="A23" s="14" t="s">
        <v>25</v>
      </c>
      <c r="B23" s="15" t="n">
        <v>10128.6</v>
      </c>
      <c r="C23" s="15" t="n">
        <v>10128.6</v>
      </c>
      <c r="D23" s="16" t="n">
        <v>5064.6</v>
      </c>
      <c r="E23" s="16" t="n">
        <v>5064.6</v>
      </c>
      <c r="F23" s="17" t="n">
        <f aca="false">E23/C23</f>
        <v>0.500029619098395</v>
      </c>
      <c r="G23" s="17" t="n">
        <f aca="false">E23/D23</f>
        <v>1</v>
      </c>
    </row>
    <row r="24" customFormat="false" ht="15.75" hidden="false" customHeight="true" outlineLevel="0" collapsed="false">
      <c r="A24" s="14" t="s">
        <v>26</v>
      </c>
      <c r="B24" s="15" t="n">
        <v>4841.7</v>
      </c>
      <c r="C24" s="15" t="n">
        <v>4841.7</v>
      </c>
      <c r="D24" s="16" t="n">
        <v>2423.7</v>
      </c>
      <c r="E24" s="16" t="n">
        <v>2423.7</v>
      </c>
      <c r="F24" s="17" t="n">
        <f aca="false">E24/C24</f>
        <v>0.500588636222814</v>
      </c>
      <c r="G24" s="17" t="n">
        <f aca="false">E24/D24</f>
        <v>1</v>
      </c>
    </row>
    <row r="25" customFormat="false" ht="15.75" hidden="false" customHeight="true" outlineLevel="0" collapsed="false">
      <c r="A25" s="14" t="s">
        <v>27</v>
      </c>
      <c r="B25" s="15" t="n">
        <v>5980.6</v>
      </c>
      <c r="C25" s="15" t="n">
        <v>5980.6</v>
      </c>
      <c r="D25" s="16" t="n">
        <v>2992.6</v>
      </c>
      <c r="E25" s="16" t="n">
        <v>2992.6</v>
      </c>
      <c r="F25" s="17" t="n">
        <f aca="false">E25/C25</f>
        <v>0.500384576798315</v>
      </c>
      <c r="G25" s="17" t="n">
        <f aca="false">E25/D25</f>
        <v>1</v>
      </c>
    </row>
    <row r="26" customFormat="false" ht="15.75" hidden="false" customHeight="true" outlineLevel="0" collapsed="false">
      <c r="A26" s="14" t="s">
        <v>28</v>
      </c>
      <c r="B26" s="15" t="n">
        <v>3800.7</v>
      </c>
      <c r="C26" s="15" t="n">
        <v>3800.7</v>
      </c>
      <c r="D26" s="16" t="n">
        <v>1898.7</v>
      </c>
      <c r="E26" s="16" t="n">
        <v>1898.7</v>
      </c>
      <c r="F26" s="17" t="n">
        <f aca="false">E26/C26</f>
        <v>0.499565869445102</v>
      </c>
      <c r="G26" s="17" t="n">
        <f aca="false">E26/D26</f>
        <v>1</v>
      </c>
    </row>
    <row r="27" customFormat="false" ht="15.75" hidden="false" customHeight="true" outlineLevel="0" collapsed="false">
      <c r="A27" s="14" t="s">
        <v>29</v>
      </c>
      <c r="B27" s="15" t="n">
        <v>2811.1</v>
      </c>
      <c r="C27" s="15" t="n">
        <v>2811.1</v>
      </c>
      <c r="D27" s="16" t="n">
        <v>1407.1</v>
      </c>
      <c r="E27" s="16" t="n">
        <v>1407.1</v>
      </c>
      <c r="F27" s="17" t="n">
        <f aca="false">E27/C27</f>
        <v>0.500551385578599</v>
      </c>
      <c r="G27" s="17" t="n">
        <f aca="false">E27/D27</f>
        <v>1</v>
      </c>
    </row>
    <row r="28" customFormat="false" ht="15.75" hidden="true" customHeight="true" outlineLevel="0" collapsed="false">
      <c r="A28" s="14" t="s">
        <v>30</v>
      </c>
      <c r="B28" s="18"/>
      <c r="C28" s="16"/>
      <c r="D28" s="16"/>
      <c r="E28" s="16"/>
      <c r="F28" s="17" t="e">
        <f aca="false">E28/C28</f>
        <v>#DIV/0!</v>
      </c>
      <c r="G28" s="17" t="e">
        <f aca="false">E28/D28</f>
        <v>#DIV/0!</v>
      </c>
    </row>
    <row r="29" customFormat="false" ht="15.75" hidden="false" customHeight="false" outlineLevel="0" collapsed="false">
      <c r="A29" s="19" t="s">
        <v>31</v>
      </c>
      <c r="B29" s="20" t="n">
        <f aca="false">SUM(B9:B27)</f>
        <v>87958.1</v>
      </c>
      <c r="C29" s="20" t="n">
        <f aca="false">SUM(C9:C27)</f>
        <v>87958.1</v>
      </c>
      <c r="D29" s="20" t="n">
        <f aca="false">SUM(D9:D27)</f>
        <v>43972.1</v>
      </c>
      <c r="E29" s="20" t="n">
        <f aca="false">SUM(E9:E27)</f>
        <v>43972.1</v>
      </c>
      <c r="F29" s="21" t="n">
        <f aca="false">E29/C29</f>
        <v>0.499920985105408</v>
      </c>
      <c r="G29" s="21" t="n">
        <f aca="false">E29/D29</f>
        <v>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9:40Z</cp:lastPrinted>
  <dcterms:modified xsi:type="dcterms:W3CDTF">2020-07-24T11:29:41Z</dcterms:modified>
  <cp:revision>0</cp:revision>
  <dc:subject/>
  <dc:title/>
</cp:coreProperties>
</file>