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22 к пояснительной записке к отчету об исполнении областного бюджета за 1 полугодие 2020 года по форме таблицы 16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финансовому обеспечению оплаты стоимости набора продуктов питания в организациях отдыха детей и их оздоровления с дневным пребыванием детей в каникулярное время за I полугодие 2020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9.05.2020 № 262-17-ОЗ</t>
  </si>
  <si>
    <t xml:space="preserve">Уточненная сводная бюджетная роспись на 2020 год по состоянию на 30.06.2020</t>
  </si>
  <si>
    <t xml:space="preserve">План кассовых выплат 
на 1 полугодие 2020 года</t>
  </si>
  <si>
    <t xml:space="preserve">Исполнено </t>
  </si>
  <si>
    <t xml:space="preserve">Исполнение 1 полугодие,
в процентах</t>
  </si>
  <si>
    <t xml:space="preserve">к уточненной сводной бюджетной росписи на год</t>
  </si>
  <si>
    <t xml:space="preserve">к плану 
на 1 полугодие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район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район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Нераспределенный остаток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₽_-;\-* #,##0.00\ _₽_-;_-* \-??\ _₽_-;_-@_-"/>
    <numFmt numFmtId="167" formatCode="#,##0.0"/>
    <numFmt numFmtId="168" formatCode="#,##0.0_ ;\-#,##0.0\ 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15.85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77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8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4.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90.7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4" t="n">
        <v>5</v>
      </c>
      <c r="F8" s="13" t="n">
        <v>6</v>
      </c>
      <c r="G8" s="13" t="n">
        <v>7</v>
      </c>
    </row>
    <row r="9" customFormat="false" ht="15.75" hidden="false" customHeight="true" outlineLevel="0" collapsed="false">
      <c r="A9" s="15" t="s">
        <v>11</v>
      </c>
      <c r="B9" s="16" t="n">
        <v>4297.6</v>
      </c>
      <c r="C9" s="16" t="n">
        <v>4297.6</v>
      </c>
      <c r="D9" s="16" t="n">
        <v>4116.2</v>
      </c>
      <c r="E9" s="17" t="n">
        <v>0</v>
      </c>
      <c r="F9" s="18" t="n">
        <f aca="false">(E9/C9)*100</f>
        <v>0</v>
      </c>
      <c r="G9" s="18" t="n">
        <f aca="false">(E9/D9)*100</f>
        <v>0</v>
      </c>
    </row>
    <row r="10" customFormat="false" ht="15.75" hidden="false" customHeight="true" outlineLevel="0" collapsed="false">
      <c r="A10" s="15" t="s">
        <v>12</v>
      </c>
      <c r="B10" s="16" t="n">
        <v>1760.5</v>
      </c>
      <c r="C10" s="16" t="n">
        <v>1760.5</v>
      </c>
      <c r="D10" s="16" t="n">
        <v>1760.5</v>
      </c>
      <c r="E10" s="17" t="n">
        <v>0</v>
      </c>
      <c r="F10" s="18" t="n">
        <f aca="false">(E10/C10)*100</f>
        <v>0</v>
      </c>
      <c r="G10" s="18" t="n">
        <f aca="false">(E10/D10)*100</f>
        <v>0</v>
      </c>
    </row>
    <row r="11" customFormat="false" ht="15.75" hidden="false" customHeight="true" outlineLevel="0" collapsed="false">
      <c r="A11" s="15" t="s">
        <v>13</v>
      </c>
      <c r="B11" s="16" t="n">
        <v>1235.9</v>
      </c>
      <c r="C11" s="16" t="n">
        <v>1235.9</v>
      </c>
      <c r="D11" s="16" t="n">
        <v>1087</v>
      </c>
      <c r="E11" s="17" t="n">
        <v>0</v>
      </c>
      <c r="F11" s="18" t="n">
        <f aca="false">(E11/C11)*100</f>
        <v>0</v>
      </c>
      <c r="G11" s="18" t="n">
        <f aca="false">(E11/D11)*100</f>
        <v>0</v>
      </c>
    </row>
    <row r="12" customFormat="false" ht="15.75" hidden="false" customHeight="true" outlineLevel="0" collapsed="false">
      <c r="A12" s="15" t="s">
        <v>14</v>
      </c>
      <c r="B12" s="16" t="n">
        <v>1909</v>
      </c>
      <c r="C12" s="16" t="n">
        <v>1909</v>
      </c>
      <c r="D12" s="16" t="n">
        <v>1909</v>
      </c>
      <c r="E12" s="19" t="n">
        <v>0</v>
      </c>
      <c r="F12" s="18" t="n">
        <f aca="false">(E12/C12)*100</f>
        <v>0</v>
      </c>
      <c r="G12" s="18" t="n">
        <f aca="false">(E12/D12)*100</f>
        <v>0</v>
      </c>
    </row>
    <row r="13" customFormat="false" ht="15.75" hidden="false" customHeight="true" outlineLevel="0" collapsed="false">
      <c r="A13" s="15" t="s">
        <v>15</v>
      </c>
      <c r="B13" s="16" t="n">
        <v>2408.3</v>
      </c>
      <c r="C13" s="16" t="n">
        <v>2408.3</v>
      </c>
      <c r="D13" s="16" t="n">
        <v>2408.3</v>
      </c>
      <c r="E13" s="19" t="n">
        <v>1262</v>
      </c>
      <c r="F13" s="18" t="n">
        <f aca="false">(E13/C13)*100</f>
        <v>52.402109371756</v>
      </c>
      <c r="G13" s="18" t="n">
        <f aca="false">(E13/D13)*100</f>
        <v>52.402109371756</v>
      </c>
    </row>
    <row r="14" customFormat="false" ht="15.75" hidden="false" customHeight="true" outlineLevel="0" collapsed="false">
      <c r="A14" s="15" t="s">
        <v>16</v>
      </c>
      <c r="B14" s="16" t="n">
        <v>1917.5</v>
      </c>
      <c r="C14" s="16" t="n">
        <v>1917.5</v>
      </c>
      <c r="D14" s="16" t="n">
        <v>1917.5</v>
      </c>
      <c r="E14" s="19" t="n">
        <v>0</v>
      </c>
      <c r="F14" s="18" t="n">
        <f aca="false">(E14/C14)*100</f>
        <v>0</v>
      </c>
      <c r="G14" s="18" t="n">
        <f aca="false">(E14/D14)*100</f>
        <v>0</v>
      </c>
    </row>
    <row r="15" customFormat="false" ht="15.75" hidden="false" customHeight="true" outlineLevel="0" collapsed="false">
      <c r="A15" s="15" t="s">
        <v>17</v>
      </c>
      <c r="B15" s="16" t="n">
        <v>1329.2</v>
      </c>
      <c r="C15" s="16" t="n">
        <v>1329.2</v>
      </c>
      <c r="D15" s="16" t="n">
        <v>1165.9</v>
      </c>
      <c r="E15" s="19" t="n">
        <v>0</v>
      </c>
      <c r="F15" s="18" t="n">
        <f aca="false">(E15/C15)*100</f>
        <v>0</v>
      </c>
      <c r="G15" s="18" t="n">
        <f aca="false">(E15/D15)*100</f>
        <v>0</v>
      </c>
    </row>
    <row r="16" customFormat="false" ht="15.75" hidden="false" customHeight="true" outlineLevel="0" collapsed="false">
      <c r="A16" s="15" t="s">
        <v>18</v>
      </c>
      <c r="B16" s="16" t="n">
        <v>1472</v>
      </c>
      <c r="C16" s="16" t="n">
        <v>1472</v>
      </c>
      <c r="D16" s="16" t="n">
        <v>1472</v>
      </c>
      <c r="E16" s="19" t="n">
        <v>0</v>
      </c>
      <c r="F16" s="18" t="n">
        <f aca="false">(E16/C16)*100</f>
        <v>0</v>
      </c>
      <c r="G16" s="18" t="n">
        <f aca="false">(E16/D16)*100</f>
        <v>0</v>
      </c>
    </row>
    <row r="17" customFormat="false" ht="15.75" hidden="false" customHeight="true" outlineLevel="0" collapsed="false">
      <c r="A17" s="15" t="s">
        <v>19</v>
      </c>
      <c r="B17" s="16" t="n">
        <v>1491.9</v>
      </c>
      <c r="C17" s="16" t="n">
        <v>1491.9</v>
      </c>
      <c r="D17" s="16" t="n">
        <v>1423.9</v>
      </c>
      <c r="E17" s="20" t="n">
        <v>0</v>
      </c>
      <c r="F17" s="18" t="n">
        <f aca="false">(E17/C17)*100</f>
        <v>0</v>
      </c>
      <c r="G17" s="18" t="n">
        <f aca="false">(E17/D17)*100</f>
        <v>0</v>
      </c>
    </row>
    <row r="18" customFormat="false" ht="15.75" hidden="false" customHeight="true" outlineLevel="0" collapsed="false">
      <c r="A18" s="15" t="s">
        <v>20</v>
      </c>
      <c r="B18" s="16" t="n">
        <v>661.8</v>
      </c>
      <c r="C18" s="16" t="n">
        <v>661.8</v>
      </c>
      <c r="D18" s="16" t="n">
        <v>661.8</v>
      </c>
      <c r="E18" s="19" t="n">
        <v>0</v>
      </c>
      <c r="F18" s="18" t="n">
        <f aca="false">(E18/C18)*100</f>
        <v>0</v>
      </c>
      <c r="G18" s="18" t="n">
        <f aca="false">(E18/D18)*100</f>
        <v>0</v>
      </c>
    </row>
    <row r="19" customFormat="false" ht="15.75" hidden="false" customHeight="true" outlineLevel="0" collapsed="false">
      <c r="A19" s="15" t="s">
        <v>21</v>
      </c>
      <c r="B19" s="16" t="n">
        <v>1647.4</v>
      </c>
      <c r="C19" s="16" t="n">
        <v>1647.4</v>
      </c>
      <c r="D19" s="16" t="n">
        <v>1647.4</v>
      </c>
      <c r="E19" s="19" t="n">
        <v>0</v>
      </c>
      <c r="F19" s="18" t="n">
        <f aca="false">(E19/C19)*100</f>
        <v>0</v>
      </c>
      <c r="G19" s="18" t="n">
        <f aca="false">(E19/D19)*100</f>
        <v>0</v>
      </c>
    </row>
    <row r="20" customFormat="false" ht="15.75" hidden="false" customHeight="true" outlineLevel="0" collapsed="false">
      <c r="A20" s="15" t="s">
        <v>22</v>
      </c>
      <c r="B20" s="16" t="n">
        <v>2686.7</v>
      </c>
      <c r="C20" s="16" t="n">
        <v>2686.7</v>
      </c>
      <c r="D20" s="16" t="n">
        <v>2590.9</v>
      </c>
      <c r="E20" s="20" t="n">
        <v>0</v>
      </c>
      <c r="F20" s="18" t="n">
        <f aca="false">(E20/C20)*100</f>
        <v>0</v>
      </c>
      <c r="G20" s="18" t="n">
        <f aca="false">(E20/D20)*100</f>
        <v>0</v>
      </c>
    </row>
    <row r="21" customFormat="false" ht="16.5" hidden="false" customHeight="true" outlineLevel="0" collapsed="false">
      <c r="A21" s="15" t="s">
        <v>23</v>
      </c>
      <c r="B21" s="16" t="n">
        <v>2573.6</v>
      </c>
      <c r="C21" s="16" t="n">
        <v>2573.6</v>
      </c>
      <c r="D21" s="16" t="n">
        <v>2573.6</v>
      </c>
      <c r="E21" s="19" t="n">
        <v>0</v>
      </c>
      <c r="F21" s="18" t="n">
        <f aca="false">(E21/C21)*100</f>
        <v>0</v>
      </c>
      <c r="G21" s="18" t="n">
        <f aca="false">(E21/D21)*100</f>
        <v>0</v>
      </c>
    </row>
    <row r="22" customFormat="false" ht="15.75" hidden="false" customHeight="true" outlineLevel="0" collapsed="false">
      <c r="A22" s="15" t="s">
        <v>24</v>
      </c>
      <c r="B22" s="16" t="n">
        <v>3987.6</v>
      </c>
      <c r="C22" s="16" t="n">
        <v>3987.6</v>
      </c>
      <c r="D22" s="16" t="n">
        <v>3752.3</v>
      </c>
      <c r="E22" s="19" t="n">
        <v>0</v>
      </c>
      <c r="F22" s="18" t="n">
        <f aca="false">(E22/C22)*100</f>
        <v>0</v>
      </c>
      <c r="G22" s="18" t="n">
        <f aca="false">(E22/D22)*100</f>
        <v>0</v>
      </c>
    </row>
    <row r="23" customFormat="false" ht="14.25" hidden="false" customHeight="true" outlineLevel="0" collapsed="false">
      <c r="A23" s="15" t="s">
        <v>25</v>
      </c>
      <c r="B23" s="16" t="n">
        <v>3089.76</v>
      </c>
      <c r="C23" s="16" t="n">
        <v>3089.76</v>
      </c>
      <c r="D23" s="16" t="n">
        <v>3089.8</v>
      </c>
      <c r="E23" s="19" t="n">
        <v>2178.3</v>
      </c>
      <c r="F23" s="18" t="n">
        <f aca="false">(E23/C23)*100</f>
        <v>70.500621407488</v>
      </c>
      <c r="G23" s="18" t="n">
        <f aca="false">(E23/D23)*100</f>
        <v>70.4997087190109</v>
      </c>
    </row>
    <row r="24" customFormat="false" ht="15.75" hidden="false" customHeight="true" outlineLevel="0" collapsed="false">
      <c r="A24" s="15" t="s">
        <v>26</v>
      </c>
      <c r="B24" s="16" t="n">
        <v>2392.6</v>
      </c>
      <c r="C24" s="16" t="n">
        <v>2392.6</v>
      </c>
      <c r="D24" s="16" t="n">
        <v>2392.6</v>
      </c>
      <c r="E24" s="19" t="n">
        <v>0</v>
      </c>
      <c r="F24" s="18" t="n">
        <f aca="false">(E24/C24)*100</f>
        <v>0</v>
      </c>
      <c r="G24" s="18" t="n">
        <f aca="false">(E24/D24)*100</f>
        <v>0</v>
      </c>
    </row>
    <row r="25" customFormat="false" ht="15.75" hidden="false" customHeight="true" outlineLevel="0" collapsed="false">
      <c r="A25" s="15" t="s">
        <v>27</v>
      </c>
      <c r="B25" s="16" t="n">
        <v>5480.3</v>
      </c>
      <c r="C25" s="16" t="n">
        <v>5480.3</v>
      </c>
      <c r="D25" s="16" t="n">
        <v>5039.6</v>
      </c>
      <c r="E25" s="19" t="n">
        <v>0</v>
      </c>
      <c r="F25" s="18" t="n">
        <f aca="false">(E25/C25)*100</f>
        <v>0</v>
      </c>
      <c r="G25" s="18" t="n">
        <f aca="false">(E25/D25)*100</f>
        <v>0</v>
      </c>
    </row>
    <row r="26" customFormat="false" ht="15.75" hidden="false" customHeight="true" outlineLevel="0" collapsed="false">
      <c r="A26" s="15" t="s">
        <v>28</v>
      </c>
      <c r="B26" s="16" t="n">
        <v>2234.2</v>
      </c>
      <c r="C26" s="16" t="n">
        <v>2234.2</v>
      </c>
      <c r="D26" s="16" t="n">
        <v>2234.2</v>
      </c>
      <c r="E26" s="20" t="n">
        <v>26.1</v>
      </c>
      <c r="F26" s="18" t="n">
        <f aca="false">(E26/C26)*100</f>
        <v>1.16820338376153</v>
      </c>
      <c r="G26" s="18" t="n">
        <f aca="false">(E26/D26)*100</f>
        <v>1.16820338376153</v>
      </c>
    </row>
    <row r="27" customFormat="false" ht="15.75" hidden="false" customHeight="true" outlineLevel="0" collapsed="false">
      <c r="A27" s="15" t="s">
        <v>29</v>
      </c>
      <c r="B27" s="16" t="n">
        <v>1668.6</v>
      </c>
      <c r="C27" s="16" t="n">
        <v>1668.6</v>
      </c>
      <c r="D27" s="16" t="n">
        <v>1538.9</v>
      </c>
      <c r="E27" s="19" t="n">
        <v>0</v>
      </c>
      <c r="F27" s="18" t="n">
        <f aca="false">(E27/C27)*100</f>
        <v>0</v>
      </c>
      <c r="G27" s="18" t="n">
        <f aca="false">(E27/D27)*100</f>
        <v>0</v>
      </c>
    </row>
    <row r="28" customFormat="false" ht="15.75" hidden="false" customHeight="true" outlineLevel="0" collapsed="false">
      <c r="A28" s="15" t="s">
        <v>30</v>
      </c>
      <c r="B28" s="16" t="n">
        <v>11163.7</v>
      </c>
      <c r="C28" s="16" t="n">
        <v>11163.7</v>
      </c>
      <c r="D28" s="16" t="n">
        <v>11163.7</v>
      </c>
      <c r="E28" s="20" t="n">
        <v>1441.5</v>
      </c>
      <c r="F28" s="18" t="n">
        <f aca="false">(E28/C28)*100</f>
        <v>12.9123856785833</v>
      </c>
      <c r="G28" s="18" t="n">
        <f aca="false">(E28/D28)*100</f>
        <v>12.9123856785833</v>
      </c>
    </row>
    <row r="29" customFormat="false" ht="15.75" hidden="false" customHeight="true" outlineLevel="0" collapsed="false">
      <c r="A29" s="15" t="s">
        <v>31</v>
      </c>
      <c r="B29" s="16" t="n">
        <v>3181.6</v>
      </c>
      <c r="C29" s="16" t="n">
        <v>3181.6</v>
      </c>
      <c r="D29" s="16" t="n">
        <v>3181.6</v>
      </c>
      <c r="E29" s="19" t="n">
        <v>0</v>
      </c>
      <c r="F29" s="18" t="n">
        <f aca="false">(E29/C29)*100</f>
        <v>0</v>
      </c>
      <c r="G29" s="18" t="n">
        <f aca="false">(E29/D29)*100</f>
        <v>0</v>
      </c>
    </row>
    <row r="30" customFormat="false" ht="15.75" hidden="false" customHeight="true" outlineLevel="0" collapsed="false">
      <c r="A30" s="15" t="s">
        <v>32</v>
      </c>
      <c r="B30" s="16" t="n">
        <v>5018.6</v>
      </c>
      <c r="C30" s="16" t="n">
        <v>5018.6</v>
      </c>
      <c r="D30" s="16" t="n">
        <v>5018.6</v>
      </c>
      <c r="E30" s="19" t="n">
        <v>59.6</v>
      </c>
      <c r="F30" s="18" t="n">
        <f aca="false">(E30/C30)*100</f>
        <v>1.18758219423744</v>
      </c>
      <c r="G30" s="18" t="n">
        <f aca="false">(E30/D30)*100</f>
        <v>1.18758219423744</v>
      </c>
    </row>
    <row r="31" customFormat="false" ht="15.75" hidden="false" customHeight="true" outlineLevel="0" collapsed="false">
      <c r="A31" s="15" t="s">
        <v>33</v>
      </c>
      <c r="B31" s="16" t="n">
        <v>1972.6</v>
      </c>
      <c r="C31" s="16" t="n">
        <v>1972.6</v>
      </c>
      <c r="D31" s="16" t="n">
        <v>1630.6</v>
      </c>
      <c r="E31" s="19" t="n">
        <v>108.7</v>
      </c>
      <c r="F31" s="18" t="n">
        <f aca="false">(E31/C31)*100</f>
        <v>5.51049376457467</v>
      </c>
      <c r="G31" s="18" t="n">
        <f aca="false">(E31/D31)*100</f>
        <v>6.66625781920765</v>
      </c>
    </row>
    <row r="32" customFormat="false" ht="15.75" hidden="false" customHeight="true" outlineLevel="0" collapsed="false">
      <c r="A32" s="15" t="s">
        <v>34</v>
      </c>
      <c r="B32" s="16" t="n">
        <v>4171.5</v>
      </c>
      <c r="C32" s="16" t="n">
        <v>4171.5</v>
      </c>
      <c r="D32" s="16" t="n">
        <v>3809.7</v>
      </c>
      <c r="E32" s="17" t="n">
        <v>0</v>
      </c>
      <c r="F32" s="18" t="n">
        <f aca="false">(E32/C32)*100</f>
        <v>0</v>
      </c>
      <c r="G32" s="18" t="n">
        <f aca="false">(E32/D32)*100</f>
        <v>0</v>
      </c>
    </row>
    <row r="33" customFormat="false" ht="15.75" hidden="false" customHeight="false" outlineLevel="0" collapsed="false">
      <c r="A33" s="15" t="s">
        <v>35</v>
      </c>
      <c r="B33" s="16" t="n">
        <v>1349</v>
      </c>
      <c r="C33" s="16" t="n">
        <v>1349</v>
      </c>
      <c r="D33" s="16" t="n">
        <v>1349</v>
      </c>
      <c r="E33" s="19" t="n">
        <v>0</v>
      </c>
      <c r="F33" s="18" t="n">
        <f aca="false">(E33/C33)*100</f>
        <v>0</v>
      </c>
      <c r="G33" s="18" t="n">
        <f aca="false">(E33/D33)*100</f>
        <v>0</v>
      </c>
    </row>
    <row r="34" customFormat="false" ht="15.75" hidden="false" customHeight="false" outlineLevel="0" collapsed="false">
      <c r="A34" s="15" t="s">
        <v>36</v>
      </c>
      <c r="B34" s="16" t="n">
        <v>3742.3</v>
      </c>
      <c r="C34" s="16" t="n">
        <v>3742.3</v>
      </c>
      <c r="D34" s="16" t="n">
        <v>0</v>
      </c>
      <c r="E34" s="21" t="n">
        <v>0</v>
      </c>
      <c r="F34" s="18" t="n">
        <f aca="false">(E34/C34)*100</f>
        <v>0</v>
      </c>
      <c r="G34" s="18" t="n">
        <v>0</v>
      </c>
    </row>
    <row r="35" customFormat="false" ht="15.75" hidden="false" customHeight="false" outlineLevel="0" collapsed="false">
      <c r="A35" s="22" t="s">
        <v>37</v>
      </c>
      <c r="B35" s="23" t="n">
        <f aca="false">SUM(B9:B34)</f>
        <v>74843.76</v>
      </c>
      <c r="C35" s="23" t="n">
        <f aca="false">SUM(C9:C34)</f>
        <v>74843.76</v>
      </c>
      <c r="D35" s="23" t="n">
        <f aca="false">SUM(D9:D34)</f>
        <v>68934.6</v>
      </c>
      <c r="E35" s="23" t="n">
        <f aca="false">SUM(E9:E34)</f>
        <v>5076.2</v>
      </c>
      <c r="F35" s="24" t="n">
        <f aca="false">(E35/C35)*100</f>
        <v>6.78239575350036</v>
      </c>
      <c r="G35" s="24" t="n">
        <f aca="false">(E35/D35)*100</f>
        <v>7.3637911875894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7-04-20T13:18:21Z</cp:lastPrinted>
  <dcterms:modified xsi:type="dcterms:W3CDTF">2020-07-24T11:34:14Z</dcterms:modified>
  <cp:revision>0</cp:revision>
  <dc:subject/>
  <dc:title/>
</cp:coreProperties>
</file>