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3 к пояснительной записке к отчету об исполнении областного бюджета за 1 полугодие 2020 года по форме таблицы 17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административных правонарушений за I полугодие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
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3.7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2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1337.5</v>
      </c>
      <c r="C9" s="16" t="n">
        <v>1337.5</v>
      </c>
      <c r="D9" s="16" t="n">
        <v>668.8</v>
      </c>
      <c r="E9" s="16" t="n">
        <v>668.8</v>
      </c>
      <c r="F9" s="17" t="n">
        <f aca="false">E9/C9*100</f>
        <v>50.003738317757</v>
      </c>
      <c r="G9" s="17" t="n">
        <f aca="false">E9/D9*100</f>
        <v>100</v>
      </c>
    </row>
    <row r="10" customFormat="false" ht="15.75" hidden="false" customHeight="true" outlineLevel="0" collapsed="false">
      <c r="A10" s="15" t="s">
        <v>12</v>
      </c>
      <c r="B10" s="16" t="n">
        <v>500</v>
      </c>
      <c r="C10" s="16" t="n">
        <v>500</v>
      </c>
      <c r="D10" s="16" t="n">
        <v>250</v>
      </c>
      <c r="E10" s="16" t="n">
        <v>48.9</v>
      </c>
      <c r="F10" s="17" t="n">
        <f aca="false">E10/C10*100</f>
        <v>9.78</v>
      </c>
      <c r="G10" s="17" t="n">
        <f aca="false">E10/D10*100</f>
        <v>19.56</v>
      </c>
    </row>
    <row r="11" customFormat="false" ht="15.75" hidden="false" customHeight="true" outlineLevel="0" collapsed="false">
      <c r="A11" s="15" t="s">
        <v>13</v>
      </c>
      <c r="B11" s="16" t="n">
        <v>375</v>
      </c>
      <c r="C11" s="16" t="n">
        <v>375</v>
      </c>
      <c r="D11" s="16" t="n">
        <v>187.6</v>
      </c>
      <c r="E11" s="16" t="n">
        <v>36.7</v>
      </c>
      <c r="F11" s="17" t="n">
        <f aca="false">E11/C11*100</f>
        <v>9.78666666666667</v>
      </c>
      <c r="G11" s="17" t="n">
        <f aca="false">E11/D11*100</f>
        <v>19.5628997867804</v>
      </c>
    </row>
    <row r="12" customFormat="false" ht="15.75" hidden="false" customHeight="true" outlineLevel="0" collapsed="false">
      <c r="A12" s="15" t="s">
        <v>14</v>
      </c>
      <c r="B12" s="16" t="n">
        <v>512.5</v>
      </c>
      <c r="C12" s="16" t="n">
        <v>512.5</v>
      </c>
      <c r="D12" s="16" t="n">
        <v>256.2</v>
      </c>
      <c r="E12" s="16" t="n">
        <v>256.2</v>
      </c>
      <c r="F12" s="17" t="n">
        <f aca="false">E12/C12*100</f>
        <v>49.990243902439</v>
      </c>
      <c r="G12" s="17" t="n">
        <f aca="false">E12/D12*100</f>
        <v>100</v>
      </c>
    </row>
    <row r="13" customFormat="false" ht="15.75" hidden="false" customHeight="true" outlineLevel="0" collapsed="false">
      <c r="A13" s="15" t="s">
        <v>15</v>
      </c>
      <c r="B13" s="16" t="n">
        <v>387.5</v>
      </c>
      <c r="C13" s="16" t="n">
        <v>387.5</v>
      </c>
      <c r="D13" s="16" t="n">
        <v>193.8</v>
      </c>
      <c r="E13" s="16" t="n">
        <v>180.9</v>
      </c>
      <c r="F13" s="17" t="n">
        <f aca="false">E13/C13*100</f>
        <v>46.6838709677419</v>
      </c>
      <c r="G13" s="17" t="n">
        <f aca="false">E13/D13*100</f>
        <v>93.343653250774</v>
      </c>
    </row>
    <row r="14" customFormat="false" ht="15.75" hidden="false" customHeight="true" outlineLevel="0" collapsed="false">
      <c r="A14" s="15" t="s">
        <v>16</v>
      </c>
      <c r="B14" s="16" t="n">
        <v>512.5</v>
      </c>
      <c r="C14" s="16" t="n">
        <v>512.5</v>
      </c>
      <c r="D14" s="16" t="n">
        <v>256.2</v>
      </c>
      <c r="E14" s="16" t="n">
        <v>192.8</v>
      </c>
      <c r="F14" s="17" t="n">
        <f aca="false">E14/C14*100</f>
        <v>37.619512195122</v>
      </c>
      <c r="G14" s="17" t="n">
        <f aca="false">E14/D14*100</f>
        <v>75.2537080405933</v>
      </c>
    </row>
    <row r="15" customFormat="false" ht="15.75" hidden="false" customHeight="true" outlineLevel="0" collapsed="false">
      <c r="A15" s="15" t="s">
        <v>17</v>
      </c>
      <c r="B15" s="16" t="n">
        <v>287.5</v>
      </c>
      <c r="C15" s="16" t="n">
        <v>287.5</v>
      </c>
      <c r="D15" s="16" t="n">
        <v>143.8</v>
      </c>
      <c r="E15" s="16" t="n">
        <v>143.8</v>
      </c>
      <c r="F15" s="17" t="n">
        <f aca="false">E15/C15*100</f>
        <v>50.0173913043478</v>
      </c>
      <c r="G15" s="17" t="n">
        <f aca="false">E15/D15*100</f>
        <v>100</v>
      </c>
    </row>
    <row r="16" customFormat="false" ht="15.75" hidden="false" customHeight="true" outlineLevel="0" collapsed="false">
      <c r="A16" s="15" t="s">
        <v>18</v>
      </c>
      <c r="B16" s="16" t="n">
        <v>437.5</v>
      </c>
      <c r="C16" s="16" t="n">
        <v>437.5</v>
      </c>
      <c r="D16" s="16" t="n">
        <v>218.8</v>
      </c>
      <c r="E16" s="16" t="n">
        <v>218.8</v>
      </c>
      <c r="F16" s="17" t="n">
        <f aca="false">E16/C16*100</f>
        <v>50.0114285714286</v>
      </c>
      <c r="G16" s="17" t="n">
        <f aca="false">E16/D16*100</f>
        <v>100</v>
      </c>
    </row>
    <row r="17" customFormat="false" ht="15.75" hidden="false" customHeight="true" outlineLevel="0" collapsed="false">
      <c r="A17" s="15" t="s">
        <v>19</v>
      </c>
      <c r="B17" s="16" t="n">
        <v>262.5</v>
      </c>
      <c r="C17" s="16" t="n">
        <v>262.5</v>
      </c>
      <c r="D17" s="16" t="n">
        <v>131.2</v>
      </c>
      <c r="E17" s="16" t="n">
        <v>131.2</v>
      </c>
      <c r="F17" s="17" t="n">
        <f aca="false">E17/C17*100</f>
        <v>49.9809523809524</v>
      </c>
      <c r="G17" s="17" t="n">
        <f aca="false">E17/D17*100</f>
        <v>100</v>
      </c>
    </row>
    <row r="18" customFormat="false" ht="15.75" hidden="false" customHeight="true" outlineLevel="0" collapsed="false">
      <c r="A18" s="15" t="s">
        <v>20</v>
      </c>
      <c r="B18" s="16" t="n">
        <v>375</v>
      </c>
      <c r="C18" s="16" t="n">
        <v>375</v>
      </c>
      <c r="D18" s="16" t="n">
        <v>187.6</v>
      </c>
      <c r="E18" s="16" t="n">
        <v>187.6</v>
      </c>
      <c r="F18" s="17" t="n">
        <f aca="false">E18/C18*100</f>
        <v>50.0266666666667</v>
      </c>
      <c r="G18" s="17" t="n">
        <f aca="false">E18/D18*100</f>
        <v>100</v>
      </c>
    </row>
    <row r="19" customFormat="false" ht="15.75" hidden="false" customHeight="true" outlineLevel="0" collapsed="false">
      <c r="A19" s="15" t="s">
        <v>21</v>
      </c>
      <c r="B19" s="16" t="n">
        <v>775</v>
      </c>
      <c r="C19" s="16" t="n">
        <v>775</v>
      </c>
      <c r="D19" s="16" t="n">
        <v>387.6</v>
      </c>
      <c r="E19" s="16" t="n">
        <v>359.5</v>
      </c>
      <c r="F19" s="17" t="n">
        <f aca="false">E19/C19*100</f>
        <v>46.3870967741936</v>
      </c>
      <c r="G19" s="17" t="n">
        <f aca="false">E19/D19*100</f>
        <v>92.750257997936</v>
      </c>
    </row>
    <row r="20" customFormat="false" ht="15.75" hidden="false" customHeight="true" outlineLevel="0" collapsed="false">
      <c r="A20" s="15" t="s">
        <v>22</v>
      </c>
      <c r="B20" s="16" t="n">
        <v>200</v>
      </c>
      <c r="C20" s="16" t="n">
        <v>200</v>
      </c>
      <c r="D20" s="16" t="n">
        <v>100</v>
      </c>
      <c r="E20" s="16" t="n">
        <v>65</v>
      </c>
      <c r="F20" s="17" t="n">
        <f aca="false">E20/C20*100</f>
        <v>32.5</v>
      </c>
      <c r="G20" s="17" t="n">
        <f aca="false">E20/D20*100</f>
        <v>65</v>
      </c>
    </row>
    <row r="21" customFormat="false" ht="16.5" hidden="false" customHeight="true" outlineLevel="0" collapsed="false">
      <c r="A21" s="15" t="s">
        <v>23</v>
      </c>
      <c r="B21" s="16" t="n">
        <v>525</v>
      </c>
      <c r="C21" s="16" t="n">
        <v>525</v>
      </c>
      <c r="D21" s="16" t="n">
        <v>262.6</v>
      </c>
      <c r="E21" s="16" t="n">
        <v>172.4</v>
      </c>
      <c r="F21" s="17" t="n">
        <f aca="false">E21/C21*100</f>
        <v>32.8380952380952</v>
      </c>
      <c r="G21" s="17" t="n">
        <f aca="false">E21/D21*100</f>
        <v>65.6511805026657</v>
      </c>
    </row>
    <row r="22" customFormat="false" ht="15.75" hidden="false" customHeight="true" outlineLevel="0" collapsed="false">
      <c r="A22" s="15" t="s">
        <v>24</v>
      </c>
      <c r="B22" s="16" t="n">
        <v>875</v>
      </c>
      <c r="C22" s="16" t="n">
        <v>875</v>
      </c>
      <c r="D22" s="16" t="n">
        <v>437.6</v>
      </c>
      <c r="E22" s="16" t="n">
        <v>437.6</v>
      </c>
      <c r="F22" s="17" t="n">
        <f aca="false">E22/C22*100</f>
        <v>50.0114285714286</v>
      </c>
      <c r="G22" s="17" t="n">
        <f aca="false">E22/D22*100</f>
        <v>100</v>
      </c>
    </row>
    <row r="23" customFormat="false" ht="14.25" hidden="false" customHeight="true" outlineLevel="0" collapsed="false">
      <c r="A23" s="15" t="s">
        <v>25</v>
      </c>
      <c r="B23" s="16" t="n">
        <v>925</v>
      </c>
      <c r="C23" s="16" t="n">
        <v>925</v>
      </c>
      <c r="D23" s="16" t="n">
        <v>462.6</v>
      </c>
      <c r="E23" s="16" t="n">
        <v>175.3</v>
      </c>
      <c r="F23" s="17" t="n">
        <f aca="false">E23/C23*100</f>
        <v>18.9513513513514</v>
      </c>
      <c r="G23" s="17" t="n">
        <f aca="false">E23/D23*100</f>
        <v>37.8945092952875</v>
      </c>
    </row>
    <row r="24" customFormat="false" ht="15.75" hidden="false" customHeight="true" outlineLevel="0" collapsed="false">
      <c r="A24" s="15" t="s">
        <v>26</v>
      </c>
      <c r="B24" s="16" t="n">
        <v>625</v>
      </c>
      <c r="C24" s="16" t="n">
        <v>625</v>
      </c>
      <c r="D24" s="16" t="n">
        <v>312.6</v>
      </c>
      <c r="E24" s="16" t="n">
        <v>312.6</v>
      </c>
      <c r="F24" s="17" t="n">
        <f aca="false">E24/C24*100</f>
        <v>50.016</v>
      </c>
      <c r="G24" s="17" t="n">
        <f aca="false">E24/D24*100</f>
        <v>100</v>
      </c>
    </row>
    <row r="25" customFormat="false" ht="15.75" hidden="false" customHeight="true" outlineLevel="0" collapsed="false">
      <c r="A25" s="15" t="s">
        <v>27</v>
      </c>
      <c r="B25" s="16" t="n">
        <v>1012.5</v>
      </c>
      <c r="C25" s="16" t="n">
        <v>1012.5</v>
      </c>
      <c r="D25" s="16" t="n">
        <v>506.2</v>
      </c>
      <c r="E25" s="16" t="n">
        <v>506.2</v>
      </c>
      <c r="F25" s="17" t="n">
        <f aca="false">E25/C25*100</f>
        <v>49.9950617283951</v>
      </c>
      <c r="G25" s="17" t="n">
        <f aca="false">E25/D25*100</f>
        <v>100</v>
      </c>
    </row>
    <row r="26" customFormat="false" ht="15.75" hidden="false" customHeight="true" outlineLevel="0" collapsed="false">
      <c r="A26" s="15" t="s">
        <v>28</v>
      </c>
      <c r="B26" s="16" t="n">
        <v>812.5</v>
      </c>
      <c r="C26" s="16" t="n">
        <v>812.5</v>
      </c>
      <c r="D26" s="16" t="n">
        <v>406.2</v>
      </c>
      <c r="E26" s="16" t="n">
        <v>228.3</v>
      </c>
      <c r="F26" s="17" t="n">
        <f aca="false">E26/C26*100</f>
        <v>28.0984615384615</v>
      </c>
      <c r="G26" s="17" t="n">
        <f aca="false">E26/D26*100</f>
        <v>56.2038404726736</v>
      </c>
    </row>
    <row r="27" customFormat="false" ht="15.75" hidden="false" customHeight="true" outlineLevel="0" collapsed="false">
      <c r="A27" s="15" t="s">
        <v>29</v>
      </c>
      <c r="B27" s="16" t="n">
        <v>575</v>
      </c>
      <c r="C27" s="16" t="n">
        <v>575</v>
      </c>
      <c r="D27" s="16" t="n">
        <v>287.6</v>
      </c>
      <c r="E27" s="16" t="n">
        <v>46.8</v>
      </c>
      <c r="F27" s="17" t="n">
        <f aca="false">E27/C27*100</f>
        <v>8.13913043478261</v>
      </c>
      <c r="G27" s="17" t="n">
        <f aca="false">E27/D27*100</f>
        <v>16.2726008344923</v>
      </c>
    </row>
    <row r="28" customFormat="false" ht="15.75" hidden="false" customHeight="true" outlineLevel="0" collapsed="false">
      <c r="A28" s="15" t="s">
        <v>30</v>
      </c>
      <c r="B28" s="16" t="n">
        <v>5262.1</v>
      </c>
      <c r="C28" s="16" t="n">
        <v>5262.1</v>
      </c>
      <c r="D28" s="16" t="n">
        <v>2631</v>
      </c>
      <c r="E28" s="16" t="n">
        <v>2350.8</v>
      </c>
      <c r="F28" s="17" t="n">
        <f aca="false">E28/C28*100</f>
        <v>44.6741795100815</v>
      </c>
      <c r="G28" s="17" t="n">
        <f aca="false">E28/D28*100</f>
        <v>89.3500570125428</v>
      </c>
    </row>
    <row r="29" customFormat="false" ht="15.75" hidden="false" customHeight="true" outlineLevel="0" collapsed="false">
      <c r="A29" s="15" t="s">
        <v>31</v>
      </c>
      <c r="B29" s="16" t="n">
        <v>1579.6</v>
      </c>
      <c r="C29" s="16" t="n">
        <v>1579.6</v>
      </c>
      <c r="D29" s="16" t="n">
        <v>789.8</v>
      </c>
      <c r="E29" s="16" t="n">
        <v>659.15864</v>
      </c>
      <c r="F29" s="17" t="n">
        <f aca="false">E29/C29*100</f>
        <v>41.7294656875158</v>
      </c>
      <c r="G29" s="17" t="n">
        <f aca="false">E29/D29*100</f>
        <v>83.4589313750317</v>
      </c>
    </row>
    <row r="30" customFormat="false" ht="15.75" hidden="false" customHeight="true" outlineLevel="0" collapsed="false">
      <c r="A30" s="15" t="s">
        <v>32</v>
      </c>
      <c r="B30" s="16" t="n">
        <v>657.8</v>
      </c>
      <c r="C30" s="16" t="n">
        <v>657.8</v>
      </c>
      <c r="D30" s="16" t="n">
        <v>329</v>
      </c>
      <c r="E30" s="16" t="n">
        <v>206.1</v>
      </c>
      <c r="F30" s="17" t="n">
        <f aca="false">E30/C30*100</f>
        <v>31.3317117664944</v>
      </c>
      <c r="G30" s="17" t="n">
        <f aca="false">E30/D30*100</f>
        <v>62.644376899696</v>
      </c>
    </row>
    <row r="31" customFormat="false" ht="15.75" hidden="false" customHeight="true" outlineLevel="0" collapsed="false">
      <c r="A31" s="15" t="s">
        <v>33</v>
      </c>
      <c r="B31" s="16" t="n">
        <v>657.8</v>
      </c>
      <c r="C31" s="16" t="n">
        <v>657.8</v>
      </c>
      <c r="D31" s="16" t="n">
        <v>329</v>
      </c>
      <c r="E31" s="16" t="n">
        <v>304.76281</v>
      </c>
      <c r="F31" s="17" t="n">
        <f aca="false">E31/C31*100</f>
        <v>46.330618729097</v>
      </c>
      <c r="G31" s="17" t="n">
        <f aca="false">E31/D31*100</f>
        <v>92.6330729483283</v>
      </c>
    </row>
    <row r="32" customFormat="false" ht="15.75" hidden="false" customHeight="true" outlineLevel="0" collapsed="false">
      <c r="A32" s="15" t="s">
        <v>34</v>
      </c>
      <c r="B32" s="16" t="n">
        <v>657.8</v>
      </c>
      <c r="C32" s="16" t="n">
        <v>657.8</v>
      </c>
      <c r="D32" s="16" t="n">
        <v>329</v>
      </c>
      <c r="E32" s="16" t="n">
        <v>257.9</v>
      </c>
      <c r="F32" s="17" t="n">
        <f aca="false">E32/C32*100</f>
        <v>39.2064457281849</v>
      </c>
      <c r="G32" s="17" t="n">
        <f aca="false">E32/D32*100</f>
        <v>78.3890577507599</v>
      </c>
    </row>
    <row r="33" customFormat="false" ht="15" hidden="false" customHeight="false" outlineLevel="0" collapsed="false">
      <c r="A33" s="15" t="s">
        <v>35</v>
      </c>
      <c r="B33" s="16" t="n">
        <v>657.8</v>
      </c>
      <c r="C33" s="16" t="n">
        <v>657.8</v>
      </c>
      <c r="D33" s="16" t="n">
        <v>404</v>
      </c>
      <c r="E33" s="16" t="n">
        <v>337.2</v>
      </c>
      <c r="F33" s="17" t="n">
        <f aca="false">E33/C33*100</f>
        <v>51.2617816965643</v>
      </c>
      <c r="G33" s="17" t="n">
        <f aca="false">E33/D33*100</f>
        <v>83.4653465346535</v>
      </c>
    </row>
    <row r="34" customFormat="false" ht="15" hidden="false" customHeight="false" outlineLevel="0" collapsed="false">
      <c r="A34" s="15" t="s">
        <v>36</v>
      </c>
      <c r="B34" s="16" t="n">
        <v>537.4</v>
      </c>
      <c r="C34" s="16" t="n">
        <v>537.4</v>
      </c>
      <c r="D34" s="16" t="n">
        <v>268.8</v>
      </c>
      <c r="E34" s="16" t="n">
        <v>211.7</v>
      </c>
      <c r="F34" s="17" t="n">
        <f aca="false">E34/C34*100</f>
        <v>39.3933755117231</v>
      </c>
      <c r="G34" s="17" t="n">
        <f aca="false">E34/D34*100</f>
        <v>78.7574404761905</v>
      </c>
    </row>
    <row r="35" s="21" customFormat="true" ht="14.25" hidden="false" customHeight="false" outlineLevel="0" collapsed="false">
      <c r="A35" s="18" t="s">
        <v>37</v>
      </c>
      <c r="B35" s="19" t="n">
        <f aca="false">SUM(B9:B34)</f>
        <v>21322.8</v>
      </c>
      <c r="C35" s="19" t="n">
        <f aca="false">SUM(C9:C34)</f>
        <v>21322.8</v>
      </c>
      <c r="D35" s="19" t="n">
        <f aca="false">SUM(D9:D34)</f>
        <v>10737.6</v>
      </c>
      <c r="E35" s="19" t="n">
        <f aca="false">SUM(E9:E34)</f>
        <v>8697.02145</v>
      </c>
      <c r="F35" s="20" t="n">
        <f aca="false">E35/C35*100</f>
        <v>40.7874268388767</v>
      </c>
      <c r="G35" s="20" t="n">
        <f aca="false">E35/D35*100</f>
        <v>80.9959530062584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8-05T08:10:33Z</cp:lastPrinted>
  <dcterms:modified xsi:type="dcterms:W3CDTF">2020-08-05T08:10:35Z</dcterms:modified>
  <cp:revision>0</cp:revision>
  <dc:subject/>
  <dc:title/>
</cp:coreProperties>
</file>