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5 к пояснительной записке к отчету об исполнении областного бюджета за I полугодие 2020 года по форме таблицы 19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
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\ _₽_-;\-* #,##0.00\ _₽_-;_-* \-??\ _₽_-;_-@_-"/>
    <numFmt numFmtId="168" formatCode="_-* #,##0.0\ _₽_-;\-* #,##0.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7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723823.7</v>
      </c>
      <c r="C9" s="16" t="n">
        <v>723823.7</v>
      </c>
      <c r="D9" s="17" t="n">
        <v>394963.5</v>
      </c>
      <c r="E9" s="17" t="n">
        <v>393120.3</v>
      </c>
      <c r="F9" s="18" t="n">
        <f aca="false">E9/C9*100</f>
        <v>54.3116093048625</v>
      </c>
      <c r="G9" s="18" t="n">
        <f aca="false">E9/D9*100</f>
        <v>99.5333239653791</v>
      </c>
    </row>
    <row r="10" customFormat="false" ht="15.75" hidden="false" customHeight="true" outlineLevel="0" collapsed="false">
      <c r="A10" s="15" t="s">
        <v>12</v>
      </c>
      <c r="B10" s="16" t="n">
        <v>272101.7</v>
      </c>
      <c r="C10" s="16" t="n">
        <v>272101.7</v>
      </c>
      <c r="D10" s="17" t="n">
        <v>154962.1</v>
      </c>
      <c r="E10" s="17" t="n">
        <v>148824.9</v>
      </c>
      <c r="F10" s="18" t="n">
        <f aca="false">E10/C10*100</f>
        <v>54.6945866196352</v>
      </c>
      <c r="G10" s="18" t="n">
        <f aca="false">E10/D10*100</f>
        <v>96.0395477345751</v>
      </c>
    </row>
    <row r="11" customFormat="false" ht="15.75" hidden="false" customHeight="true" outlineLevel="0" collapsed="false">
      <c r="A11" s="15" t="s">
        <v>13</v>
      </c>
      <c r="B11" s="16" t="n">
        <v>201651.3</v>
      </c>
      <c r="C11" s="16" t="n">
        <v>201651.3</v>
      </c>
      <c r="D11" s="17" t="n">
        <v>122000</v>
      </c>
      <c r="E11" s="17" t="n">
        <v>117170.5</v>
      </c>
      <c r="F11" s="18" t="n">
        <f aca="false">E11/C11*100</f>
        <v>58.1055019233697</v>
      </c>
      <c r="G11" s="18" t="n">
        <f aca="false">E11/D11*100</f>
        <v>96.041393442623</v>
      </c>
    </row>
    <row r="12" customFormat="false" ht="15.75" hidden="false" customHeight="true" outlineLevel="0" collapsed="false">
      <c r="A12" s="15" t="s">
        <v>14</v>
      </c>
      <c r="B12" s="16" t="n">
        <v>255932</v>
      </c>
      <c r="C12" s="16" t="n">
        <v>255932</v>
      </c>
      <c r="D12" s="17" t="n">
        <v>165000</v>
      </c>
      <c r="E12" s="17" t="n">
        <v>165000</v>
      </c>
      <c r="F12" s="18" t="n">
        <f aca="false">E12/C12*100</f>
        <v>64.4702499101324</v>
      </c>
      <c r="G12" s="18" t="n">
        <f aca="false">E12/D12*100</f>
        <v>100</v>
      </c>
    </row>
    <row r="13" customFormat="false" ht="15.75" hidden="false" customHeight="true" outlineLevel="0" collapsed="false">
      <c r="A13" s="15" t="s">
        <v>15</v>
      </c>
      <c r="B13" s="16" t="n">
        <v>269270.6</v>
      </c>
      <c r="C13" s="16" t="n">
        <v>269270.6</v>
      </c>
      <c r="D13" s="17" t="n">
        <v>151200</v>
      </c>
      <c r="E13" s="17" t="n">
        <v>142592.3</v>
      </c>
      <c r="F13" s="18" t="n">
        <f aca="false">E13/C13*100</f>
        <v>52.9550199687601</v>
      </c>
      <c r="G13" s="18" t="n">
        <f aca="false">E13/D13*100</f>
        <v>94.3070767195767</v>
      </c>
    </row>
    <row r="14" customFormat="false" ht="15.75" hidden="false" customHeight="true" outlineLevel="0" collapsed="false">
      <c r="A14" s="15" t="s">
        <v>16</v>
      </c>
      <c r="B14" s="16" t="n">
        <v>357571.4</v>
      </c>
      <c r="C14" s="16" t="n">
        <v>357571.4</v>
      </c>
      <c r="D14" s="17" t="n">
        <v>190780</v>
      </c>
      <c r="E14" s="17" t="n">
        <v>189653.1</v>
      </c>
      <c r="F14" s="18" t="n">
        <f aca="false">E14/C14*100</f>
        <v>53.0392251729305</v>
      </c>
      <c r="G14" s="18" t="n">
        <f aca="false">E14/D14*100</f>
        <v>99.4093196351819</v>
      </c>
    </row>
    <row r="15" customFormat="false" ht="15.75" hidden="false" customHeight="true" outlineLevel="0" collapsed="false">
      <c r="A15" s="15" t="s">
        <v>17</v>
      </c>
      <c r="B15" s="16" t="n">
        <v>233825.5</v>
      </c>
      <c r="C15" s="16" t="n">
        <v>233825.5</v>
      </c>
      <c r="D15" s="17" t="n">
        <v>156700</v>
      </c>
      <c r="E15" s="17" t="n">
        <v>156700</v>
      </c>
      <c r="F15" s="18" t="n">
        <f aca="false">E15/C15*100</f>
        <v>67.0157874141187</v>
      </c>
      <c r="G15" s="18" t="n">
        <f aca="false">E15/D15*100</f>
        <v>100</v>
      </c>
    </row>
    <row r="16" customFormat="false" ht="15.75" hidden="false" customHeight="true" outlineLevel="0" collapsed="false">
      <c r="A16" s="15" t="s">
        <v>18</v>
      </c>
      <c r="B16" s="16" t="n">
        <v>237490.1</v>
      </c>
      <c r="C16" s="16" t="n">
        <v>237490.1</v>
      </c>
      <c r="D16" s="17" t="n">
        <v>162310.2</v>
      </c>
      <c r="E16" s="17" t="n">
        <v>140508.4</v>
      </c>
      <c r="F16" s="18" t="n">
        <f aca="false">E16/C16*100</f>
        <v>59.163897779318</v>
      </c>
      <c r="G16" s="18" t="n">
        <f aca="false">E16/D16*100</f>
        <v>86.5678189047885</v>
      </c>
    </row>
    <row r="17" customFormat="false" ht="15.75" hidden="false" customHeight="true" outlineLevel="0" collapsed="false">
      <c r="A17" s="15" t="s">
        <v>19</v>
      </c>
      <c r="B17" s="16" t="n">
        <v>290863.2</v>
      </c>
      <c r="C17" s="16" t="n">
        <v>290863.2</v>
      </c>
      <c r="D17" s="17" t="n">
        <v>177842.5</v>
      </c>
      <c r="E17" s="17" t="n">
        <v>177842.4</v>
      </c>
      <c r="F17" s="18" t="n">
        <f aca="false">E17/C17*100</f>
        <v>61.1429703035654</v>
      </c>
      <c r="G17" s="18" t="n">
        <f aca="false">E17/D17*100</f>
        <v>99.9999437704711</v>
      </c>
    </row>
    <row r="18" customFormat="false" ht="15.75" hidden="false" customHeight="true" outlineLevel="0" collapsed="false">
      <c r="A18" s="15" t="s">
        <v>20</v>
      </c>
      <c r="B18" s="16" t="n">
        <v>179352.5</v>
      </c>
      <c r="C18" s="16" t="n">
        <v>179352.5</v>
      </c>
      <c r="D18" s="17" t="n">
        <v>116000</v>
      </c>
      <c r="E18" s="17" t="n">
        <v>113952</v>
      </c>
      <c r="F18" s="18" t="n">
        <f aca="false">E18/C18*100</f>
        <v>63.5352169610125</v>
      </c>
      <c r="G18" s="18" t="n">
        <f aca="false">E18/D18*100</f>
        <v>98.2344827586207</v>
      </c>
    </row>
    <row r="19" customFormat="false" ht="15.75" hidden="false" customHeight="true" outlineLevel="0" collapsed="false">
      <c r="A19" s="15" t="s">
        <v>21</v>
      </c>
      <c r="B19" s="16" t="n">
        <v>185687.6</v>
      </c>
      <c r="C19" s="16" t="n">
        <v>185687.6</v>
      </c>
      <c r="D19" s="17" t="n">
        <v>120000</v>
      </c>
      <c r="E19" s="17" t="n">
        <v>120000</v>
      </c>
      <c r="F19" s="18" t="n">
        <f aca="false">E19/C19*100</f>
        <v>64.624670683449</v>
      </c>
      <c r="G19" s="18" t="n">
        <f aca="false">E19/D19*100</f>
        <v>100</v>
      </c>
    </row>
    <row r="20" customFormat="false" ht="15.75" hidden="false" customHeight="true" outlineLevel="0" collapsed="false">
      <c r="A20" s="15" t="s">
        <v>22</v>
      </c>
      <c r="B20" s="16" t="n">
        <v>340900.3</v>
      </c>
      <c r="C20" s="16" t="n">
        <v>340900.3</v>
      </c>
      <c r="D20" s="17" t="n">
        <v>187676.8</v>
      </c>
      <c r="E20" s="17" t="n">
        <v>187676.8</v>
      </c>
      <c r="F20" s="18" t="n">
        <f aca="false">E20/C20*100</f>
        <v>55.0532809739387</v>
      </c>
      <c r="G20" s="18" t="n">
        <f aca="false">E20/D20*100</f>
        <v>100</v>
      </c>
    </row>
    <row r="21" customFormat="false" ht="16.5" hidden="false" customHeight="true" outlineLevel="0" collapsed="false">
      <c r="A21" s="15" t="s">
        <v>23</v>
      </c>
      <c r="B21" s="16" t="n">
        <v>395966.7</v>
      </c>
      <c r="C21" s="16" t="n">
        <v>395966.7</v>
      </c>
      <c r="D21" s="17" t="n">
        <v>248000</v>
      </c>
      <c r="E21" s="17" t="n">
        <v>248000</v>
      </c>
      <c r="F21" s="18" t="n">
        <f aca="false">E21/C21*100</f>
        <v>62.631529368505</v>
      </c>
      <c r="G21" s="18" t="n">
        <f aca="false">E21/D21*100</f>
        <v>100</v>
      </c>
    </row>
    <row r="22" customFormat="false" ht="15.75" hidden="false" customHeight="true" outlineLevel="0" collapsed="false">
      <c r="A22" s="15" t="s">
        <v>24</v>
      </c>
      <c r="B22" s="16" t="n">
        <v>506923</v>
      </c>
      <c r="C22" s="16" t="n">
        <v>506923</v>
      </c>
      <c r="D22" s="17" t="n">
        <v>322000</v>
      </c>
      <c r="E22" s="17" t="n">
        <v>304980.9</v>
      </c>
      <c r="F22" s="18" t="n">
        <f aca="false">E22/C22*100</f>
        <v>60.1631608745312</v>
      </c>
      <c r="G22" s="18" t="n">
        <f aca="false">E22/D22*100</f>
        <v>94.7145652173913</v>
      </c>
    </row>
    <row r="23" customFormat="false" ht="14.25" hidden="false" customHeight="true" outlineLevel="0" collapsed="false">
      <c r="A23" s="15" t="s">
        <v>25</v>
      </c>
      <c r="B23" s="16" t="n">
        <v>575070.7</v>
      </c>
      <c r="C23" s="16" t="n">
        <v>575070.7</v>
      </c>
      <c r="D23" s="17" t="n">
        <v>345645.3</v>
      </c>
      <c r="E23" s="17" t="n">
        <v>345492.3</v>
      </c>
      <c r="F23" s="18" t="n">
        <f aca="false">E23/C23*100</f>
        <v>60.0782303810645</v>
      </c>
      <c r="G23" s="18" t="n">
        <f aca="false">E23/D23*100</f>
        <v>99.9557349687671</v>
      </c>
    </row>
    <row r="24" customFormat="false" ht="15.75" hidden="false" customHeight="true" outlineLevel="0" collapsed="false">
      <c r="A24" s="15" t="s">
        <v>26</v>
      </c>
      <c r="B24" s="16" t="n">
        <v>409768.2</v>
      </c>
      <c r="C24" s="16" t="n">
        <v>409768.2</v>
      </c>
      <c r="D24" s="17" t="n">
        <v>230228.7</v>
      </c>
      <c r="E24" s="17" t="n">
        <v>219438.1</v>
      </c>
      <c r="F24" s="18" t="n">
        <f aca="false">E24/C24*100</f>
        <v>53.5517641437281</v>
      </c>
      <c r="G24" s="18" t="n">
        <f aca="false">E24/D24*100</f>
        <v>95.3130951962114</v>
      </c>
    </row>
    <row r="25" customFormat="false" ht="15.75" hidden="false" customHeight="true" outlineLevel="0" collapsed="false">
      <c r="A25" s="15" t="s">
        <v>27</v>
      </c>
      <c r="B25" s="16" t="n">
        <v>587130.6</v>
      </c>
      <c r="C25" s="16" t="n">
        <v>587130.6</v>
      </c>
      <c r="D25" s="17" t="n">
        <v>334800</v>
      </c>
      <c r="E25" s="17" t="n">
        <v>334800</v>
      </c>
      <c r="F25" s="18" t="n">
        <f aca="false">E25/C25*100</f>
        <v>57.0230882192139</v>
      </c>
      <c r="G25" s="18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468513.5</v>
      </c>
      <c r="C26" s="16" t="n">
        <v>468513.5</v>
      </c>
      <c r="D26" s="17" t="n">
        <v>311000</v>
      </c>
      <c r="E26" s="17" t="n">
        <v>311000</v>
      </c>
      <c r="F26" s="18" t="n">
        <f aca="false">E26/C26*100</f>
        <v>66.3801576688826</v>
      </c>
      <c r="G26" s="18" t="n">
        <f aca="false">E26/D26*100</f>
        <v>100</v>
      </c>
    </row>
    <row r="27" customFormat="false" ht="15.75" hidden="false" customHeight="true" outlineLevel="0" collapsed="false">
      <c r="A27" s="15" t="s">
        <v>29</v>
      </c>
      <c r="B27" s="16" t="n">
        <v>199288.8</v>
      </c>
      <c r="C27" s="16" t="n">
        <v>199288.8</v>
      </c>
      <c r="D27" s="17" t="n">
        <v>115969.4</v>
      </c>
      <c r="E27" s="17" t="n">
        <v>115969.4</v>
      </c>
      <c r="F27" s="18" t="n">
        <f aca="false">E27/C27*100</f>
        <v>58.1916294342683</v>
      </c>
      <c r="G27" s="18" t="n">
        <f aca="false">E27/D27*100</f>
        <v>100</v>
      </c>
    </row>
    <row r="28" customFormat="false" ht="15.75" hidden="false" customHeight="true" outlineLevel="0" collapsed="false">
      <c r="A28" s="15" t="s">
        <v>30</v>
      </c>
      <c r="B28" s="16" t="n">
        <v>3522245.2</v>
      </c>
      <c r="C28" s="16" t="n">
        <v>3522245.2</v>
      </c>
      <c r="D28" s="17" t="n">
        <v>2210000</v>
      </c>
      <c r="E28" s="17" t="n">
        <v>2156798.6</v>
      </c>
      <c r="F28" s="18" t="n">
        <f aca="false">E28/C28*100</f>
        <v>61.2336301856554</v>
      </c>
      <c r="G28" s="18" t="n">
        <f aca="false">E28/D28*100</f>
        <v>97.5926968325792</v>
      </c>
    </row>
    <row r="29" customFormat="false" ht="15.75" hidden="false" customHeight="true" outlineLevel="0" collapsed="false">
      <c r="A29" s="15" t="s">
        <v>31</v>
      </c>
      <c r="B29" s="16" t="n">
        <v>2705281.8</v>
      </c>
      <c r="C29" s="16" t="n">
        <v>2705281.8</v>
      </c>
      <c r="D29" s="17" t="n">
        <v>1566632</v>
      </c>
      <c r="E29" s="17" t="n">
        <v>1565085.2</v>
      </c>
      <c r="F29" s="18" t="n">
        <f aca="false">E29/C29*100</f>
        <v>57.8529453012991</v>
      </c>
      <c r="G29" s="18" t="n">
        <f aca="false">E29/D29*100</f>
        <v>99.9012659003518</v>
      </c>
    </row>
    <row r="30" customFormat="false" ht="15.75" hidden="false" customHeight="true" outlineLevel="0" collapsed="false">
      <c r="A30" s="15" t="s">
        <v>32</v>
      </c>
      <c r="B30" s="16" t="n">
        <v>886316.6</v>
      </c>
      <c r="C30" s="16" t="n">
        <v>886316.6</v>
      </c>
      <c r="D30" s="17" t="n">
        <v>587999.7</v>
      </c>
      <c r="E30" s="17" t="n">
        <v>568993.6</v>
      </c>
      <c r="F30" s="18" t="n">
        <f aca="false">E30/C30*100</f>
        <v>64.197556493921</v>
      </c>
      <c r="G30" s="18" t="n">
        <f aca="false">E30/D30*100</f>
        <v>96.7676684188784</v>
      </c>
    </row>
    <row r="31" customFormat="false" ht="15.75" hidden="false" customHeight="true" outlineLevel="0" collapsed="false">
      <c r="A31" s="15" t="s">
        <v>33</v>
      </c>
      <c r="B31" s="16" t="n">
        <v>455725.8</v>
      </c>
      <c r="C31" s="16" t="n">
        <v>455725.8</v>
      </c>
      <c r="D31" s="17" t="n">
        <v>248370</v>
      </c>
      <c r="E31" s="17" t="n">
        <v>241820.6</v>
      </c>
      <c r="F31" s="18" t="n">
        <f aca="false">E31/C31*100</f>
        <v>53.0627407972074</v>
      </c>
      <c r="G31" s="18" t="n">
        <f aca="false">E31/D31*100</f>
        <v>97.363047066876</v>
      </c>
    </row>
    <row r="32" customFormat="false" ht="15.75" hidden="false" customHeight="true" outlineLevel="0" collapsed="false">
      <c r="A32" s="15" t="s">
        <v>34</v>
      </c>
      <c r="B32" s="16" t="n">
        <v>470514.5</v>
      </c>
      <c r="C32" s="16" t="n">
        <v>470514.5</v>
      </c>
      <c r="D32" s="17" t="n">
        <v>256509.2</v>
      </c>
      <c r="E32" s="17" t="n">
        <v>256509.2</v>
      </c>
      <c r="F32" s="18" t="n">
        <f aca="false">E32/C32*100</f>
        <v>54.5167470928101</v>
      </c>
      <c r="G32" s="18" t="n">
        <f aca="false">E32/D32*100</f>
        <v>100</v>
      </c>
    </row>
    <row r="33" customFormat="false" ht="15" hidden="false" customHeight="false" outlineLevel="0" collapsed="false">
      <c r="A33" s="15" t="s">
        <v>35</v>
      </c>
      <c r="B33" s="16" t="n">
        <v>345447.1</v>
      </c>
      <c r="C33" s="16" t="n">
        <v>345447.1</v>
      </c>
      <c r="D33" s="17" t="n">
        <v>195254.7</v>
      </c>
      <c r="E33" s="17" t="n">
        <v>189050.2</v>
      </c>
      <c r="F33" s="18" t="n">
        <f aca="false">E33/C33*100</f>
        <v>54.726237389169</v>
      </c>
      <c r="G33" s="18" t="n">
        <f aca="false">E33/D33*100</f>
        <v>96.822355620633</v>
      </c>
    </row>
    <row r="34" customFormat="false" ht="16.5" hidden="false" customHeight="true" outlineLevel="0" collapsed="false">
      <c r="A34" s="15" t="s">
        <v>36</v>
      </c>
      <c r="B34" s="16" t="n">
        <v>6806</v>
      </c>
      <c r="C34" s="16" t="n">
        <v>6806</v>
      </c>
      <c r="D34" s="17" t="n">
        <v>3000</v>
      </c>
      <c r="E34" s="17" t="n">
        <v>3000</v>
      </c>
      <c r="F34" s="18" t="n">
        <f aca="false">E34/C34*100</f>
        <v>44.0787540405525</v>
      </c>
      <c r="G34" s="18" t="n">
        <f aca="false">E34/D34*100</f>
        <v>100</v>
      </c>
    </row>
    <row r="35" customFormat="false" ht="15" hidden="false" customHeight="false" outlineLevel="0" collapsed="false">
      <c r="A35" s="19" t="s">
        <v>37</v>
      </c>
      <c r="B35" s="20" t="n">
        <v>15083468.4</v>
      </c>
      <c r="C35" s="20" t="n">
        <v>15083468.4</v>
      </c>
      <c r="D35" s="20" t="n">
        <f aca="false">SUM(D9:D34)</f>
        <v>9074844.1</v>
      </c>
      <c r="E35" s="21" t="n">
        <v>8913978.8</v>
      </c>
      <c r="F35" s="22" t="n">
        <f aca="false">E35/C35*100</f>
        <v>59.0976727872483</v>
      </c>
      <c r="G35" s="22" t="n">
        <f aca="false">E35/D35*100</f>
        <v>98.227349161844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7-24T11:36:04Z</cp:lastPrinted>
  <dcterms:modified xsi:type="dcterms:W3CDTF">2020-07-24T11:36:06Z</dcterms:modified>
  <cp:revision>0</cp:revision>
  <dc:subject/>
  <dc:title/>
</cp:coreProperties>
</file>