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9 к пояснительной записке к отчету об исполнении областного бюджета за I полугодие 2020 года по форме таблицы 23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Нераспределенный остаток</t>
  </si>
  <si>
    <t xml:space="preserve">Итого</t>
  </si>
  <si>
    <t xml:space="preserve">506 112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5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26661.9</v>
      </c>
      <c r="C9" s="15" t="n">
        <v>26661.9</v>
      </c>
      <c r="D9" s="15" t="n">
        <v>9080</v>
      </c>
      <c r="E9" s="15" t="n">
        <v>7850.3</v>
      </c>
      <c r="F9" s="15" t="n">
        <f aca="false">E9/C9*100</f>
        <v>29.443888094997</v>
      </c>
      <c r="G9" s="15" t="n">
        <f aca="false">E9/D9*100</f>
        <v>86.4570484581498</v>
      </c>
    </row>
    <row r="10" customFormat="false" ht="15.75" hidden="false" customHeight="true" outlineLevel="0" collapsed="false">
      <c r="A10" s="14" t="s">
        <v>12</v>
      </c>
      <c r="B10" s="15" t="n">
        <v>3429.7</v>
      </c>
      <c r="C10" s="15" t="n">
        <v>3429.7</v>
      </c>
      <c r="D10" s="15" t="n">
        <v>1783.6</v>
      </c>
      <c r="E10" s="15" t="n">
        <v>1686.2</v>
      </c>
      <c r="F10" s="15" t="n">
        <f aca="false">E10/C10*100</f>
        <v>49.1646499693851</v>
      </c>
      <c r="G10" s="15" t="n">
        <f aca="false">E10/D10*100</f>
        <v>94.5391343350527</v>
      </c>
    </row>
    <row r="11" customFormat="false" ht="15.75" hidden="false" customHeight="true" outlineLevel="0" collapsed="false">
      <c r="A11" s="14" t="s">
        <v>13</v>
      </c>
      <c r="B11" s="15" t="n">
        <v>4146.2</v>
      </c>
      <c r="C11" s="15" t="n">
        <v>4146.2</v>
      </c>
      <c r="D11" s="15" t="n">
        <v>1745</v>
      </c>
      <c r="E11" s="15" t="n">
        <v>1511</v>
      </c>
      <c r="F11" s="15" t="n">
        <f aca="false">E11/C11*100</f>
        <v>36.443008055569</v>
      </c>
      <c r="G11" s="15" t="n">
        <f aca="false">E11/D11*100</f>
        <v>86.5902578796562</v>
      </c>
    </row>
    <row r="12" customFormat="false" ht="15.75" hidden="false" customHeight="true" outlineLevel="0" collapsed="false">
      <c r="A12" s="14" t="s">
        <v>14</v>
      </c>
      <c r="B12" s="15" t="n">
        <v>5964.6</v>
      </c>
      <c r="C12" s="15" t="n">
        <v>5964.6</v>
      </c>
      <c r="D12" s="15" t="n">
        <v>3300</v>
      </c>
      <c r="E12" s="15" t="n">
        <v>2014</v>
      </c>
      <c r="F12" s="15" t="n">
        <f aca="false">E12/C12*100</f>
        <v>33.7658853904704</v>
      </c>
      <c r="G12" s="15" t="n">
        <f aca="false">E12/D12*100</f>
        <v>61.030303030303</v>
      </c>
    </row>
    <row r="13" customFormat="false" ht="15.75" hidden="false" customHeight="true" outlineLevel="0" collapsed="false">
      <c r="A13" s="14" t="s">
        <v>15</v>
      </c>
      <c r="B13" s="15" t="n">
        <v>8487.6</v>
      </c>
      <c r="C13" s="15" t="n">
        <v>8487.6</v>
      </c>
      <c r="D13" s="15" t="n">
        <v>5000</v>
      </c>
      <c r="E13" s="15" t="n">
        <v>2474.6</v>
      </c>
      <c r="F13" s="15" t="n">
        <f aca="false">E13/C13*100</f>
        <v>29.15547386776</v>
      </c>
      <c r="G13" s="15" t="n">
        <f aca="false">E13/D13*100</f>
        <v>49.492</v>
      </c>
    </row>
    <row r="14" customFormat="false" ht="15.75" hidden="false" customHeight="true" outlineLevel="0" collapsed="false">
      <c r="A14" s="14" t="s">
        <v>16</v>
      </c>
      <c r="B14" s="15" t="n">
        <v>9145.3</v>
      </c>
      <c r="C14" s="15" t="n">
        <v>9145.3</v>
      </c>
      <c r="D14" s="15" t="n">
        <v>4221</v>
      </c>
      <c r="E14" s="15" t="n">
        <v>3744.7</v>
      </c>
      <c r="F14" s="15" t="n">
        <f aca="false">E14/C14*100</f>
        <v>40.9467157993724</v>
      </c>
      <c r="G14" s="15" t="n">
        <f aca="false">E14/D14*100</f>
        <v>88.7159440890784</v>
      </c>
    </row>
    <row r="15" customFormat="false" ht="15.75" hidden="false" customHeight="true" outlineLevel="0" collapsed="false">
      <c r="A15" s="14" t="s">
        <v>17</v>
      </c>
      <c r="B15" s="15" t="n">
        <v>5989.2</v>
      </c>
      <c r="C15" s="15" t="n">
        <v>5989.2</v>
      </c>
      <c r="D15" s="15" t="n">
        <v>2850</v>
      </c>
      <c r="E15" s="15" t="n">
        <v>2400</v>
      </c>
      <c r="F15" s="15" t="n">
        <f aca="false">E15/C15*100</f>
        <v>40.0721298337007</v>
      </c>
      <c r="G15" s="15" t="n">
        <f aca="false">E15/D15*100</f>
        <v>84.2105263157895</v>
      </c>
    </row>
    <row r="16" customFormat="false" ht="15.75" hidden="false" customHeight="true" outlineLevel="0" collapsed="false">
      <c r="A16" s="14" t="s">
        <v>18</v>
      </c>
      <c r="B16" s="15" t="n">
        <v>3894.2</v>
      </c>
      <c r="C16" s="15" t="n">
        <v>3894.2</v>
      </c>
      <c r="D16" s="15" t="n">
        <v>2200</v>
      </c>
      <c r="E16" s="15" t="n">
        <v>1420.9</v>
      </c>
      <c r="F16" s="15" t="n">
        <f aca="false">E16/C16*100</f>
        <v>36.4875969390375</v>
      </c>
      <c r="G16" s="15" t="n">
        <f aca="false">E16/D16*100</f>
        <v>64.5863636363636</v>
      </c>
    </row>
    <row r="17" customFormat="false" ht="15.75" hidden="false" customHeight="true" outlineLevel="0" collapsed="false">
      <c r="A17" s="14" t="s">
        <v>19</v>
      </c>
      <c r="B17" s="15" t="n">
        <v>5228.8</v>
      </c>
      <c r="C17" s="15" t="n">
        <v>5228.8</v>
      </c>
      <c r="D17" s="15" t="n">
        <v>2412.7</v>
      </c>
      <c r="E17" s="15" t="n">
        <v>1597.2</v>
      </c>
      <c r="F17" s="15" t="n">
        <f aca="false">E17/C17*100</f>
        <v>30.546205630355</v>
      </c>
      <c r="G17" s="15" t="n">
        <f aca="false">E17/D17*100</f>
        <v>66.1996932896755</v>
      </c>
    </row>
    <row r="18" customFormat="false" ht="15.75" hidden="false" customHeight="true" outlineLevel="0" collapsed="false">
      <c r="A18" s="14" t="s">
        <v>20</v>
      </c>
      <c r="B18" s="15" t="n">
        <v>2426.4</v>
      </c>
      <c r="C18" s="15" t="n">
        <v>2426.4</v>
      </c>
      <c r="D18" s="15" t="n">
        <v>1440</v>
      </c>
      <c r="E18" s="15" t="n">
        <v>976.8</v>
      </c>
      <c r="F18" s="15" t="n">
        <f aca="false">E18/C18*100</f>
        <v>40.2571711177052</v>
      </c>
      <c r="G18" s="15" t="n">
        <f aca="false">E18/D18*100</f>
        <v>67.8333333333333</v>
      </c>
    </row>
    <row r="19" customFormat="false" ht="15.75" hidden="false" customHeight="true" outlineLevel="0" collapsed="false">
      <c r="A19" s="14" t="s">
        <v>21</v>
      </c>
      <c r="B19" s="15" t="n">
        <v>2609.6</v>
      </c>
      <c r="C19" s="15" t="n">
        <v>2609.6</v>
      </c>
      <c r="D19" s="15" t="n">
        <v>1083.5</v>
      </c>
      <c r="E19" s="15" t="n">
        <v>1083.5</v>
      </c>
      <c r="F19" s="15" t="n">
        <f aca="false">E19/C19*100</f>
        <v>41.5197731453096</v>
      </c>
      <c r="G19" s="15" t="n">
        <f aca="false">E19/D19*100</f>
        <v>100</v>
      </c>
    </row>
    <row r="20" customFormat="false" ht="15.75" hidden="false" customHeight="true" outlineLevel="0" collapsed="false">
      <c r="A20" s="14" t="s">
        <v>22</v>
      </c>
      <c r="B20" s="15" t="n">
        <v>10707.1</v>
      </c>
      <c r="C20" s="15" t="n">
        <v>10707.1</v>
      </c>
      <c r="D20" s="15" t="n">
        <v>3000</v>
      </c>
      <c r="E20" s="15" t="n">
        <v>3000</v>
      </c>
      <c r="F20" s="15" t="n">
        <f aca="false">E20/C20*100</f>
        <v>28.0187912693446</v>
      </c>
      <c r="G20" s="15" t="n">
        <f aca="false">E20/D20*100</f>
        <v>100</v>
      </c>
    </row>
    <row r="21" customFormat="false" ht="16.5" hidden="false" customHeight="true" outlineLevel="0" collapsed="false">
      <c r="A21" s="14" t="s">
        <v>23</v>
      </c>
      <c r="B21" s="15" t="n">
        <v>9494</v>
      </c>
      <c r="C21" s="15" t="n">
        <v>9494</v>
      </c>
      <c r="D21" s="15" t="n">
        <v>3963.4</v>
      </c>
      <c r="E21" s="15" t="n">
        <v>3963.4</v>
      </c>
      <c r="F21" s="15" t="n">
        <f aca="false">E21/C21*100</f>
        <v>41.7463661259743</v>
      </c>
      <c r="G21" s="15" t="n">
        <f aca="false">E21/D21*100</f>
        <v>100</v>
      </c>
    </row>
    <row r="22" customFormat="false" ht="15.75" hidden="false" customHeight="true" outlineLevel="0" collapsed="false">
      <c r="A22" s="14" t="s">
        <v>24</v>
      </c>
      <c r="B22" s="15" t="n">
        <v>7197.8</v>
      </c>
      <c r="C22" s="15" t="n">
        <v>7197.8</v>
      </c>
      <c r="D22" s="15" t="n">
        <v>4200</v>
      </c>
      <c r="E22" s="15" t="n">
        <v>2780.4</v>
      </c>
      <c r="F22" s="15" t="n">
        <f aca="false">E22/C22*100</f>
        <v>38.6284698102198</v>
      </c>
      <c r="G22" s="15" t="n">
        <f aca="false">E22/D22*100</f>
        <v>66.2</v>
      </c>
    </row>
    <row r="23" customFormat="false" ht="14.25" hidden="false" customHeight="true" outlineLevel="0" collapsed="false">
      <c r="A23" s="14" t="s">
        <v>25</v>
      </c>
      <c r="B23" s="15" t="n">
        <v>17118</v>
      </c>
      <c r="C23" s="15" t="n">
        <v>17118</v>
      </c>
      <c r="D23" s="15" t="n">
        <v>6800</v>
      </c>
      <c r="E23" s="15" t="n">
        <v>4146.6</v>
      </c>
      <c r="F23" s="15" t="n">
        <f aca="false">E23/C23*100</f>
        <v>24.22362425517</v>
      </c>
      <c r="G23" s="15" t="n">
        <f aca="false">E23/D23*100</f>
        <v>60.9794117647059</v>
      </c>
    </row>
    <row r="24" customFormat="false" ht="15.75" hidden="false" customHeight="true" outlineLevel="0" collapsed="false">
      <c r="A24" s="14" t="s">
        <v>26</v>
      </c>
      <c r="B24" s="15" t="n">
        <v>8136.8</v>
      </c>
      <c r="C24" s="15" t="n">
        <v>8136.8</v>
      </c>
      <c r="D24" s="15" t="n">
        <v>4719.4</v>
      </c>
      <c r="E24" s="15" t="n">
        <v>2523.1</v>
      </c>
      <c r="F24" s="15" t="n">
        <f aca="false">E24/C24*100</f>
        <v>31.0085045718218</v>
      </c>
      <c r="G24" s="15" t="n">
        <f aca="false">E24/D24*100</f>
        <v>53.4623045302369</v>
      </c>
    </row>
    <row r="25" customFormat="false" ht="15.75" hidden="false" customHeight="true" outlineLevel="0" collapsed="false">
      <c r="A25" s="14" t="s">
        <v>27</v>
      </c>
      <c r="B25" s="15" t="n">
        <v>9166.2</v>
      </c>
      <c r="C25" s="15" t="n">
        <v>9166.2</v>
      </c>
      <c r="D25" s="15" t="n">
        <v>6500</v>
      </c>
      <c r="E25" s="15" t="n">
        <v>5431.4</v>
      </c>
      <c r="F25" s="15" t="n">
        <f aca="false">E25/C25*100</f>
        <v>59.2546529641509</v>
      </c>
      <c r="G25" s="15" t="n">
        <f aca="false">E25/D25*100</f>
        <v>83.56</v>
      </c>
    </row>
    <row r="26" customFormat="false" ht="15.75" hidden="false" customHeight="true" outlineLevel="0" collapsed="false">
      <c r="A26" s="14" t="s">
        <v>28</v>
      </c>
      <c r="B26" s="15" t="n">
        <v>6402.5</v>
      </c>
      <c r="C26" s="15" t="n">
        <v>6402.5</v>
      </c>
      <c r="D26" s="15" t="n">
        <v>4400</v>
      </c>
      <c r="E26" s="15" t="n">
        <v>2162.7</v>
      </c>
      <c r="F26" s="15" t="n">
        <f aca="false">E26/C26*100</f>
        <v>33.778992581023</v>
      </c>
      <c r="G26" s="15" t="n">
        <f aca="false">E26/D26*100</f>
        <v>49.1522727272727</v>
      </c>
    </row>
    <row r="27" customFormat="false" ht="15.75" hidden="false" customHeight="true" outlineLevel="0" collapsed="false">
      <c r="A27" s="14" t="s">
        <v>29</v>
      </c>
      <c r="B27" s="15" t="n">
        <v>4378.7</v>
      </c>
      <c r="C27" s="15" t="n">
        <v>4378.7</v>
      </c>
      <c r="D27" s="15" t="n">
        <v>2655</v>
      </c>
      <c r="E27" s="15" t="n">
        <v>2190</v>
      </c>
      <c r="F27" s="15" t="n">
        <f aca="false">E27/C27*100</f>
        <v>50.0148445885765</v>
      </c>
      <c r="G27" s="15" t="n">
        <f aca="false">E27/D27*100</f>
        <v>82.4858757062147</v>
      </c>
    </row>
    <row r="28" customFormat="false" ht="15.75" hidden="false" customHeight="true" outlineLevel="0" collapsed="false">
      <c r="A28" s="14" t="s">
        <v>30</v>
      </c>
      <c r="B28" s="15" t="n">
        <v>144759.9</v>
      </c>
      <c r="C28" s="15" t="n">
        <v>144759.9</v>
      </c>
      <c r="D28" s="15" t="n">
        <v>65861.6</v>
      </c>
      <c r="E28" s="15" t="n">
        <v>43802.7</v>
      </c>
      <c r="F28" s="15" t="n">
        <f aca="false">E28/C28*100</f>
        <v>30.2588631243873</v>
      </c>
      <c r="G28" s="15" t="n">
        <f aca="false">E28/D28*100</f>
        <v>66.5071908365421</v>
      </c>
    </row>
    <row r="29" customFormat="false" ht="15.75" hidden="false" customHeight="true" outlineLevel="0" collapsed="false">
      <c r="A29" s="14" t="s">
        <v>31</v>
      </c>
      <c r="B29" s="15" t="n">
        <v>88388.9</v>
      </c>
      <c r="C29" s="15" t="n">
        <v>88388.9</v>
      </c>
      <c r="D29" s="15" t="n">
        <v>50520</v>
      </c>
      <c r="E29" s="15" t="n">
        <v>44746.6</v>
      </c>
      <c r="F29" s="15" t="n">
        <f aca="false">E29/C29*100</f>
        <v>50.6246825110393</v>
      </c>
      <c r="G29" s="15" t="n">
        <f aca="false">E29/D29*100</f>
        <v>88.5720506730008</v>
      </c>
    </row>
    <row r="30" customFormat="false" ht="15.75" hidden="false" customHeight="true" outlineLevel="0" collapsed="false">
      <c r="A30" s="14" t="s">
        <v>32</v>
      </c>
      <c r="B30" s="15" t="n">
        <v>45223.2</v>
      </c>
      <c r="C30" s="15" t="n">
        <v>45223.2</v>
      </c>
      <c r="D30" s="15" t="n">
        <v>28140</v>
      </c>
      <c r="E30" s="15" t="n">
        <v>19147.2</v>
      </c>
      <c r="F30" s="15" t="n">
        <f aca="false">E30/C30*100</f>
        <v>42.3393302552672</v>
      </c>
      <c r="G30" s="15" t="n">
        <f aca="false">E30/D30*100</f>
        <v>68.042643923241</v>
      </c>
    </row>
    <row r="31" customFormat="false" ht="15.75" hidden="false" customHeight="true" outlineLevel="0" collapsed="false">
      <c r="A31" s="14" t="s">
        <v>33</v>
      </c>
      <c r="B31" s="15" t="n">
        <v>14846</v>
      </c>
      <c r="C31" s="15" t="n">
        <v>14846</v>
      </c>
      <c r="D31" s="15" t="n">
        <v>7880.5</v>
      </c>
      <c r="E31" s="15" t="n">
        <v>6181.1</v>
      </c>
      <c r="F31" s="15" t="n">
        <f aca="false">E31/C31*100</f>
        <v>41.6347837801428</v>
      </c>
      <c r="G31" s="15" t="n">
        <f aca="false">E31/D31*100</f>
        <v>78.4353784658334</v>
      </c>
    </row>
    <row r="32" customFormat="false" ht="15.75" hidden="false" customHeight="true" outlineLevel="0" collapsed="false">
      <c r="A32" s="14" t="s">
        <v>34</v>
      </c>
      <c r="B32" s="15" t="n">
        <v>19123.8</v>
      </c>
      <c r="C32" s="15" t="n">
        <v>19123.8</v>
      </c>
      <c r="D32" s="15" t="n">
        <v>10775</v>
      </c>
      <c r="E32" s="15" t="n">
        <v>6954.1</v>
      </c>
      <c r="F32" s="15" t="n">
        <f aca="false">E32/C32*100</f>
        <v>36.3635888264885</v>
      </c>
      <c r="G32" s="15" t="n">
        <f aca="false">E32/D32*100</f>
        <v>64.539211136891</v>
      </c>
    </row>
    <row r="33" customFormat="false" ht="15.75" hidden="false" customHeight="false" outlineLevel="0" collapsed="false">
      <c r="A33" s="14" t="s">
        <v>35</v>
      </c>
      <c r="B33" s="15" t="n">
        <v>17246.8</v>
      </c>
      <c r="C33" s="15" t="n">
        <v>17246.8</v>
      </c>
      <c r="D33" s="15" t="n">
        <v>8722.7</v>
      </c>
      <c r="E33" s="15" t="n">
        <v>4917.9</v>
      </c>
      <c r="F33" s="15" t="n">
        <f aca="false">E33/C33*100</f>
        <v>28.5148549296101</v>
      </c>
      <c r="G33" s="15" t="n">
        <f aca="false">E33/D33*100</f>
        <v>56.3804785215587</v>
      </c>
    </row>
    <row r="34" customFormat="false" ht="16.5" hidden="false" customHeight="true" outlineLevel="0" collapsed="false">
      <c r="A34" s="14" t="s">
        <v>36</v>
      </c>
      <c r="B34" s="16" t="n">
        <v>634</v>
      </c>
      <c r="C34" s="16" t="n">
        <v>634</v>
      </c>
      <c r="D34" s="16" t="n">
        <v>270</v>
      </c>
      <c r="E34" s="16" t="n">
        <v>156.8</v>
      </c>
      <c r="F34" s="15" t="n">
        <f aca="false">E34/C34*100</f>
        <v>24.7318611987382</v>
      </c>
      <c r="G34" s="15" t="n">
        <f aca="false">E34/D34*100</f>
        <v>58.0740740740741</v>
      </c>
    </row>
    <row r="35" customFormat="false" ht="15.75" hidden="false" customHeight="false" outlineLevel="0" collapsed="false">
      <c r="A35" s="14" t="s">
        <v>37</v>
      </c>
      <c r="B35" s="17" t="n">
        <v>25305.7</v>
      </c>
      <c r="C35" s="17" t="n">
        <v>25305.7</v>
      </c>
      <c r="D35" s="18" t="n">
        <v>0</v>
      </c>
      <c r="E35" s="18" t="n">
        <v>0</v>
      </c>
      <c r="F35" s="15" t="n">
        <f aca="false">E35/C35*100</f>
        <v>0</v>
      </c>
      <c r="G35" s="15" t="n">
        <v>0</v>
      </c>
    </row>
    <row r="36" customFormat="false" ht="15.75" hidden="false" customHeight="false" outlineLevel="0" collapsed="false">
      <c r="A36" s="19" t="s">
        <v>38</v>
      </c>
      <c r="B36" s="20" t="s">
        <v>39</v>
      </c>
      <c r="C36" s="21" t="n">
        <v>506112.9</v>
      </c>
      <c r="D36" s="21" t="n">
        <v>243523.4</v>
      </c>
      <c r="E36" s="21" t="n">
        <v>178863.2</v>
      </c>
      <c r="F36" s="22" t="n">
        <f aca="false">E36/C36*100</f>
        <v>35.3405732199278</v>
      </c>
      <c r="G36" s="22" t="n">
        <f aca="false">E36/D36*100</f>
        <v>73.448054683862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37:25Z</cp:lastPrinted>
  <dcterms:modified xsi:type="dcterms:W3CDTF">2020-07-24T11:37:27Z</dcterms:modified>
  <cp:revision>0</cp:revision>
  <dc:subject/>
  <dc:title/>
</cp:coreProperties>
</file>