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34 к пояснительной записке к отчету об исполнении областного бюджета за I полугодие 2020 года по форме таблицы 30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I полугодие 2020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5.2020 № 262-17-ОЗ</t>
  </si>
  <si>
    <t xml:space="preserve">Уточненная сводная бюджетная роспись на 2020 год по состоянию на 30.06.2020</t>
  </si>
  <si>
    <t xml:space="preserve">План кассовых выплат 
на I полугодие 2020 года</t>
  </si>
  <si>
    <t xml:space="preserve">Исполнено </t>
  </si>
  <si>
    <t xml:space="preserve">Исполнение I полугодие,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Городской округ "Город Архангельск"</t>
  </si>
  <si>
    <t xml:space="preserve">2 620,1</t>
  </si>
  <si>
    <t xml:space="preserve">Городской округ Архангельской области "Северодвинск"</t>
  </si>
  <si>
    <t xml:space="preserve">2 730,9</t>
  </si>
  <si>
    <t xml:space="preserve">Городской округ Архангельской области "Котлас"</t>
  </si>
  <si>
    <t xml:space="preserve">Городской округ Архангельской области "Город Коряжма"</t>
  </si>
  <si>
    <t xml:space="preserve">Итого</t>
  </si>
  <si>
    <t xml:space="preserve">7 720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_-* #,##0.00\ _₽_-;\-* #,##0.00\ _₽_-;_-* \-??\ _₽_-;_-@_-"/>
    <numFmt numFmtId="169" formatCode="_-* #,##0.0\ _₽_-;\-* #,##0.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5.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9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191.7</v>
      </c>
      <c r="C9" s="15" t="n">
        <v>191.7</v>
      </c>
      <c r="D9" s="16" t="n">
        <v>95.8</v>
      </c>
      <c r="E9" s="16" t="n">
        <v>6.4</v>
      </c>
      <c r="F9" s="17" t="n">
        <f aca="false">(E9/C9)*100</f>
        <v>3.33854981742306</v>
      </c>
      <c r="G9" s="18" t="n">
        <f aca="false">(E9/D9)*100</f>
        <v>6.68058455114823</v>
      </c>
    </row>
    <row r="10" customFormat="false" ht="15.75" hidden="false" customHeight="true" outlineLevel="0" collapsed="false">
      <c r="A10" s="14" t="s">
        <v>12</v>
      </c>
      <c r="B10" s="15" t="n">
        <v>1.3</v>
      </c>
      <c r="C10" s="15" t="n">
        <v>1.3</v>
      </c>
      <c r="D10" s="16" t="n">
        <v>0.6</v>
      </c>
      <c r="E10" s="16" t="n">
        <v>0</v>
      </c>
      <c r="F10" s="17" t="n">
        <f aca="false">(E10/C10)*100</f>
        <v>0</v>
      </c>
      <c r="G10" s="18" t="n">
        <f aca="false">(E10/D10)*100</f>
        <v>0</v>
      </c>
    </row>
    <row r="11" customFormat="false" ht="15.75" hidden="false" customHeight="true" outlineLevel="0" collapsed="false">
      <c r="A11" s="14" t="s">
        <v>13</v>
      </c>
      <c r="B11" s="15" t="n">
        <v>11.1</v>
      </c>
      <c r="C11" s="15" t="n">
        <v>11.1</v>
      </c>
      <c r="D11" s="16" t="n">
        <v>5.5</v>
      </c>
      <c r="E11" s="16" t="n">
        <v>5</v>
      </c>
      <c r="F11" s="17" t="n">
        <f aca="false">(E11/C11)*100</f>
        <v>45.045045045045</v>
      </c>
      <c r="G11" s="18" t="n">
        <f aca="false">(E11/D11)*100</f>
        <v>90.9090909090909</v>
      </c>
    </row>
    <row r="12" customFormat="false" ht="15.75" hidden="false" customHeight="true" outlineLevel="0" collapsed="false">
      <c r="A12" s="14" t="s">
        <v>14</v>
      </c>
      <c r="B12" s="15" t="n">
        <v>17</v>
      </c>
      <c r="C12" s="15" t="n">
        <v>17</v>
      </c>
      <c r="D12" s="16" t="n">
        <v>8.5</v>
      </c>
      <c r="E12" s="16" t="n">
        <v>0</v>
      </c>
      <c r="F12" s="17" t="n">
        <f aca="false">(E12/C12)*100</f>
        <v>0</v>
      </c>
      <c r="G12" s="18" t="n">
        <f aca="false">(E12/D12)*100</f>
        <v>0</v>
      </c>
    </row>
    <row r="13" customFormat="false" ht="15.75" hidden="false" customHeight="true" outlineLevel="0" collapsed="false">
      <c r="A13" s="14" t="s">
        <v>15</v>
      </c>
      <c r="B13" s="15" t="n">
        <v>137.9</v>
      </c>
      <c r="C13" s="15" t="n">
        <v>137.9</v>
      </c>
      <c r="D13" s="16" t="n">
        <v>68.9</v>
      </c>
      <c r="E13" s="16" t="n">
        <v>1.4</v>
      </c>
      <c r="F13" s="17" t="n">
        <f aca="false">(E13/C13)*100</f>
        <v>1.01522842639594</v>
      </c>
      <c r="G13" s="18" t="n">
        <f aca="false">(E13/D13)*100</f>
        <v>2.03193033381713</v>
      </c>
    </row>
    <row r="14" customFormat="false" ht="15.75" hidden="false" customHeight="true" outlineLevel="0" collapsed="false">
      <c r="A14" s="14" t="s">
        <v>16</v>
      </c>
      <c r="B14" s="15" t="n">
        <v>208.5</v>
      </c>
      <c r="C14" s="15" t="n">
        <v>208.5</v>
      </c>
      <c r="D14" s="16" t="n">
        <v>104.3</v>
      </c>
      <c r="E14" s="16" t="n">
        <v>0</v>
      </c>
      <c r="F14" s="17" t="n">
        <f aca="false">(E14/C14)*100</f>
        <v>0</v>
      </c>
      <c r="G14" s="18" t="n">
        <f aca="false">(E14/D14)*100</f>
        <v>0</v>
      </c>
    </row>
    <row r="15" customFormat="false" ht="15.75" hidden="false" customHeight="true" outlineLevel="0" collapsed="false">
      <c r="A15" s="14" t="s">
        <v>17</v>
      </c>
      <c r="B15" s="15" t="n">
        <v>4.4</v>
      </c>
      <c r="C15" s="15" t="n">
        <v>4.4</v>
      </c>
      <c r="D15" s="16" t="n">
        <v>2.2</v>
      </c>
      <c r="E15" s="16" t="n">
        <v>0</v>
      </c>
      <c r="F15" s="17" t="n">
        <f aca="false">(E15/C15)*100</f>
        <v>0</v>
      </c>
      <c r="G15" s="18" t="n">
        <f aca="false">(E15/D15)*100</f>
        <v>0</v>
      </c>
    </row>
    <row r="16" customFormat="false" ht="15.75" hidden="false" customHeight="true" outlineLevel="0" collapsed="false">
      <c r="A16" s="14" t="s">
        <v>18</v>
      </c>
      <c r="B16" s="15" t="n">
        <v>44.3</v>
      </c>
      <c r="C16" s="15" t="n">
        <v>44.3</v>
      </c>
      <c r="D16" s="19" t="n">
        <v>22.2</v>
      </c>
      <c r="E16" s="19" t="n">
        <v>5.8</v>
      </c>
      <c r="F16" s="17" t="n">
        <f aca="false">(E16/C16)*100</f>
        <v>13.0925507900677</v>
      </c>
      <c r="G16" s="18" t="n">
        <f aca="false">(E16/D16)*100</f>
        <v>26.1261261261261</v>
      </c>
    </row>
    <row r="17" customFormat="false" ht="15.75" hidden="false" customHeight="true" outlineLevel="0" collapsed="false">
      <c r="A17" s="14" t="s">
        <v>19</v>
      </c>
      <c r="B17" s="15" t="n">
        <v>234.3</v>
      </c>
      <c r="C17" s="15" t="n">
        <v>234.3</v>
      </c>
      <c r="D17" s="16" t="n">
        <v>117.2</v>
      </c>
      <c r="E17" s="16" t="n">
        <v>0</v>
      </c>
      <c r="F17" s="17" t="n">
        <f aca="false">(E17/C17)*100</f>
        <v>0</v>
      </c>
      <c r="G17" s="18" t="n">
        <f aca="false">(E17/D17)*100</f>
        <v>0</v>
      </c>
    </row>
    <row r="18" customFormat="false" ht="15.75" hidden="false" customHeight="true" outlineLevel="0" collapsed="false">
      <c r="A18" s="14" t="s">
        <v>20</v>
      </c>
      <c r="B18" s="15" t="n">
        <v>242.1</v>
      </c>
      <c r="C18" s="15" t="n">
        <v>242.1</v>
      </c>
      <c r="D18" s="16" t="n">
        <v>121.1</v>
      </c>
      <c r="E18" s="16" t="n">
        <v>62</v>
      </c>
      <c r="F18" s="17" t="n">
        <f aca="false">(E18/C18)*100</f>
        <v>25.6092523750516</v>
      </c>
      <c r="G18" s="18" t="n">
        <f aca="false">(E18/D18)*100</f>
        <v>51.1973575557391</v>
      </c>
    </row>
    <row r="19" customFormat="false" ht="15.75" hidden="false" customHeight="true" outlineLevel="0" collapsed="false">
      <c r="A19" s="14" t="s">
        <v>21</v>
      </c>
      <c r="B19" s="15" t="n">
        <v>0.5</v>
      </c>
      <c r="C19" s="15" t="n">
        <v>0.5</v>
      </c>
      <c r="D19" s="16" t="n">
        <v>0.3</v>
      </c>
      <c r="E19" s="16" t="n">
        <v>0</v>
      </c>
      <c r="F19" s="17" t="n">
        <f aca="false">(E19/C19)*100</f>
        <v>0</v>
      </c>
      <c r="G19" s="18" t="n">
        <f aca="false">(E19/D19)*100</f>
        <v>0</v>
      </c>
    </row>
    <row r="20" customFormat="false" ht="15.75" hidden="false" customHeight="true" outlineLevel="0" collapsed="false">
      <c r="A20" s="14" t="s">
        <v>22</v>
      </c>
      <c r="B20" s="15" t="n">
        <v>332.1</v>
      </c>
      <c r="C20" s="15" t="n">
        <v>332.1</v>
      </c>
      <c r="D20" s="16" t="n">
        <v>166.1</v>
      </c>
      <c r="E20" s="16" t="n">
        <v>108</v>
      </c>
      <c r="F20" s="17" t="n">
        <f aca="false">(E20/C20)*100</f>
        <v>32.520325203252</v>
      </c>
      <c r="G20" s="18" t="n">
        <f aca="false">(E20/D20)*100</f>
        <v>65.0210716435882</v>
      </c>
    </row>
    <row r="21" customFormat="false" ht="16.5" hidden="false" customHeight="true" outlineLevel="0" collapsed="false">
      <c r="A21" s="14" t="s">
        <v>23</v>
      </c>
      <c r="B21" s="15" t="n">
        <v>41.4</v>
      </c>
      <c r="C21" s="15" t="n">
        <v>41.4</v>
      </c>
      <c r="D21" s="16" t="n">
        <v>20.7</v>
      </c>
      <c r="E21" s="16" t="n">
        <v>1.2</v>
      </c>
      <c r="F21" s="17" t="n">
        <f aca="false">(E21/C21)*100</f>
        <v>2.89855072463768</v>
      </c>
      <c r="G21" s="18" t="n">
        <f aca="false">(E21/D21)*100</f>
        <v>5.79710144927536</v>
      </c>
    </row>
    <row r="22" customFormat="false" ht="15.75" hidden="false" customHeight="true" outlineLevel="0" collapsed="false">
      <c r="A22" s="14" t="s">
        <v>24</v>
      </c>
      <c r="B22" s="15" t="n">
        <v>189.2</v>
      </c>
      <c r="C22" s="15" t="n">
        <v>189.2</v>
      </c>
      <c r="D22" s="16" t="n">
        <v>94.6</v>
      </c>
      <c r="E22" s="16" t="n">
        <v>0</v>
      </c>
      <c r="F22" s="17" t="n">
        <f aca="false">(E22/C22)*100</f>
        <v>0</v>
      </c>
      <c r="G22" s="18" t="n">
        <f aca="false">(E22/D22)*100</f>
        <v>0</v>
      </c>
    </row>
    <row r="23" customFormat="false" ht="14.25" hidden="false" customHeight="true" outlineLevel="0" collapsed="false">
      <c r="A23" s="14" t="s">
        <v>25</v>
      </c>
      <c r="B23" s="15" t="s">
        <v>26</v>
      </c>
      <c r="C23" s="20" t="n">
        <v>2620.1</v>
      </c>
      <c r="D23" s="16" t="n">
        <v>1310.1</v>
      </c>
      <c r="E23" s="16" t="n">
        <v>267.6</v>
      </c>
      <c r="F23" s="17" t="n">
        <f aca="false">(E23/C23)*100</f>
        <v>10.2133506354719</v>
      </c>
      <c r="G23" s="18" t="n">
        <f aca="false">(E23/D23)*100</f>
        <v>20.4259216853675</v>
      </c>
    </row>
    <row r="24" customFormat="false" ht="15.75" hidden="false" customHeight="true" outlineLevel="0" collapsed="false">
      <c r="A24" s="14" t="s">
        <v>27</v>
      </c>
      <c r="B24" s="15" t="s">
        <v>28</v>
      </c>
      <c r="C24" s="20" t="n">
        <v>2730.9</v>
      </c>
      <c r="D24" s="21" t="n">
        <v>1365.4</v>
      </c>
      <c r="E24" s="21" t="n">
        <v>653.4</v>
      </c>
      <c r="F24" s="17" t="n">
        <f aca="false">(E24/C24)*100</f>
        <v>23.9261781830166</v>
      </c>
      <c r="G24" s="18" t="n">
        <f aca="false">(E24/D24)*100</f>
        <v>47.8541086860993</v>
      </c>
    </row>
    <row r="25" customFormat="false" ht="15.75" hidden="false" customHeight="true" outlineLevel="0" collapsed="false">
      <c r="A25" s="14" t="s">
        <v>29</v>
      </c>
      <c r="B25" s="15" t="n">
        <v>589.9</v>
      </c>
      <c r="C25" s="15" t="n">
        <v>589.9</v>
      </c>
      <c r="D25" s="16" t="n">
        <v>294.9</v>
      </c>
      <c r="E25" s="16" t="n">
        <v>37.8</v>
      </c>
      <c r="F25" s="17" t="n">
        <f aca="false">(E25/C25)*100</f>
        <v>6.40786573995592</v>
      </c>
      <c r="G25" s="18" t="n">
        <f aca="false">(E25/D25)*100</f>
        <v>12.8179043743642</v>
      </c>
    </row>
    <row r="26" customFormat="false" ht="15.75" hidden="false" customHeight="true" outlineLevel="0" collapsed="false">
      <c r="A26" s="14" t="s">
        <v>30</v>
      </c>
      <c r="B26" s="15" t="n">
        <v>123.5</v>
      </c>
      <c r="C26" s="15" t="n">
        <v>123.5</v>
      </c>
      <c r="D26" s="16" t="n">
        <v>61.7</v>
      </c>
      <c r="E26" s="16" t="n">
        <v>15.2</v>
      </c>
      <c r="F26" s="17" t="n">
        <f aca="false">(E26/C26)*100</f>
        <v>12.3076923076923</v>
      </c>
      <c r="G26" s="18" t="n">
        <f aca="false">(E26/D26)*100</f>
        <v>24.6353322528363</v>
      </c>
    </row>
    <row r="27" customFormat="false" ht="18.75" hidden="false" customHeight="true" outlineLevel="0" collapsed="false">
      <c r="A27" s="22" t="s">
        <v>31</v>
      </c>
      <c r="B27" s="23" t="s">
        <v>32</v>
      </c>
      <c r="C27" s="24" t="n">
        <f aca="false">SUM(C9:C26)</f>
        <v>7720.2</v>
      </c>
      <c r="D27" s="24" t="n">
        <f aca="false">SUM(D9:D26)</f>
        <v>3860.1</v>
      </c>
      <c r="E27" s="24" t="n">
        <f aca="false">SUM(E9:E26)</f>
        <v>1163.8</v>
      </c>
      <c r="F27" s="25" t="n">
        <f aca="false">(E27/C27)*100</f>
        <v>15.0747389963991</v>
      </c>
      <c r="G27" s="26" t="n">
        <f aca="false">(E27/D27)*100</f>
        <v>30.1494779927981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8:21Z</cp:lastPrinted>
  <dcterms:modified xsi:type="dcterms:W3CDTF">2020-07-24T11:38:24Z</dcterms:modified>
  <cp:revision>0</cp:revision>
  <dc:subject/>
  <dc:title/>
</cp:coreProperties>
</file>