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4 к пояснительной записке</t>
  </si>
  <si>
    <t xml:space="preserve">к отчету об исполнении областного бюджета за 1 полугодие 2020 года</t>
  </si>
  <si>
    <t xml:space="preserve">Информация об остатках средств  областного бюджета на 01.07.2020
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 Пенсионного фонда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поддержку мер по обеспечению сбалансированности бюджетов  на финансовое обеспечение расходов</t>
  </si>
  <si>
    <t xml:space="preserve">1.3. Остатки прочих целевых безвозмездных поступлений: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9" t="s">
        <v>2</v>
      </c>
      <c r="B8" s="40" t="n">
        <v>534957.08047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0" t="n">
        <f aca="false">B12+B18+B25</f>
        <v>2227053.8096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4" t="n">
        <f aca="false">SUM(B13:B17)</f>
        <v>1790508.59798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9" t="s">
        <v>24</v>
      </c>
      <c r="B13" s="45" t="n">
        <v>38383.2371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true" customHeight="true" outlineLevel="0" collapsed="false">
      <c r="A15" s="19" t="s">
        <v>26</v>
      </c>
      <c r="B15" s="4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5" t="n">
        <v>1752125.3608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true" customHeight="true" outlineLevel="0" collapsed="false">
      <c r="A17" s="19" t="s">
        <v>27</v>
      </c>
      <c r="B17" s="4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4" t="n">
        <f aca="false">B19+B22</f>
        <v>436545.2116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4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47" t="s">
        <v>29</v>
      </c>
      <c r="B21" s="46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4" t="n">
        <f aca="false">B23++B24</f>
        <v>436545.2116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57.75" hidden="false" customHeight="true" outlineLevel="0" collapsed="false">
      <c r="A23" s="23" t="s">
        <v>31</v>
      </c>
      <c r="B23" s="46" t="n">
        <v>417282.0148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true" outlineLevel="0" collapsed="false">
      <c r="A24" s="23" t="s">
        <v>16</v>
      </c>
      <c r="B24" s="46" t="n">
        <v>19263.1968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25" hidden="true" customHeight="true" outlineLevel="0" collapsed="false">
      <c r="A25" s="16" t="s">
        <v>32</v>
      </c>
      <c r="B25" s="44" t="n">
        <f aca="false">B26</f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46.5" hidden="true" customHeight="true" outlineLevel="0" collapsed="false">
      <c r="A26" s="19" t="s">
        <v>33</v>
      </c>
      <c r="B26" s="46" t="n">
        <v>0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A27" s="48" t="s">
        <v>17</v>
      </c>
      <c r="B27" s="49" t="n">
        <f aca="false">B8-B11</f>
        <v>-1692096.72915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50"/>
      <c r="B28" s="51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4-21T09:13:12Z</cp:lastPrinted>
  <dcterms:modified xsi:type="dcterms:W3CDTF">2020-07-27T07:21:02Z</dcterms:modified>
  <cp:revision>0</cp:revision>
  <dc:subject/>
  <dc:title/>
</cp:coreProperties>
</file>