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1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fin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16</xdr:row>
                <xdr:rowOff>5</xdr:rowOff>
              </xdr:from>
              <xdr:to>
                <xdr:col>7</xdr:col>
                <xdr:colOff>129</xdr:colOff>
                <xdr:row>17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fin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17</xdr:row>
                <xdr:rowOff>5</xdr:rowOff>
              </xdr:from>
              <xdr:to>
                <xdr:col>7</xdr:col>
                <xdr:colOff>129</xdr:colOff>
                <xdr:row>1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fin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51</xdr:rowOff>
              </xdr:from>
              <xdr:to>
                <xdr:col>9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fin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Приложение № 2 к пояснительной записке к отчету об исполнении областного бюджета за 9 месяцев 2020 года по форме приложения № 8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источникам финансирования дефицита областного бюджета за 9 месяцев 2020года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 29.09.2020 № 305-19-ОЗ)</t>
  </si>
  <si>
    <t xml:space="preserve">Уточненная сводная бюджетная роспись на 2020 год по состоянию на 30.09.2020</t>
  </si>
  <si>
    <t xml:space="preserve">План кассовых поступлений 
и выплат
на 9 месяцев 
2020 года</t>
  </si>
  <si>
    <t xml:space="preserve">Исполнено </t>
  </si>
  <si>
    <t xml:space="preserve">Исполнение 9 месяцев,  в процентах</t>
  </si>
  <si>
    <t xml:space="preserve">Утверждено
тыс. рублей</t>
  </si>
  <si>
    <t xml:space="preserve">Предлагаемые изменения</t>
  </si>
  <si>
    <t xml:space="preserve">к уточненной сводной бюджетной росписи</t>
  </si>
  <si>
    <t xml:space="preserve">к плану 
на 9 месяцев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средств бюджетов, временно размещенных в ценные бумаги
</t>
  </si>
  <si>
    <t xml:space="preserve">000 01 05 02 02 00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"/>
    <numFmt numFmtId="168" formatCode="_-* #,##0.0_р_._-;\-* #,##0.0_р_._-;_-* \-?_р_._-;_-@_-"/>
    <numFmt numFmtId="169" formatCode="_-* #,##0.0\ _₽_-;\-* #,##0.0\ _₽_-;_-* \-?\ _₽_-;_-@_-"/>
    <numFmt numFmtId="170" formatCode="#,##0.0_ ;\-#,##0.0\ "/>
    <numFmt numFmtId="171" formatCode="0.000000000000"/>
    <numFmt numFmtId="172" formatCode="0.000000000"/>
    <numFmt numFmtId="173" formatCode="#,##0.00000_ ;\-#,##0.000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56" xfId="52"/>
    <cellStyle name="xl62" xfId="53"/>
    <cellStyle name="Обычный 2" xfId="54"/>
    <cellStyle name="Обычный 4" xfId="55"/>
    <cellStyle name="Обычный_Приложение №1 - источники финансирования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7" colorId="64" zoomScale="133" zoomScaleNormal="100" zoomScalePageLayoutView="133" workbookViewId="0">
      <pane xSplit="1" ySplit="2" topLeftCell="B25" activePane="bottomRight" state="frozen"/>
      <selection pane="topLeft" activeCell="A7" activeCellId="0" sqref="A7"/>
      <selection pane="topRight" activeCell="B7" activeCellId="0" sqref="B7"/>
      <selection pane="bottomLeft" activeCell="A25" activeCellId="0" sqref="A25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6.84"/>
    <col collapsed="false" customWidth="true" hidden="tru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1" width="18.56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2" width="29.71"/>
    <col collapsed="false" customWidth="false" hidden="false" outlineLevel="0" max="12" min="12" style="3" width="9.14"/>
    <col collapsed="false" customWidth="true" hidden="false" outlineLevel="0" max="13" min="13" style="3" width="22.7"/>
    <col collapsed="false" customWidth="false" hidden="false" outlineLevel="0" max="257" min="14" style="3" width="9.14"/>
  </cols>
  <sheetData>
    <row r="1" customFormat="false" ht="57" hidden="false" customHeight="true" outlineLevel="0" collapsed="false">
      <c r="B1" s="4"/>
      <c r="C1" s="4"/>
      <c r="D1" s="4"/>
      <c r="F1" s="5" t="s">
        <v>0</v>
      </c>
      <c r="G1" s="5"/>
      <c r="H1" s="5"/>
      <c r="I1" s="5"/>
      <c r="J1" s="5"/>
    </row>
    <row r="2" customFormat="false" ht="12.75" hidden="false" customHeight="false" outlineLevel="0" collapsed="false">
      <c r="B2" s="4"/>
      <c r="C2" s="4"/>
      <c r="D2" s="4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</row>
    <row r="5" customFormat="false" ht="11.25" hidden="false" customHeight="true" outlineLevel="0" collapsed="false">
      <c r="A5" s="10"/>
      <c r="B5" s="10"/>
      <c r="C5" s="10"/>
      <c r="D5" s="10"/>
      <c r="E5" s="11"/>
      <c r="F5" s="11"/>
      <c r="G5" s="11"/>
      <c r="J5" s="12" t="s">
        <v>2</v>
      </c>
    </row>
    <row r="6" customFormat="false" ht="26.25" hidden="false" customHeight="true" outlineLevel="0" collapsed="false">
      <c r="A6" s="13" t="s">
        <v>3</v>
      </c>
      <c r="B6" s="13" t="s">
        <v>4</v>
      </c>
      <c r="C6" s="14"/>
      <c r="D6" s="14"/>
      <c r="E6" s="15" t="s">
        <v>5</v>
      </c>
      <c r="F6" s="15" t="s">
        <v>6</v>
      </c>
      <c r="G6" s="16" t="s">
        <v>7</v>
      </c>
      <c r="H6" s="15" t="s">
        <v>8</v>
      </c>
      <c r="I6" s="17" t="s">
        <v>9</v>
      </c>
      <c r="J6" s="17"/>
    </row>
    <row r="7" customFormat="false" ht="69" hidden="false" customHeight="true" outlineLevel="0" collapsed="false">
      <c r="A7" s="13"/>
      <c r="B7" s="13"/>
      <c r="C7" s="18" t="s">
        <v>10</v>
      </c>
      <c r="D7" s="19" t="s">
        <v>11</v>
      </c>
      <c r="E7" s="15"/>
      <c r="F7" s="15"/>
      <c r="G7" s="16"/>
      <c r="H7" s="15"/>
      <c r="I7" s="20" t="s">
        <v>12</v>
      </c>
      <c r="J7" s="20" t="s">
        <v>13</v>
      </c>
    </row>
    <row r="8" customFormat="false" ht="12.75" hidden="false" customHeight="false" outlineLevel="0" collapsed="false">
      <c r="A8" s="21" t="n">
        <v>1</v>
      </c>
      <c r="B8" s="21" t="n">
        <v>2</v>
      </c>
      <c r="C8" s="22" t="n">
        <v>3</v>
      </c>
      <c r="D8" s="22"/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</row>
    <row r="9" customFormat="false" ht="28.15" hidden="false" customHeight="true" outlineLevel="0" collapsed="false">
      <c r="A9" s="23" t="s">
        <v>14</v>
      </c>
      <c r="B9" s="24" t="s">
        <v>15</v>
      </c>
      <c r="C9" s="25" t="n">
        <f aca="false">C10-C12</f>
        <v>1226298</v>
      </c>
      <c r="D9" s="26" t="n">
        <f aca="false">D10-D12</f>
        <v>27456.4000000004</v>
      </c>
      <c r="E9" s="27" t="n">
        <f aca="false">E10-E12</f>
        <v>13189776.3</v>
      </c>
      <c r="F9" s="27" t="n">
        <f aca="false">F10-F12</f>
        <v>13189776.3</v>
      </c>
      <c r="G9" s="27" t="n">
        <f aca="false">G10-G12</f>
        <v>50056</v>
      </c>
      <c r="H9" s="27" t="n">
        <f aca="false">H10-H12</f>
        <v>50056</v>
      </c>
      <c r="I9" s="28" t="n">
        <f aca="false">H9/F9*100</f>
        <v>0.379506057278621</v>
      </c>
      <c r="J9" s="29" t="n">
        <f aca="false">H9/G9*100</f>
        <v>100</v>
      </c>
    </row>
    <row r="10" customFormat="false" ht="29.45" hidden="false" customHeight="true" outlineLevel="0" collapsed="false">
      <c r="A10" s="30" t="s">
        <v>16</v>
      </c>
      <c r="B10" s="31" t="s">
        <v>17</v>
      </c>
      <c r="C10" s="32" t="n">
        <f aca="false">C11</f>
        <v>13099944</v>
      </c>
      <c r="D10" s="33" t="n">
        <f aca="false">D11</f>
        <v>7527456.4</v>
      </c>
      <c r="E10" s="34" t="n">
        <f aca="false">E11</f>
        <v>56889776.3</v>
      </c>
      <c r="F10" s="34" t="n">
        <f aca="false">F11</f>
        <v>58990120.3</v>
      </c>
      <c r="G10" s="34" t="n">
        <f aca="false">G11</f>
        <v>45450400</v>
      </c>
      <c r="H10" s="34" t="n">
        <f aca="false">H11</f>
        <v>45450400</v>
      </c>
      <c r="I10" s="35" t="n">
        <f aca="false">H10/F10*100</f>
        <v>77.0474780672722</v>
      </c>
      <c r="J10" s="36" t="n">
        <f aca="false">H10/G10*100</f>
        <v>100</v>
      </c>
    </row>
    <row r="11" customFormat="false" ht="39.75" hidden="false" customHeight="true" outlineLevel="0" collapsed="false">
      <c r="A11" s="37" t="s">
        <v>18</v>
      </c>
      <c r="B11" s="31" t="s">
        <v>19</v>
      </c>
      <c r="C11" s="32" t="n">
        <v>13099944</v>
      </c>
      <c r="D11" s="33" t="n">
        <v>7527456.4</v>
      </c>
      <c r="E11" s="38" t="n">
        <v>56889776.3</v>
      </c>
      <c r="F11" s="38" t="n">
        <v>58990120.3</v>
      </c>
      <c r="G11" s="38" t="n">
        <v>45450400</v>
      </c>
      <c r="H11" s="38" t="n">
        <v>45450400</v>
      </c>
      <c r="I11" s="35" t="n">
        <f aca="false">H11/F11*100</f>
        <v>77.0474780672722</v>
      </c>
      <c r="J11" s="36" t="n">
        <f aca="false">H11/G11*100</f>
        <v>100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f aca="false">C13</f>
        <v>11873646</v>
      </c>
      <c r="D12" s="33" t="n">
        <f aca="false">D13</f>
        <v>7500000</v>
      </c>
      <c r="E12" s="38" t="n">
        <f aca="false">E13</f>
        <v>43700000</v>
      </c>
      <c r="F12" s="38" t="n">
        <f aca="false">F13</f>
        <v>45800344</v>
      </c>
      <c r="G12" s="38" t="n">
        <f aca="false">G13</f>
        <v>45400344</v>
      </c>
      <c r="H12" s="38" t="n">
        <f aca="false">H13</f>
        <v>45400344</v>
      </c>
      <c r="I12" s="35" t="n">
        <f aca="false">H12/F12*100</f>
        <v>99.1266441142888</v>
      </c>
      <c r="J12" s="36" t="n">
        <f aca="false">H12/G12*100</f>
        <v>100</v>
      </c>
    </row>
    <row r="13" customFormat="false" ht="40.9" hidden="false" customHeight="true" outlineLevel="0" collapsed="false">
      <c r="A13" s="39" t="s">
        <v>22</v>
      </c>
      <c r="B13" s="40" t="s">
        <v>23</v>
      </c>
      <c r="C13" s="32" t="n">
        <v>11873646</v>
      </c>
      <c r="D13" s="33" t="n">
        <v>7500000</v>
      </c>
      <c r="E13" s="41" t="n">
        <v>43700000</v>
      </c>
      <c r="F13" s="41" t="n">
        <v>45800344</v>
      </c>
      <c r="G13" s="41" t="n">
        <v>45400344</v>
      </c>
      <c r="H13" s="41" t="n">
        <v>45400344</v>
      </c>
      <c r="I13" s="42" t="n">
        <f aca="false">H13/F13*100</f>
        <v>99.1266441142888</v>
      </c>
      <c r="J13" s="43" t="n">
        <f aca="false">H13/G13*100</f>
        <v>100</v>
      </c>
    </row>
    <row r="14" customFormat="false" ht="32.25" hidden="false" customHeight="true" outlineLevel="0" collapsed="false">
      <c r="A14" s="23" t="s">
        <v>24</v>
      </c>
      <c r="B14" s="44" t="s">
        <v>25</v>
      </c>
      <c r="C14" s="25" t="n">
        <f aca="false">C16-C19</f>
        <v>-558793.800000001</v>
      </c>
      <c r="D14" s="26" t="n">
        <f aca="false">D16-D19</f>
        <v>-18680.4000000004</v>
      </c>
      <c r="E14" s="27" t="n">
        <f aca="false">E15-E19</f>
        <v>-1154948.3</v>
      </c>
      <c r="F14" s="27" t="n">
        <f aca="false">F15-F19</f>
        <v>-1154948.3</v>
      </c>
      <c r="G14" s="27" t="n">
        <f aca="false">G15-G19</f>
        <v>5000000</v>
      </c>
      <c r="H14" s="27" t="n">
        <f aca="false">H15-H19</f>
        <v>5000000</v>
      </c>
      <c r="I14" s="28" t="n">
        <f aca="false">H14/F14*100</f>
        <v>-432.919811215792</v>
      </c>
      <c r="J14" s="45" t="n">
        <f aca="false">H14/G14*100</f>
        <v>100</v>
      </c>
    </row>
    <row r="15" customFormat="false" ht="44.25" hidden="false" customHeight="true" outlineLevel="0" collapsed="false">
      <c r="A15" s="30" t="s">
        <v>26</v>
      </c>
      <c r="B15" s="31" t="s">
        <v>27</v>
      </c>
      <c r="C15" s="32" t="n">
        <f aca="false">C16-C19</f>
        <v>-558793.800000001</v>
      </c>
      <c r="D15" s="33" t="n">
        <f aca="false">D16-D19</f>
        <v>-18680.4000000004</v>
      </c>
      <c r="E15" s="46" t="n">
        <f aca="false">E16</f>
        <v>12987985</v>
      </c>
      <c r="F15" s="46" t="n">
        <f aca="false">F16</f>
        <v>11492868</v>
      </c>
      <c r="G15" s="46" t="n">
        <f aca="false">G16</f>
        <v>11492868</v>
      </c>
      <c r="H15" s="46" t="n">
        <f aca="false">H16</f>
        <v>11492868</v>
      </c>
      <c r="I15" s="35" t="n">
        <f aca="false">H15/F15*100</f>
        <v>100</v>
      </c>
      <c r="J15" s="36" t="n">
        <f aca="false">H15/G15*100</f>
        <v>100</v>
      </c>
    </row>
    <row r="16" customFormat="false" ht="42" hidden="false" customHeight="true" outlineLevel="0" collapsed="false">
      <c r="A16" s="30" t="s">
        <v>28</v>
      </c>
      <c r="B16" s="31" t="s">
        <v>29</v>
      </c>
      <c r="C16" s="32" t="n">
        <f aca="false">C17</f>
        <v>30972142.4</v>
      </c>
      <c r="D16" s="33" t="n">
        <f aca="false">D17</f>
        <v>-10324050.4</v>
      </c>
      <c r="E16" s="46" t="n">
        <f aca="false">E17</f>
        <v>12987985</v>
      </c>
      <c r="F16" s="46" t="n">
        <f aca="false">F17</f>
        <v>11492868</v>
      </c>
      <c r="G16" s="46" t="n">
        <f aca="false">G17</f>
        <v>11492868</v>
      </c>
      <c r="H16" s="46" t="n">
        <f aca="false">H17</f>
        <v>11492868</v>
      </c>
      <c r="I16" s="35" t="n">
        <f aca="false">H16/F16*100</f>
        <v>100</v>
      </c>
      <c r="J16" s="36" t="n">
        <f aca="false">H16/G16*100</f>
        <v>100</v>
      </c>
    </row>
    <row r="17" customFormat="false" ht="53.25" hidden="false" customHeight="true" outlineLevel="0" collapsed="false">
      <c r="A17" s="37" t="s">
        <v>30</v>
      </c>
      <c r="B17" s="31" t="s">
        <v>31</v>
      </c>
      <c r="C17" s="32" t="n">
        <v>30972142.4</v>
      </c>
      <c r="D17" s="33" t="n">
        <v>-10324050.4</v>
      </c>
      <c r="E17" s="46" t="n">
        <v>12987985</v>
      </c>
      <c r="F17" s="46" t="n">
        <v>11492868</v>
      </c>
      <c r="G17" s="47" t="n">
        <v>11492868</v>
      </c>
      <c r="H17" s="47" t="n">
        <v>11492868</v>
      </c>
      <c r="I17" s="35" t="n">
        <f aca="false">H17/F17*100</f>
        <v>100</v>
      </c>
      <c r="J17" s="36" t="n">
        <f aca="false">H17/G17*100</f>
        <v>100</v>
      </c>
    </row>
    <row r="18" customFormat="false" ht="53.25" hidden="false" customHeight="true" outlineLevel="0" collapsed="false">
      <c r="A18" s="48" t="s">
        <v>32</v>
      </c>
      <c r="B18" s="31"/>
      <c r="C18" s="32" t="n">
        <v>30972142.4</v>
      </c>
      <c r="D18" s="33" t="n">
        <v>-10324050.4</v>
      </c>
      <c r="E18" s="47" t="n">
        <v>12987985</v>
      </c>
      <c r="F18" s="47" t="n">
        <v>11492868</v>
      </c>
      <c r="G18" s="47" t="n">
        <v>11492868</v>
      </c>
      <c r="H18" s="47" t="n">
        <v>11492868</v>
      </c>
      <c r="I18" s="49" t="n">
        <f aca="false">H18/F18*100</f>
        <v>100</v>
      </c>
      <c r="J18" s="50" t="n">
        <f aca="false">H18/G18*100</f>
        <v>100</v>
      </c>
    </row>
    <row r="19" customFormat="false" ht="41.25" hidden="false" customHeight="true" outlineLevel="0" collapsed="false">
      <c r="A19" s="30" t="s">
        <v>33</v>
      </c>
      <c r="B19" s="31" t="s">
        <v>34</v>
      </c>
      <c r="C19" s="32" t="n">
        <f aca="false">C20</f>
        <v>31530936.2</v>
      </c>
      <c r="D19" s="33" t="n">
        <f aca="false">D20</f>
        <v>-10305370</v>
      </c>
      <c r="E19" s="46" t="n">
        <f aca="false">E20</f>
        <v>14142933.3</v>
      </c>
      <c r="F19" s="46" t="n">
        <f aca="false">F20</f>
        <v>12647816.3</v>
      </c>
      <c r="G19" s="46" t="n">
        <f aca="false">G20</f>
        <v>6492868</v>
      </c>
      <c r="H19" s="46" t="n">
        <f aca="false">H20</f>
        <v>6492868</v>
      </c>
      <c r="I19" s="35" t="n">
        <f aca="false">H19/F19*100</f>
        <v>51.3358815940424</v>
      </c>
      <c r="J19" s="50" t="n">
        <f aca="false">H19/G19*100</f>
        <v>100</v>
      </c>
    </row>
    <row r="20" customFormat="false" ht="57" hidden="false" customHeight="true" outlineLevel="0" collapsed="false">
      <c r="A20" s="51" t="s">
        <v>35</v>
      </c>
      <c r="B20" s="52" t="s">
        <v>36</v>
      </c>
      <c r="C20" s="53" t="n">
        <f aca="false">C21+C22+C23+C24+C25</f>
        <v>31530936.2</v>
      </c>
      <c r="D20" s="54" t="n">
        <f aca="false">D21+D22+D23+D24+D25</f>
        <v>-10305370</v>
      </c>
      <c r="E20" s="47" t="n">
        <v>14142933.3</v>
      </c>
      <c r="F20" s="47" t="n">
        <v>12647816.3</v>
      </c>
      <c r="G20" s="47" t="n">
        <v>6492868</v>
      </c>
      <c r="H20" s="47" t="n">
        <v>6492868</v>
      </c>
      <c r="I20" s="49" t="n">
        <f aca="false">H20/F20*100</f>
        <v>51.3358815940424</v>
      </c>
      <c r="J20" s="50" t="n">
        <f aca="false">H20/G20*100</f>
        <v>100</v>
      </c>
    </row>
    <row r="21" customFormat="false" ht="42.75" hidden="false" customHeight="true" outlineLevel="0" collapsed="false">
      <c r="A21" s="55" t="s">
        <v>37</v>
      </c>
      <c r="B21" s="52"/>
      <c r="C21" s="53" t="n">
        <v>30972142.4</v>
      </c>
      <c r="D21" s="54" t="n">
        <v>-10324050.4</v>
      </c>
      <c r="E21" s="47" t="n">
        <v>12987985</v>
      </c>
      <c r="F21" s="47" t="n">
        <v>12987985</v>
      </c>
      <c r="G21" s="47" t="n">
        <v>6492868</v>
      </c>
      <c r="H21" s="47" t="n">
        <v>6492868</v>
      </c>
      <c r="I21" s="49" t="n">
        <f aca="false">H21/F21*100</f>
        <v>49.9913419980082</v>
      </c>
      <c r="J21" s="50" t="n">
        <f aca="false">H21/G21*100</f>
        <v>100</v>
      </c>
    </row>
    <row r="22" customFormat="false" ht="117.75" hidden="false" customHeight="true" outlineLevel="0" collapsed="false">
      <c r="A22" s="55" t="s">
        <v>38</v>
      </c>
      <c r="B22" s="52"/>
      <c r="C22" s="54" t="n">
        <v>15000</v>
      </c>
      <c r="D22" s="54" t="n">
        <v>0</v>
      </c>
      <c r="E22" s="53" t="n">
        <v>30000</v>
      </c>
      <c r="F22" s="53" t="n">
        <v>30000</v>
      </c>
      <c r="G22" s="47" t="n">
        <v>0</v>
      </c>
      <c r="H22" s="47" t="n">
        <v>0</v>
      </c>
      <c r="I22" s="49" t="n">
        <f aca="false">H22/F22*100</f>
        <v>0</v>
      </c>
      <c r="J22" s="50" t="n">
        <v>0</v>
      </c>
    </row>
    <row r="23" customFormat="false" ht="119.25" hidden="false" customHeight="true" outlineLevel="0" collapsed="false">
      <c r="A23" s="55" t="s">
        <v>39</v>
      </c>
      <c r="B23" s="52"/>
      <c r="C23" s="54" t="n">
        <v>253824.2</v>
      </c>
      <c r="D23" s="54" t="n">
        <v>0</v>
      </c>
      <c r="E23" s="53" t="n">
        <v>507648.4</v>
      </c>
      <c r="F23" s="53" t="n">
        <v>507648.4</v>
      </c>
      <c r="G23" s="47" t="n">
        <v>0</v>
      </c>
      <c r="H23" s="47" t="n">
        <v>0</v>
      </c>
      <c r="I23" s="49" t="n">
        <f aca="false">H23/F23*100</f>
        <v>0</v>
      </c>
      <c r="J23" s="50" t="n">
        <v>0</v>
      </c>
    </row>
    <row r="24" customFormat="false" ht="117.75" hidden="false" customHeight="true" outlineLevel="0" collapsed="false">
      <c r="A24" s="55" t="s">
        <v>40</v>
      </c>
      <c r="B24" s="52"/>
      <c r="C24" s="54" t="n">
        <v>289969.6</v>
      </c>
      <c r="D24" s="54" t="n">
        <v>0</v>
      </c>
      <c r="E24" s="53" t="n">
        <v>579939.2</v>
      </c>
      <c r="F24" s="53" t="n">
        <v>579939.2</v>
      </c>
      <c r="G24" s="47" t="n">
        <v>0</v>
      </c>
      <c r="H24" s="47" t="n">
        <v>0</v>
      </c>
      <c r="I24" s="49" t="n">
        <f aca="false">H24/F24*100</f>
        <v>0</v>
      </c>
      <c r="J24" s="50" t="n">
        <v>0</v>
      </c>
    </row>
    <row r="25" customFormat="false" ht="119.25" hidden="false" customHeight="true" outlineLevel="0" collapsed="false">
      <c r="A25" s="55" t="s">
        <v>41</v>
      </c>
      <c r="B25" s="56"/>
      <c r="C25" s="57" t="n">
        <v>0</v>
      </c>
      <c r="D25" s="58" t="n">
        <v>18680.4</v>
      </c>
      <c r="E25" s="57" t="n">
        <v>37360.7</v>
      </c>
      <c r="F25" s="57" t="n">
        <v>37360.7</v>
      </c>
      <c r="G25" s="47" t="n">
        <v>0</v>
      </c>
      <c r="H25" s="47" t="n">
        <v>0</v>
      </c>
      <c r="I25" s="49" t="n">
        <f aca="false">H25/F25*100</f>
        <v>0</v>
      </c>
      <c r="J25" s="50" t="n">
        <v>0</v>
      </c>
    </row>
    <row r="26" customFormat="false" ht="27.75" hidden="false" customHeight="true" outlineLevel="0" collapsed="false">
      <c r="A26" s="23" t="s">
        <v>42</v>
      </c>
      <c r="B26" s="24" t="s">
        <v>43</v>
      </c>
      <c r="C26" s="25" t="n">
        <f aca="false">C31-C27</f>
        <v>0</v>
      </c>
      <c r="D26" s="26" t="n">
        <f aca="false">D31-D27</f>
        <v>1733962.1</v>
      </c>
      <c r="E26" s="59" t="n">
        <f aca="false">E31-E27</f>
        <v>5877530.19999999</v>
      </c>
      <c r="F26" s="59" t="n">
        <f aca="false">F31-F27</f>
        <v>5925762.23300001</v>
      </c>
      <c r="G26" s="59" t="n">
        <f aca="false">G31-G27</f>
        <v>7177986.19410001</v>
      </c>
      <c r="H26" s="59" t="n">
        <f aca="false">H31-H27</f>
        <v>6419338.55453</v>
      </c>
      <c r="I26" s="60" t="n">
        <f aca="false">H26/F26*100</f>
        <v>108.329330508425</v>
      </c>
      <c r="J26" s="61" t="n">
        <f aca="false">H26/G26*100</f>
        <v>89.4309125281742</v>
      </c>
    </row>
    <row r="27" customFormat="false" ht="15.75" hidden="false" customHeight="true" outlineLevel="0" collapsed="false">
      <c r="A27" s="30" t="s">
        <v>44</v>
      </c>
      <c r="B27" s="62" t="s">
        <v>45</v>
      </c>
      <c r="C27" s="32" t="n">
        <f aca="false">C28</f>
        <v>112284240.4</v>
      </c>
      <c r="D27" s="33" t="n">
        <f aca="false">D28</f>
        <v>-2153213.5</v>
      </c>
      <c r="E27" s="46" t="n">
        <f aca="false">E28</f>
        <v>162532225</v>
      </c>
      <c r="F27" s="46" t="n">
        <f aca="false">F28</f>
        <v>170137353.84812</v>
      </c>
      <c r="G27" s="46" t="n">
        <f aca="false">G28</f>
        <v>125353409.79605</v>
      </c>
      <c r="H27" s="46" t="n">
        <f aca="false">H28</f>
        <v>122760058.10252</v>
      </c>
      <c r="I27" s="35" t="n">
        <f aca="false">H27/F27*100</f>
        <v>72.153501465708</v>
      </c>
      <c r="J27" s="36" t="n">
        <f aca="false">H27/G27*100</f>
        <v>97.9311678096756</v>
      </c>
    </row>
    <row r="28" customFormat="false" ht="16.5" hidden="false" customHeight="true" outlineLevel="0" collapsed="false">
      <c r="A28" s="30" t="s">
        <v>46</v>
      </c>
      <c r="B28" s="31" t="s">
        <v>47</v>
      </c>
      <c r="C28" s="32" t="n">
        <f aca="false">C29</f>
        <v>112284240.4</v>
      </c>
      <c r="D28" s="33" t="n">
        <f aca="false">D29</f>
        <v>-2153213.5</v>
      </c>
      <c r="E28" s="46" t="n">
        <f aca="false">E29</f>
        <v>162532225</v>
      </c>
      <c r="F28" s="46" t="n">
        <f aca="false">F29</f>
        <v>170137353.84812</v>
      </c>
      <c r="G28" s="46" t="n">
        <f aca="false">G29</f>
        <v>125353409.79605</v>
      </c>
      <c r="H28" s="46" t="n">
        <f aca="false">H29</f>
        <v>122760058.10252</v>
      </c>
      <c r="I28" s="35" t="n">
        <f aca="false">H28/F28*100</f>
        <v>72.153501465708</v>
      </c>
      <c r="J28" s="36" t="n">
        <f aca="false">H28/G28*100</f>
        <v>97.9311678096756</v>
      </c>
    </row>
    <row r="29" customFormat="false" ht="27.75" hidden="false" customHeight="true" outlineLevel="0" collapsed="false">
      <c r="A29" s="30" t="s">
        <v>48</v>
      </c>
      <c r="B29" s="31" t="s">
        <v>49</v>
      </c>
      <c r="C29" s="32" t="n">
        <f aca="false">C30</f>
        <v>112284240.4</v>
      </c>
      <c r="D29" s="33" t="n">
        <f aca="false">D30</f>
        <v>-2153213.5</v>
      </c>
      <c r="E29" s="46" t="n">
        <f aca="false">E30</f>
        <v>162532225</v>
      </c>
      <c r="F29" s="46" t="n">
        <f aca="false">F30</f>
        <v>170137353.84812</v>
      </c>
      <c r="G29" s="46" t="n">
        <f aca="false">G30</f>
        <v>125353409.79605</v>
      </c>
      <c r="H29" s="46" t="n">
        <f aca="false">H30</f>
        <v>122760058.10252</v>
      </c>
      <c r="I29" s="35" t="n">
        <f aca="false">H29/F29*100</f>
        <v>72.153501465708</v>
      </c>
      <c r="J29" s="36" t="n">
        <f aca="false">H29/G29*100</f>
        <v>97.9311678096756</v>
      </c>
    </row>
    <row r="30" customFormat="false" ht="27" hidden="false" customHeight="true" outlineLevel="0" collapsed="false">
      <c r="A30" s="37" t="s">
        <v>50</v>
      </c>
      <c r="B30" s="31" t="s">
        <v>51</v>
      </c>
      <c r="C30" s="32" t="n">
        <f aca="false">67025214.5+C10+C16+C39+C46</f>
        <v>112284240.4</v>
      </c>
      <c r="D30" s="33" t="n">
        <f aca="false">652156.5+D10+D16+D39+D46</f>
        <v>-2153213.5</v>
      </c>
      <c r="E30" s="46" t="n">
        <v>162532225</v>
      </c>
      <c r="F30" s="47" t="n">
        <f aca="false">170137353.84812</f>
        <v>170137353.84812</v>
      </c>
      <c r="G30" s="46" t="n">
        <v>125353409.79605</v>
      </c>
      <c r="H30" s="46" t="n">
        <v>122760058.10252</v>
      </c>
      <c r="I30" s="35" t="n">
        <f aca="false">H30/F30*100</f>
        <v>72.153501465708</v>
      </c>
      <c r="J30" s="36" t="n">
        <f aca="false">H30/G30*100</f>
        <v>97.9311678096756</v>
      </c>
      <c r="K30" s="63"/>
    </row>
    <row r="31" customFormat="false" ht="16.5" hidden="false" customHeight="true" outlineLevel="0" collapsed="false">
      <c r="A31" s="30" t="s">
        <v>52</v>
      </c>
      <c r="B31" s="31" t="s">
        <v>53</v>
      </c>
      <c r="C31" s="32" t="n">
        <f aca="false">C32</f>
        <v>112284240.4</v>
      </c>
      <c r="D31" s="33" t="n">
        <f aca="false">D32</f>
        <v>-419251.4</v>
      </c>
      <c r="E31" s="46" t="n">
        <f aca="false">E32</f>
        <v>168409755.2</v>
      </c>
      <c r="F31" s="46" t="n">
        <f aca="false">F32</f>
        <v>176063116.08112</v>
      </c>
      <c r="G31" s="46" t="n">
        <f aca="false">G32</f>
        <v>132531395.99015</v>
      </c>
      <c r="H31" s="46" t="n">
        <f aca="false">H32</f>
        <v>129179396.65705</v>
      </c>
      <c r="I31" s="35" t="n">
        <f aca="false">H31/F31*100</f>
        <v>73.3710725632797</v>
      </c>
      <c r="J31" s="36" t="n">
        <f aca="false">H31/G31*100</f>
        <v>97.4707884814334</v>
      </c>
      <c r="M31" s="64"/>
    </row>
    <row r="32" customFormat="false" ht="17.25" hidden="false" customHeight="true" outlineLevel="0" collapsed="false">
      <c r="A32" s="30" t="s">
        <v>54</v>
      </c>
      <c r="B32" s="31" t="s">
        <v>55</v>
      </c>
      <c r="C32" s="32" t="n">
        <f aca="false">C33</f>
        <v>112284240.4</v>
      </c>
      <c r="D32" s="33" t="n">
        <f aca="false">D33</f>
        <v>-419251.4</v>
      </c>
      <c r="E32" s="46" t="n">
        <f aca="false">E33</f>
        <v>168409755.2</v>
      </c>
      <c r="F32" s="46" t="n">
        <f aca="false">F33</f>
        <v>176063116.08112</v>
      </c>
      <c r="G32" s="46" t="n">
        <f aca="false">G33</f>
        <v>132531395.99015</v>
      </c>
      <c r="H32" s="46" t="n">
        <f aca="false">H33</f>
        <v>129179396.65705</v>
      </c>
      <c r="I32" s="35" t="n">
        <f aca="false">H32/F32*100</f>
        <v>73.3710725632797</v>
      </c>
      <c r="J32" s="36" t="n">
        <f aca="false">H32/G32*100</f>
        <v>97.4707884814334</v>
      </c>
      <c r="M32" s="64"/>
    </row>
    <row r="33" customFormat="false" ht="26.25" hidden="false" customHeight="true" outlineLevel="0" collapsed="false">
      <c r="A33" s="30" t="s">
        <v>56</v>
      </c>
      <c r="B33" s="31" t="s">
        <v>57</v>
      </c>
      <c r="C33" s="32" t="n">
        <f aca="false">C34</f>
        <v>112284240.4</v>
      </c>
      <c r="D33" s="33" t="n">
        <f aca="false">D34</f>
        <v>-419251.4</v>
      </c>
      <c r="E33" s="46" t="n">
        <f aca="false">E34</f>
        <v>168409755.2</v>
      </c>
      <c r="F33" s="46" t="n">
        <f aca="false">F34</f>
        <v>176063116.08112</v>
      </c>
      <c r="G33" s="46" t="n">
        <f aca="false">G34</f>
        <v>132531395.99015</v>
      </c>
      <c r="H33" s="46" t="n">
        <f aca="false">H34</f>
        <v>129179396.65705</v>
      </c>
      <c r="I33" s="35" t="n">
        <f aca="false">H33/F33*100</f>
        <v>73.3710725632797</v>
      </c>
      <c r="J33" s="36" t="n">
        <f aca="false">H33/G33*100</f>
        <v>97.4707884814334</v>
      </c>
    </row>
    <row r="34" customFormat="false" ht="33" hidden="false" customHeight="true" outlineLevel="0" collapsed="false">
      <c r="A34" s="37" t="s">
        <v>58</v>
      </c>
      <c r="B34" s="31" t="s">
        <v>59</v>
      </c>
      <c r="C34" s="32" t="n">
        <f aca="false">68879658.2+C12+C19</f>
        <v>112284240.4</v>
      </c>
      <c r="D34" s="33" t="n">
        <f aca="false">2386118.6+D12+D19</f>
        <v>-419251.4</v>
      </c>
      <c r="E34" s="46" t="n">
        <v>168409755.2</v>
      </c>
      <c r="F34" s="46" t="n">
        <f aca="false">176063116.08112</f>
        <v>176063116.08112</v>
      </c>
      <c r="G34" s="46" t="n">
        <v>132531395.99015</v>
      </c>
      <c r="H34" s="46" t="n">
        <v>129179396.65705</v>
      </c>
      <c r="I34" s="35" t="n">
        <f aca="false">H34/F34*100</f>
        <v>73.3710725632797</v>
      </c>
      <c r="J34" s="36" t="n">
        <f aca="false">H34/G34*100</f>
        <v>97.4707884814334</v>
      </c>
      <c r="K34" s="65"/>
    </row>
    <row r="35" customFormat="false" ht="27" hidden="true" customHeight="true" outlineLevel="0" collapsed="false">
      <c r="A35" s="30" t="s">
        <v>60</v>
      </c>
      <c r="B35" s="31" t="s">
        <v>61</v>
      </c>
      <c r="C35" s="32"/>
      <c r="D35" s="33"/>
      <c r="E35" s="38"/>
      <c r="F35" s="38"/>
      <c r="G35" s="38"/>
      <c r="H35" s="38"/>
      <c r="I35" s="28" t="e">
        <f aca="false">H35/F35*100</f>
        <v>#DIV/0!</v>
      </c>
      <c r="J35" s="36" t="e">
        <f aca="false">H35/G35*100</f>
        <v>#DIV/0!</v>
      </c>
      <c r="K35" s="65"/>
    </row>
    <row r="36" customFormat="false" ht="41.25" hidden="true" customHeight="true" outlineLevel="0" collapsed="false">
      <c r="A36" s="66" t="s">
        <v>62</v>
      </c>
      <c r="B36" s="67" t="s">
        <v>63</v>
      </c>
      <c r="C36" s="68"/>
      <c r="D36" s="69"/>
      <c r="E36" s="70"/>
      <c r="F36" s="70"/>
      <c r="G36" s="70"/>
      <c r="H36" s="70"/>
      <c r="I36" s="71" t="e">
        <f aca="false">H36/F36*100</f>
        <v>#DIV/0!</v>
      </c>
      <c r="J36" s="72" t="e">
        <f aca="false">H36/G36*100</f>
        <v>#DIV/0!</v>
      </c>
      <c r="K36" s="65"/>
    </row>
    <row r="37" customFormat="false" ht="31.9" hidden="false" customHeight="true" outlineLevel="0" collapsed="false">
      <c r="A37" s="73" t="s">
        <v>64</v>
      </c>
      <c r="B37" s="74" t="s">
        <v>65</v>
      </c>
      <c r="C37" s="75" t="n">
        <f aca="false">C38-C41+C45</f>
        <v>1186939.5</v>
      </c>
      <c r="D37" s="76" t="n">
        <f aca="false">D38-D41+D45</f>
        <v>-8776</v>
      </c>
      <c r="E37" s="75" t="n">
        <f aca="false">E38-E41+E45+E48</f>
        <v>973718.1</v>
      </c>
      <c r="F37" s="75" t="n">
        <f aca="false">F38-F41+F45+F48</f>
        <v>973718.1</v>
      </c>
      <c r="G37" s="75" t="n">
        <f aca="false">G38-G41+G45-G48</f>
        <v>763704</v>
      </c>
      <c r="H37" s="75" t="n">
        <f aca="false">H38+H41+H45+H48</f>
        <v>1575498.30559</v>
      </c>
      <c r="I37" s="77" t="n">
        <f aca="false">H37/F37*100</f>
        <v>161.802302492888</v>
      </c>
      <c r="J37" s="78" t="n">
        <f aca="false">H37/G37*100</f>
        <v>206.296982285021</v>
      </c>
    </row>
    <row r="38" customFormat="false" ht="39.75" hidden="false" customHeight="true" outlineLevel="0" collapsed="false">
      <c r="A38" s="23" t="s">
        <v>66</v>
      </c>
      <c r="B38" s="44" t="s">
        <v>67</v>
      </c>
      <c r="C38" s="25" t="n">
        <f aca="false">C39</f>
        <v>1100000</v>
      </c>
      <c r="D38" s="26" t="n">
        <f aca="false">D39</f>
        <v>0</v>
      </c>
      <c r="E38" s="25" t="n">
        <f aca="false">E39</f>
        <v>1282495</v>
      </c>
      <c r="F38" s="25" t="n">
        <f aca="false">F39</f>
        <v>1282495</v>
      </c>
      <c r="G38" s="25" t="n">
        <f aca="false">G39</f>
        <v>763704</v>
      </c>
      <c r="H38" s="25" t="n">
        <f aca="false">H39</f>
        <v>763704</v>
      </c>
      <c r="I38" s="79" t="n">
        <f aca="false">H38/F38*100</f>
        <v>59.5483023325627</v>
      </c>
      <c r="J38" s="29" t="n">
        <f aca="false">H38/G38*100</f>
        <v>100</v>
      </c>
      <c r="M38" s="64"/>
    </row>
    <row r="39" customFormat="false" ht="43.15" hidden="false" customHeight="true" outlineLevel="0" collapsed="false">
      <c r="A39" s="80" t="s">
        <v>68</v>
      </c>
      <c r="B39" s="81" t="s">
        <v>69</v>
      </c>
      <c r="C39" s="82" t="n">
        <f aca="false">C40</f>
        <v>1100000</v>
      </c>
      <c r="D39" s="83" t="n">
        <f aca="false">D40</f>
        <v>0</v>
      </c>
      <c r="E39" s="82" t="n">
        <f aca="false">E40</f>
        <v>1282495</v>
      </c>
      <c r="F39" s="82" t="n">
        <f aca="false">F40</f>
        <v>1282495</v>
      </c>
      <c r="G39" s="82" t="n">
        <f aca="false">G40</f>
        <v>763704</v>
      </c>
      <c r="H39" s="82" t="n">
        <f aca="false">H40</f>
        <v>763704</v>
      </c>
      <c r="I39" s="35" t="n">
        <f aca="false">H39/F39*100</f>
        <v>59.5483023325627</v>
      </c>
      <c r="J39" s="35" t="n">
        <f aca="false">H39/G39*100</f>
        <v>100</v>
      </c>
      <c r="M39" s="64"/>
    </row>
    <row r="40" customFormat="false" ht="41.25" hidden="false" customHeight="true" outlineLevel="0" collapsed="false">
      <c r="A40" s="39" t="s">
        <v>70</v>
      </c>
      <c r="B40" s="40" t="s">
        <v>71</v>
      </c>
      <c r="C40" s="32" t="n">
        <v>1100000</v>
      </c>
      <c r="D40" s="33" t="n">
        <v>0</v>
      </c>
      <c r="E40" s="32" t="n">
        <v>1282495</v>
      </c>
      <c r="F40" s="32" t="n">
        <v>1282495</v>
      </c>
      <c r="G40" s="32" t="n">
        <v>763704</v>
      </c>
      <c r="H40" s="32" t="n">
        <v>763704</v>
      </c>
      <c r="I40" s="42" t="n">
        <f aca="false">H40/F40*100</f>
        <v>59.5483023325627</v>
      </c>
      <c r="J40" s="84" t="n">
        <f aca="false">H40/G40*100</f>
        <v>100</v>
      </c>
    </row>
    <row r="41" customFormat="false" ht="33" hidden="true" customHeight="true" outlineLevel="0" collapsed="false">
      <c r="A41" s="23" t="s">
        <v>72</v>
      </c>
      <c r="B41" s="44" t="s">
        <v>73</v>
      </c>
      <c r="C41" s="25" t="n">
        <f aca="false">C43</f>
        <v>0</v>
      </c>
      <c r="D41" s="26" t="n">
        <f aca="false">D43</f>
        <v>0</v>
      </c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5" t="n">
        <f aca="false">H42</f>
        <v>0</v>
      </c>
      <c r="I41" s="79" t="e">
        <f aca="false">H41/F41*100</f>
        <v>#DIV/0!</v>
      </c>
      <c r="J41" s="45" t="n">
        <v>0</v>
      </c>
    </row>
    <row r="42" customFormat="false" ht="29.25" hidden="true" customHeight="true" outlineLevel="0" collapsed="false">
      <c r="A42" s="30" t="s">
        <v>74</v>
      </c>
      <c r="B42" s="31" t="s">
        <v>75</v>
      </c>
      <c r="C42" s="32" t="n">
        <f aca="false">C43</f>
        <v>0</v>
      </c>
      <c r="D42" s="33" t="n">
        <f aca="false">D43</f>
        <v>0</v>
      </c>
      <c r="E42" s="32" t="n">
        <f aca="false">E43</f>
        <v>0</v>
      </c>
      <c r="F42" s="32" t="n">
        <f aca="false">F43</f>
        <v>0</v>
      </c>
      <c r="G42" s="32" t="n">
        <f aca="false">G43</f>
        <v>0</v>
      </c>
      <c r="H42" s="32" t="n">
        <f aca="false">H43</f>
        <v>0</v>
      </c>
      <c r="I42" s="28" t="e">
        <f aca="false">H42/F42*100</f>
        <v>#DIV/0!</v>
      </c>
      <c r="J42" s="85" t="n">
        <v>0</v>
      </c>
    </row>
    <row r="43" customFormat="false" ht="98.25" hidden="true" customHeight="true" outlineLevel="0" collapsed="false">
      <c r="A43" s="86" t="s">
        <v>76</v>
      </c>
      <c r="B43" s="31" t="s">
        <v>77</v>
      </c>
      <c r="C43" s="32" t="n">
        <f aca="false">C44</f>
        <v>0</v>
      </c>
      <c r="D43" s="33" t="n">
        <f aca="false">D44</f>
        <v>0</v>
      </c>
      <c r="E43" s="32" t="n">
        <f aca="false">E44</f>
        <v>0</v>
      </c>
      <c r="F43" s="32" t="n">
        <f aca="false">F44</f>
        <v>0</v>
      </c>
      <c r="G43" s="32" t="n">
        <f aca="false">G44</f>
        <v>0</v>
      </c>
      <c r="H43" s="32" t="n">
        <f aca="false">H44</f>
        <v>0</v>
      </c>
      <c r="I43" s="28" t="e">
        <f aca="false">H43/F43*100</f>
        <v>#DIV/0!</v>
      </c>
      <c r="J43" s="85" t="n">
        <v>0</v>
      </c>
    </row>
    <row r="44" customFormat="false" ht="105.75" hidden="true" customHeight="true" outlineLevel="0" collapsed="false">
      <c r="A44" s="87" t="s">
        <v>78</v>
      </c>
      <c r="B44" s="81" t="s">
        <v>79</v>
      </c>
      <c r="C44" s="82" t="n">
        <v>0</v>
      </c>
      <c r="D44" s="83" t="n">
        <v>0</v>
      </c>
      <c r="E44" s="82"/>
      <c r="F44" s="82"/>
      <c r="G44" s="82" t="n">
        <v>0</v>
      </c>
      <c r="H44" s="82" t="n">
        <v>0</v>
      </c>
      <c r="I44" s="88" t="e">
        <f aca="false">H44/F44*100</f>
        <v>#DIV/0!</v>
      </c>
      <c r="J44" s="89" t="n">
        <v>0</v>
      </c>
    </row>
    <row r="45" customFormat="false" ht="28.5" hidden="true" customHeight="true" outlineLevel="0" collapsed="false">
      <c r="A45" s="23" t="s">
        <v>80</v>
      </c>
      <c r="B45" s="44" t="s">
        <v>81</v>
      </c>
      <c r="C45" s="25" t="n">
        <f aca="false">C46</f>
        <v>86939.5</v>
      </c>
      <c r="D45" s="26" t="n">
        <f aca="false">D46</f>
        <v>-8776</v>
      </c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5" t="n">
        <f aca="false">H46</f>
        <v>0</v>
      </c>
      <c r="I45" s="60" t="e">
        <f aca="false">H45/F45*100</f>
        <v>#DIV/0!</v>
      </c>
      <c r="J45" s="61" t="e">
        <f aca="false">H45/G45*100</f>
        <v>#DIV/0!</v>
      </c>
    </row>
    <row r="46" customFormat="false" ht="28.9" hidden="true" customHeight="true" outlineLevel="0" collapsed="false">
      <c r="A46" s="30" t="s">
        <v>82</v>
      </c>
      <c r="B46" s="31" t="s">
        <v>83</v>
      </c>
      <c r="C46" s="32" t="n">
        <f aca="false">C47</f>
        <v>86939.5</v>
      </c>
      <c r="D46" s="33" t="n">
        <f aca="false">D47</f>
        <v>-8776</v>
      </c>
      <c r="E46" s="32" t="n">
        <f aca="false">E47</f>
        <v>0</v>
      </c>
      <c r="F46" s="32" t="n">
        <f aca="false">F47</f>
        <v>0</v>
      </c>
      <c r="G46" s="32" t="n">
        <f aca="false">G47</f>
        <v>0</v>
      </c>
      <c r="H46" s="32" t="n">
        <f aca="false">H47</f>
        <v>0</v>
      </c>
      <c r="I46" s="35" t="e">
        <f aca="false">H46/F46*100</f>
        <v>#DIV/0!</v>
      </c>
      <c r="J46" s="36" t="e">
        <f aca="false">H46/G46*100</f>
        <v>#DIV/0!</v>
      </c>
    </row>
    <row r="47" customFormat="false" ht="54" hidden="true" customHeight="true" outlineLevel="0" collapsed="false">
      <c r="A47" s="90" t="s">
        <v>84</v>
      </c>
      <c r="B47" s="81" t="s">
        <v>85</v>
      </c>
      <c r="C47" s="82" t="n">
        <v>86939.5</v>
      </c>
      <c r="D47" s="83" t="n">
        <v>-8776</v>
      </c>
      <c r="E47" s="91"/>
      <c r="F47" s="91"/>
      <c r="G47" s="91" t="n">
        <v>0</v>
      </c>
      <c r="H47" s="91"/>
      <c r="I47" s="92" t="e">
        <f aca="false">H47/F47*100</f>
        <v>#DIV/0!</v>
      </c>
      <c r="J47" s="93" t="e">
        <f aca="false">H47/G47*100</f>
        <v>#DIV/0!</v>
      </c>
    </row>
    <row r="48" customFormat="false" ht="27.75" hidden="false" customHeight="true" outlineLevel="0" collapsed="false">
      <c r="A48" s="73" t="s">
        <v>86</v>
      </c>
      <c r="B48" s="74" t="s">
        <v>87</v>
      </c>
      <c r="C48" s="94"/>
      <c r="D48" s="95"/>
      <c r="E48" s="75" t="n">
        <f aca="false">E49</f>
        <v>-308776.9</v>
      </c>
      <c r="F48" s="75" t="n">
        <f aca="false">F49</f>
        <v>-308776.9</v>
      </c>
      <c r="G48" s="75" t="n">
        <f aca="false">G49</f>
        <v>0</v>
      </c>
      <c r="H48" s="75" t="n">
        <f aca="false">H49</f>
        <v>811794.30559</v>
      </c>
      <c r="I48" s="96" t="n">
        <f aca="false">H48/F48*100</f>
        <v>-262.906423890518</v>
      </c>
      <c r="J48" s="97" t="n">
        <v>0</v>
      </c>
    </row>
    <row r="49" customFormat="false" ht="54" hidden="false" customHeight="true" outlineLevel="0" collapsed="false">
      <c r="A49" s="98" t="s">
        <v>88</v>
      </c>
      <c r="B49" s="99" t="s">
        <v>89</v>
      </c>
      <c r="C49" s="68"/>
      <c r="D49" s="69"/>
      <c r="E49" s="100" t="n">
        <f aca="false">E50</f>
        <v>-308776.9</v>
      </c>
      <c r="F49" s="100" t="n">
        <f aca="false">F50</f>
        <v>-308776.9</v>
      </c>
      <c r="G49" s="100" t="n">
        <v>0</v>
      </c>
      <c r="H49" s="100" t="n">
        <f aca="false">H50</f>
        <v>811794.30559</v>
      </c>
      <c r="I49" s="101" t="n">
        <f aca="false">H49/F49*100</f>
        <v>-262.906423890518</v>
      </c>
      <c r="J49" s="102" t="n">
        <v>0</v>
      </c>
    </row>
    <row r="50" customFormat="false" ht="46.5" hidden="false" customHeight="true" outlineLevel="0" collapsed="false">
      <c r="A50" s="66" t="s">
        <v>90</v>
      </c>
      <c r="B50" s="103" t="s">
        <v>91</v>
      </c>
      <c r="C50" s="68"/>
      <c r="D50" s="69"/>
      <c r="E50" s="68" t="n">
        <v>-308776.9</v>
      </c>
      <c r="F50" s="68" t="n">
        <v>-308776.9</v>
      </c>
      <c r="G50" s="68" t="n">
        <v>0</v>
      </c>
      <c r="H50" s="68" t="n">
        <v>811794.30559</v>
      </c>
      <c r="I50" s="104" t="n">
        <f aca="false">H50/F50*100</f>
        <v>-262.906423890518</v>
      </c>
      <c r="J50" s="84" t="n">
        <v>0</v>
      </c>
    </row>
    <row r="51" customFormat="false" ht="25.5" hidden="false" customHeight="true" outlineLevel="0" collapsed="false">
      <c r="A51" s="105" t="s">
        <v>92</v>
      </c>
      <c r="B51" s="106"/>
      <c r="C51" s="75" t="n">
        <f aca="false">C9+C14+C26+C37</f>
        <v>1854443.7</v>
      </c>
      <c r="D51" s="76" t="n">
        <f aca="false">D9+D14+D26+D37</f>
        <v>1733962.1</v>
      </c>
      <c r="E51" s="75" t="n">
        <f aca="false">E9+E14+E26+E37</f>
        <v>18886076.3</v>
      </c>
      <c r="F51" s="75" t="n">
        <f aca="false">F9+F14+F26+F37</f>
        <v>18934308.333</v>
      </c>
      <c r="G51" s="75" t="n">
        <f aca="false">G9+G14+G26+G37</f>
        <v>12991746.1941</v>
      </c>
      <c r="H51" s="75" t="n">
        <f aca="false">H9+H14+H26+H37</f>
        <v>13044892.86012</v>
      </c>
      <c r="I51" s="96" t="n">
        <f aca="false">H51/F51*100</f>
        <v>68.8955341314711</v>
      </c>
      <c r="J51" s="97" t="n">
        <f aca="false">H51/G51*100</f>
        <v>100.40908023622</v>
      </c>
    </row>
    <row r="52" customFormat="false" ht="12.75" hidden="false" customHeight="false" outlineLevel="0" collapsed="false">
      <c r="H52" s="1" t="n">
        <v>13044892.9</v>
      </c>
    </row>
    <row r="53" customFormat="false" ht="12.75" hidden="false" customHeight="false" outlineLevel="0" collapsed="false">
      <c r="F53" s="107" t="n">
        <f aca="false">F51-E51</f>
        <v>48232.0330000222</v>
      </c>
    </row>
    <row r="55" customFormat="false" ht="12.75" hidden="false" customHeight="false" outlineLevel="0" collapsed="false">
      <c r="H55" s="108" t="n">
        <f aca="false">65053086.10252+H11+H16+H40+H50</f>
        <v>123571852.40811</v>
      </c>
    </row>
    <row r="56" customFormat="false" ht="12.75" hidden="false" customHeight="false" outlineLevel="0" collapsed="false">
      <c r="H56" s="108"/>
    </row>
    <row r="57" customFormat="false" ht="12.75" hidden="false" customHeight="false" outlineLevel="0" collapsed="false">
      <c r="H57" s="108"/>
    </row>
    <row r="58" customFormat="false" ht="12.75" hidden="false" customHeight="false" outlineLevel="0" collapsed="false">
      <c r="H58" s="108" t="n">
        <f aca="false">78097978.96264+H13+H20</f>
        <v>129991190.96264</v>
      </c>
    </row>
  </sheetData>
  <mergeCells count="9">
    <mergeCell ref="F1:J1"/>
    <mergeCell ref="A3:J3"/>
    <mergeCell ref="A6:A7"/>
    <mergeCell ref="B6:B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1.06319444444444" right="0.39375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9-10-25T09:26:43Z</cp:lastPrinted>
  <dcterms:modified xsi:type="dcterms:W3CDTF">2020-10-14T09:34:47Z</dcterms:modified>
  <cp:revision>0</cp:revision>
  <dc:subject/>
  <dc:title/>
</cp:coreProperties>
</file>