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M$96</definedName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2">
  <si>
    <t xml:space="preserve">Приложение № 3 к пояснительной записке к отчету об исполнении областного бюджета за 9 месяцев 2020 года  по форме приложения № 8 к областному закону "Об областном бюджете на 2020 год и на плановый период 2021 и 2022 годов"</t>
  </si>
  <si>
    <t xml:space="preserve">Отчет об исполнении областного бюджета по разделам и подразделам классификации расходов бюджетов за 9 месяцев 2020 года</t>
  </si>
  <si>
    <t xml:space="preserve">тыс. рублей</t>
  </si>
  <si>
    <t xml:space="preserve">Наименование показателя</t>
  </si>
  <si>
    <t xml:space="preserve">Раздел</t>
  </si>
  <si>
    <t xml:space="preserve">Под-раздел</t>
  </si>
  <si>
    <t xml:space="preserve">Утверждено на год (в ред. 29.09.2020 № 305-19-ОЗ)</t>
  </si>
  <si>
    <t xml:space="preserve">Уточненная сводная бюджетная роспись на 2020 год по состоянию на 30.09.2020</t>
  </si>
  <si>
    <t xml:space="preserve">План кассовых выплат                             на 9 месяцев                 2020 года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на 30.09.2020</t>
  </si>
  <si>
    <t xml:space="preserve">Исполнение 9 месяцев, 
в процентах</t>
  </si>
  <si>
    <t xml:space="preserve">к уточненной сводной бюджтной росписи на год</t>
  </si>
  <si>
    <t xml:space="preserve">к плану на 9 месяцев</t>
  </si>
  <si>
    <t xml:space="preserve">ОБЩЕГОСУДАРСТВЕННЫЕ ВОПРОСЫ</t>
  </si>
  <si>
    <t xml:space="preserve">00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Прикладные научные исследования в области общегосударственных вопросов</t>
  </si>
  <si>
    <t xml:space="preserve">12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.00"/>
    <numFmt numFmtId="168" formatCode="0.00%"/>
    <numFmt numFmtId="169" formatCode="@"/>
    <numFmt numFmtId="170" formatCode="0.0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49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8" fillId="5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3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6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6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" xfId="29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2" fillId="5" borderId="1" xfId="32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2" fillId="5" borderId="1" xfId="34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2" fillId="5" borderId="1" xfId="35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1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6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1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29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9" fillId="5" borderId="1" xfId="32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9" fillId="5" borderId="1" xfId="34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9" fillId="5" borderId="1" xfId="35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9" fillId="0" borderId="1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6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9" fillId="0" borderId="1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5" borderId="1" xfId="3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15" fillId="5" borderId="1" xfId="3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9" fillId="5" borderId="1" xfId="3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" xfId="3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3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9" fillId="5" borderId="1" xfId="2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70" fontId="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5" borderId="1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5" borderId="1" xfId="2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70" fontId="15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5" borderId="1" xfId="3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5" borderId="1" xfId="6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9" fillId="5" borderId="1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9" fontId="9" fillId="5" borderId="1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5" borderId="1" xfId="4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5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1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6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5" borderId="0" xfId="61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0" xfId="22"/>
    <cellStyle name="st51" xfId="23"/>
    <cellStyle name="st52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  <cellStyle name="xl47" xfId="54"/>
    <cellStyle name="xl48" xfId="55"/>
    <cellStyle name="xl49" xfId="56"/>
    <cellStyle name="xl50" xfId="57"/>
    <cellStyle name="xl51" xfId="58"/>
    <cellStyle name="xl52" xfId="59"/>
    <cellStyle name="xl53" xfId="60"/>
    <cellStyle name="xl54" xfId="61"/>
    <cellStyle name="xl55" xfId="62"/>
    <cellStyle name="xl56" xfId="63"/>
    <cellStyle name="xl57" xfId="64"/>
    <cellStyle name="xl58" xfId="65"/>
    <cellStyle name="xl59" xfId="66"/>
    <cellStyle name="xl60" xfId="67"/>
    <cellStyle name="xl61" xfId="68"/>
    <cellStyle name="xl62" xfId="69"/>
    <cellStyle name="xl63" xfId="70"/>
    <cellStyle name="xl64" xfId="71"/>
    <cellStyle name="xl65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95" activePane="bottomLeft" state="frozen"/>
      <selection pane="topLeft" activeCell="A1" activeCellId="0" sqref="A1"/>
      <selection pane="bottomLeft" activeCell="A20" activeCellId="0" sqref="A2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6.7"/>
    <col collapsed="false" customWidth="false" hidden="true" outlineLevel="0" max="2" min="2" style="1" width="9.14"/>
    <col collapsed="false" customWidth="true" hidden="false" outlineLevel="0" max="3" min="3" style="1" width="7.7"/>
    <col collapsed="false" customWidth="false" hidden="false" outlineLevel="0" max="4" min="4" style="1" width="9.14"/>
    <col collapsed="false" customWidth="true" hidden="false" outlineLevel="0" max="5" min="5" style="1" width="20.28"/>
    <col collapsed="false" customWidth="true" hidden="false" outlineLevel="0" max="6" min="6" style="1" width="20.13"/>
    <col collapsed="false" customWidth="true" hidden="false" outlineLevel="0" max="7" min="7" style="1" width="17.99"/>
    <col collapsed="false" customWidth="false" hidden="true" outlineLevel="0" max="9" min="8" style="1" width="9.14"/>
    <col collapsed="false" customWidth="true" hidden="false" outlineLevel="0" max="10" min="10" style="1" width="21.13"/>
    <col collapsed="false" customWidth="true" hidden="false" outlineLevel="0" max="11" min="11" style="1" width="19.28"/>
    <col collapsed="false" customWidth="true" hidden="false" outlineLevel="0" max="12" min="12" style="2" width="18.85"/>
    <col collapsed="false" customWidth="true" hidden="false" outlineLevel="0" max="13" min="13" style="2" width="17.56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3"/>
      <c r="B1" s="3"/>
      <c r="C1" s="3"/>
      <c r="D1" s="3"/>
      <c r="E1" s="4"/>
      <c r="F1" s="4"/>
      <c r="G1" s="5" t="s">
        <v>0</v>
      </c>
      <c r="H1" s="5"/>
      <c r="I1" s="5"/>
      <c r="J1" s="5"/>
      <c r="K1" s="5"/>
      <c r="L1" s="5"/>
      <c r="M1" s="5"/>
    </row>
    <row r="2" customFormat="false" ht="9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6"/>
    </row>
    <row r="3" customFormat="false" ht="15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6"/>
    </row>
    <row r="5" customFormat="false" ht="12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39.75" hidden="false" customHeight="true" outlineLevel="0" collapsed="false">
      <c r="A6" s="10" t="s">
        <v>3</v>
      </c>
      <c r="B6" s="11"/>
      <c r="C6" s="12" t="s">
        <v>4</v>
      </c>
      <c r="D6" s="13" t="s">
        <v>5</v>
      </c>
      <c r="E6" s="14" t="s">
        <v>6</v>
      </c>
      <c r="F6" s="14" t="s">
        <v>7</v>
      </c>
      <c r="G6" s="15" t="s">
        <v>8</v>
      </c>
      <c r="H6" s="16"/>
      <c r="I6" s="16"/>
      <c r="J6" s="17" t="s">
        <v>9</v>
      </c>
      <c r="K6" s="17" t="s">
        <v>10</v>
      </c>
      <c r="L6" s="18" t="s">
        <v>11</v>
      </c>
      <c r="M6" s="18"/>
    </row>
    <row r="7" customFormat="false" ht="119.25" hidden="false" customHeight="true" outlineLevel="0" collapsed="false">
      <c r="A7" s="10"/>
      <c r="B7" s="11"/>
      <c r="C7" s="12"/>
      <c r="D7" s="13"/>
      <c r="E7" s="14"/>
      <c r="F7" s="14"/>
      <c r="G7" s="15"/>
      <c r="H7" s="16"/>
      <c r="I7" s="16"/>
      <c r="J7" s="17"/>
      <c r="K7" s="17"/>
      <c r="L7" s="18" t="s">
        <v>12</v>
      </c>
      <c r="M7" s="19" t="s">
        <v>13</v>
      </c>
    </row>
    <row r="8" s="30" customFormat="true" ht="14.25" hidden="false" customHeight="true" outlineLevel="0" collapsed="false">
      <c r="A8" s="20" t="n">
        <v>1</v>
      </c>
      <c r="B8" s="21"/>
      <c r="C8" s="22" t="n">
        <v>2</v>
      </c>
      <c r="D8" s="23" t="n">
        <v>3</v>
      </c>
      <c r="E8" s="24" t="n">
        <v>4</v>
      </c>
      <c r="F8" s="24" t="n">
        <v>5</v>
      </c>
      <c r="G8" s="25" t="n">
        <v>6</v>
      </c>
      <c r="H8" s="26"/>
      <c r="I8" s="26"/>
      <c r="J8" s="27" t="n">
        <v>7</v>
      </c>
      <c r="K8" s="27" t="n">
        <v>8</v>
      </c>
      <c r="L8" s="28" t="n">
        <v>9</v>
      </c>
      <c r="M8" s="29" t="n">
        <v>10</v>
      </c>
    </row>
    <row r="9" s="30" customFormat="true" ht="14.25" hidden="false" customHeight="true" outlineLevel="0" collapsed="false">
      <c r="A9" s="31"/>
      <c r="B9" s="32"/>
      <c r="C9" s="33"/>
      <c r="D9" s="34"/>
      <c r="E9" s="35"/>
      <c r="F9" s="35"/>
      <c r="G9" s="36"/>
      <c r="H9" s="37"/>
      <c r="I9" s="37"/>
      <c r="J9" s="38"/>
      <c r="K9" s="38"/>
      <c r="L9" s="39"/>
      <c r="M9" s="40"/>
    </row>
    <row r="10" customFormat="false" ht="15.75" hidden="false" customHeight="false" outlineLevel="0" collapsed="false">
      <c r="A10" s="41" t="s">
        <v>14</v>
      </c>
      <c r="B10" s="42" t="s">
        <v>15</v>
      </c>
      <c r="C10" s="43" t="s">
        <v>16</v>
      </c>
      <c r="D10" s="44"/>
      <c r="E10" s="45" t="n">
        <v>4981574</v>
      </c>
      <c r="F10" s="45" t="n">
        <v>4397652.9632</v>
      </c>
      <c r="G10" s="45" t="n">
        <v>2619595.2693</v>
      </c>
      <c r="H10" s="45" t="n">
        <v>0</v>
      </c>
      <c r="I10" s="45" t="n">
        <v>0</v>
      </c>
      <c r="J10" s="45" t="n">
        <v>2386073.9813</v>
      </c>
      <c r="K10" s="45" t="n">
        <v>2226001.7222</v>
      </c>
      <c r="L10" s="45" t="n">
        <f aca="false">K10/F10*100</f>
        <v>50.6179487291836</v>
      </c>
      <c r="M10" s="45" t="n">
        <f aca="false">K10/G10*100</f>
        <v>84.9750245118906</v>
      </c>
    </row>
    <row r="11" customFormat="false" ht="47.25" hidden="false" customHeight="false" outlineLevel="1" collapsed="false">
      <c r="A11" s="46" t="s">
        <v>17</v>
      </c>
      <c r="B11" s="42" t="s">
        <v>15</v>
      </c>
      <c r="C11" s="44" t="s">
        <v>16</v>
      </c>
      <c r="D11" s="44" t="s">
        <v>18</v>
      </c>
      <c r="E11" s="47" t="n">
        <v>6670.8</v>
      </c>
      <c r="F11" s="48" t="n">
        <v>12881.6748</v>
      </c>
      <c r="G11" s="48" t="n">
        <v>11597.6668</v>
      </c>
      <c r="H11" s="48" t="n">
        <v>0</v>
      </c>
      <c r="I11" s="48" t="n">
        <v>0</v>
      </c>
      <c r="J11" s="48" t="n">
        <v>11207.6668</v>
      </c>
      <c r="K11" s="48" t="n">
        <v>11113.3852</v>
      </c>
      <c r="L11" s="49" t="n">
        <f aca="false">K11/F11*100</f>
        <v>86.2728284368738</v>
      </c>
      <c r="M11" s="50" t="n">
        <f aca="false">K11/G11*100</f>
        <v>95.8243187327989</v>
      </c>
    </row>
    <row r="12" customFormat="false" ht="53.25" hidden="false" customHeight="true" outlineLevel="1" collapsed="false">
      <c r="A12" s="46" t="s">
        <v>19</v>
      </c>
      <c r="B12" s="42" t="s">
        <v>15</v>
      </c>
      <c r="C12" s="44" t="s">
        <v>16</v>
      </c>
      <c r="D12" s="44" t="s">
        <v>20</v>
      </c>
      <c r="E12" s="47" t="n">
        <v>200025.6</v>
      </c>
      <c r="F12" s="48" t="n">
        <v>224453.2307</v>
      </c>
      <c r="G12" s="48" t="n">
        <v>171936.2987</v>
      </c>
      <c r="H12" s="48" t="n">
        <v>0</v>
      </c>
      <c r="I12" s="48" t="n">
        <v>0</v>
      </c>
      <c r="J12" s="48" t="n">
        <v>171936.2987</v>
      </c>
      <c r="K12" s="48" t="n">
        <v>149205.0149</v>
      </c>
      <c r="L12" s="49" t="n">
        <f aca="false">K12/F12*100</f>
        <v>66.4748796150877</v>
      </c>
      <c r="M12" s="50" t="n">
        <f aca="false">K12/G12*100</f>
        <v>86.7792409329095</v>
      </c>
    </row>
    <row r="13" customFormat="false" ht="63" hidden="false" customHeight="false" outlineLevel="1" collapsed="false">
      <c r="A13" s="46" t="s">
        <v>21</v>
      </c>
      <c r="B13" s="42" t="s">
        <v>15</v>
      </c>
      <c r="C13" s="44" t="s">
        <v>16</v>
      </c>
      <c r="D13" s="44" t="s">
        <v>22</v>
      </c>
      <c r="E13" s="47" t="n">
        <v>457176.6</v>
      </c>
      <c r="F13" s="48" t="n">
        <v>456635.574</v>
      </c>
      <c r="G13" s="48" t="n">
        <v>367016.0025</v>
      </c>
      <c r="H13" s="48" t="n">
        <v>0</v>
      </c>
      <c r="I13" s="48" t="n">
        <v>0</v>
      </c>
      <c r="J13" s="48" t="n">
        <v>289485.0031</v>
      </c>
      <c r="K13" s="48" t="n">
        <v>277386.8245</v>
      </c>
      <c r="L13" s="49" t="n">
        <f aca="false">K13/F13*100</f>
        <v>60.7457763463694</v>
      </c>
      <c r="M13" s="50" t="n">
        <f aca="false">K13/G13*100</f>
        <v>75.5789454984323</v>
      </c>
    </row>
    <row r="14" customFormat="false" ht="15.75" hidden="false" customHeight="false" outlineLevel="1" collapsed="false">
      <c r="A14" s="46" t="s">
        <v>23</v>
      </c>
      <c r="B14" s="42" t="s">
        <v>15</v>
      </c>
      <c r="C14" s="44" t="s">
        <v>16</v>
      </c>
      <c r="D14" s="44" t="s">
        <v>24</v>
      </c>
      <c r="E14" s="47" t="n">
        <v>379495.2</v>
      </c>
      <c r="F14" s="48" t="n">
        <v>379495.236</v>
      </c>
      <c r="G14" s="48" t="n">
        <v>282276.3</v>
      </c>
      <c r="H14" s="48" t="n">
        <v>0</v>
      </c>
      <c r="I14" s="48" t="n">
        <v>0</v>
      </c>
      <c r="J14" s="48" t="n">
        <v>282276.3</v>
      </c>
      <c r="K14" s="48" t="n">
        <v>261965.8481</v>
      </c>
      <c r="L14" s="49" t="n">
        <f aca="false">K14/F14*100</f>
        <v>69.0300755448746</v>
      </c>
      <c r="M14" s="50" t="n">
        <f aca="false">K14/G14*100</f>
        <v>92.8047618946401</v>
      </c>
    </row>
    <row r="15" customFormat="false" ht="47.25" hidden="false" customHeight="true" outlineLevel="1" collapsed="false">
      <c r="A15" s="46" t="s">
        <v>25</v>
      </c>
      <c r="B15" s="42" t="s">
        <v>15</v>
      </c>
      <c r="C15" s="44" t="s">
        <v>16</v>
      </c>
      <c r="D15" s="44" t="s">
        <v>26</v>
      </c>
      <c r="E15" s="47" t="n">
        <v>172988.6</v>
      </c>
      <c r="F15" s="48" t="n">
        <v>172974.05</v>
      </c>
      <c r="G15" s="48" t="n">
        <v>131364.89</v>
      </c>
      <c r="H15" s="48" t="n">
        <v>0</v>
      </c>
      <c r="I15" s="48" t="n">
        <v>0</v>
      </c>
      <c r="J15" s="48" t="n">
        <v>129063.636</v>
      </c>
      <c r="K15" s="48" t="n">
        <v>112497.2071</v>
      </c>
      <c r="L15" s="49" t="n">
        <f aca="false">K15/F15*100</f>
        <v>65.0370428974751</v>
      </c>
      <c r="M15" s="50" t="n">
        <f aca="false">K15/G15*100</f>
        <v>85.6371950678754</v>
      </c>
    </row>
    <row r="16" customFormat="false" ht="19.5" hidden="false" customHeight="true" outlineLevel="1" collapsed="false">
      <c r="A16" s="46" t="s">
        <v>27</v>
      </c>
      <c r="B16" s="42" t="s">
        <v>15</v>
      </c>
      <c r="C16" s="44" t="s">
        <v>16</v>
      </c>
      <c r="D16" s="44" t="s">
        <v>28</v>
      </c>
      <c r="E16" s="47" t="n">
        <v>209344.9</v>
      </c>
      <c r="F16" s="48" t="n">
        <v>327522.9225</v>
      </c>
      <c r="G16" s="48" t="n">
        <v>316733.7225</v>
      </c>
      <c r="H16" s="48" t="n">
        <v>0</v>
      </c>
      <c r="I16" s="48" t="n">
        <v>0</v>
      </c>
      <c r="J16" s="48" t="n">
        <v>316733.7225</v>
      </c>
      <c r="K16" s="48" t="n">
        <v>272972.5619</v>
      </c>
      <c r="L16" s="49" t="n">
        <f aca="false">K16/F16*100</f>
        <v>83.344567096674</v>
      </c>
      <c r="M16" s="50" t="n">
        <f aca="false">K16/G16*100</f>
        <v>86.1836118192309</v>
      </c>
    </row>
    <row r="17" customFormat="false" ht="15" hidden="false" customHeight="true" outlineLevel="1" collapsed="false">
      <c r="A17" s="46" t="s">
        <v>29</v>
      </c>
      <c r="B17" s="42"/>
      <c r="C17" s="44" t="s">
        <v>16</v>
      </c>
      <c r="D17" s="44" t="s">
        <v>30</v>
      </c>
      <c r="E17" s="47" t="n">
        <v>216714.8</v>
      </c>
      <c r="F17" s="48" t="n">
        <v>31727.7602</v>
      </c>
      <c r="G17" s="48"/>
      <c r="H17" s="48"/>
      <c r="I17" s="48"/>
      <c r="J17" s="48"/>
      <c r="K17" s="48"/>
      <c r="L17" s="49"/>
      <c r="M17" s="50"/>
    </row>
    <row r="18" customFormat="false" ht="31.5" hidden="false" customHeight="false" outlineLevel="1" collapsed="false">
      <c r="A18" s="46" t="s">
        <v>31</v>
      </c>
      <c r="B18" s="42" t="s">
        <v>15</v>
      </c>
      <c r="C18" s="44" t="s">
        <v>16</v>
      </c>
      <c r="D18" s="44" t="s">
        <v>32</v>
      </c>
      <c r="E18" s="47" t="n">
        <v>42680</v>
      </c>
      <c r="F18" s="48" t="n">
        <v>42173.8</v>
      </c>
      <c r="G18" s="48" t="n">
        <v>15721.818</v>
      </c>
      <c r="H18" s="48" t="n">
        <v>0</v>
      </c>
      <c r="I18" s="48" t="n">
        <v>0</v>
      </c>
      <c r="J18" s="48" t="n">
        <v>15721.818</v>
      </c>
      <c r="K18" s="48" t="n">
        <v>12721.818</v>
      </c>
      <c r="L18" s="49" t="n">
        <f aca="false">K18/F18*100</f>
        <v>30.1652163191365</v>
      </c>
      <c r="M18" s="50" t="n">
        <f aca="false">K18/G18*100</f>
        <v>80.9182373183559</v>
      </c>
    </row>
    <row r="19" customFormat="false" ht="15.75" hidden="false" customHeight="false" outlineLevel="1" collapsed="false">
      <c r="A19" s="46" t="s">
        <v>33</v>
      </c>
      <c r="B19" s="42" t="s">
        <v>15</v>
      </c>
      <c r="C19" s="44" t="s">
        <v>16</v>
      </c>
      <c r="D19" s="44" t="s">
        <v>34</v>
      </c>
      <c r="E19" s="47" t="n">
        <v>3296477.5</v>
      </c>
      <c r="F19" s="48" t="n">
        <v>2749788.715</v>
      </c>
      <c r="G19" s="48" t="n">
        <v>1322948.5708</v>
      </c>
      <c r="H19" s="48" t="n">
        <v>0</v>
      </c>
      <c r="I19" s="48" t="n">
        <v>0</v>
      </c>
      <c r="J19" s="48" t="n">
        <v>1169649.5362</v>
      </c>
      <c r="K19" s="48" t="n">
        <v>1128139.0625</v>
      </c>
      <c r="L19" s="49" t="n">
        <f aca="false">K19/F19*100</f>
        <v>41.0263907312602</v>
      </c>
      <c r="M19" s="50" t="n">
        <f aca="false">K19/G19*100</f>
        <v>85.2745970176152</v>
      </c>
    </row>
    <row r="20" customFormat="false" ht="15.75" hidden="false" customHeight="false" outlineLevel="1" collapsed="false">
      <c r="A20" s="51"/>
      <c r="B20" s="42"/>
      <c r="C20" s="44"/>
      <c r="D20" s="44"/>
      <c r="E20" s="48"/>
      <c r="F20" s="48"/>
      <c r="G20" s="48"/>
      <c r="H20" s="48"/>
      <c r="I20" s="48"/>
      <c r="J20" s="48"/>
      <c r="K20" s="48"/>
      <c r="L20" s="49"/>
      <c r="M20" s="50"/>
    </row>
    <row r="21" customFormat="false" ht="15.75" hidden="false" customHeight="false" outlineLevel="0" collapsed="false">
      <c r="A21" s="52" t="s">
        <v>35</v>
      </c>
      <c r="B21" s="42" t="s">
        <v>15</v>
      </c>
      <c r="C21" s="43" t="s">
        <v>18</v>
      </c>
      <c r="D21" s="43"/>
      <c r="E21" s="45" t="n">
        <v>41721.1</v>
      </c>
      <c r="F21" s="53" t="n">
        <v>44304.9</v>
      </c>
      <c r="G21" s="53" t="n">
        <v>31290.9</v>
      </c>
      <c r="H21" s="53" t="n">
        <v>0</v>
      </c>
      <c r="I21" s="53" t="n">
        <v>0</v>
      </c>
      <c r="J21" s="53" t="n">
        <v>31290.9</v>
      </c>
      <c r="K21" s="53" t="n">
        <v>29518.3907</v>
      </c>
      <c r="L21" s="54" t="n">
        <f aca="false">K21/F21*100</f>
        <v>66.6255666980402</v>
      </c>
      <c r="M21" s="55" t="n">
        <f aca="false">K21/G21*100</f>
        <v>94.3353840893039</v>
      </c>
    </row>
    <row r="22" customFormat="false" ht="15.75" hidden="false" customHeight="false" outlineLevel="1" collapsed="false">
      <c r="A22" s="46" t="s">
        <v>36</v>
      </c>
      <c r="B22" s="42" t="s">
        <v>15</v>
      </c>
      <c r="C22" s="44" t="s">
        <v>18</v>
      </c>
      <c r="D22" s="44" t="s">
        <v>20</v>
      </c>
      <c r="E22" s="47" t="n">
        <v>41721.1</v>
      </c>
      <c r="F22" s="48" t="n">
        <v>44304.9</v>
      </c>
      <c r="G22" s="48" t="n">
        <v>31290.9</v>
      </c>
      <c r="H22" s="48" t="n">
        <v>0</v>
      </c>
      <c r="I22" s="48" t="n">
        <v>0</v>
      </c>
      <c r="J22" s="48" t="n">
        <v>31290.9</v>
      </c>
      <c r="K22" s="48" t="n">
        <v>29518.3907</v>
      </c>
      <c r="L22" s="49" t="n">
        <f aca="false">K22/F22*100</f>
        <v>66.6255666980402</v>
      </c>
      <c r="M22" s="50" t="n">
        <f aca="false">K22/G22*100</f>
        <v>94.3353840893039</v>
      </c>
    </row>
    <row r="23" customFormat="false" ht="15.75" hidden="false" customHeight="false" outlineLevel="1" collapsed="false">
      <c r="A23" s="46"/>
      <c r="B23" s="42"/>
      <c r="C23" s="44"/>
      <c r="D23" s="44"/>
      <c r="E23" s="47"/>
      <c r="F23" s="48"/>
      <c r="G23" s="48"/>
      <c r="H23" s="48"/>
      <c r="I23" s="48"/>
      <c r="J23" s="48"/>
      <c r="K23" s="48"/>
      <c r="L23" s="49"/>
      <c r="M23" s="50"/>
    </row>
    <row r="24" customFormat="false" ht="31.5" hidden="false" customHeight="false" outlineLevel="0" collapsed="false">
      <c r="A24" s="52" t="s">
        <v>37</v>
      </c>
      <c r="B24" s="42" t="s">
        <v>15</v>
      </c>
      <c r="C24" s="43" t="s">
        <v>20</v>
      </c>
      <c r="D24" s="56"/>
      <c r="E24" s="45" t="n">
        <v>1575855.3</v>
      </c>
      <c r="F24" s="53" t="n">
        <v>1593355.3588</v>
      </c>
      <c r="G24" s="53" t="n">
        <v>1252919.8641</v>
      </c>
      <c r="H24" s="53" t="n">
        <v>0</v>
      </c>
      <c r="I24" s="53" t="n">
        <v>0</v>
      </c>
      <c r="J24" s="53" t="n">
        <v>1242075.7102</v>
      </c>
      <c r="K24" s="53" t="n">
        <v>1156315.6987</v>
      </c>
      <c r="L24" s="54" t="n">
        <f aca="false">K24/F24*100</f>
        <v>72.5711117933449</v>
      </c>
      <c r="M24" s="55" t="n">
        <f aca="false">K24/G24*100</f>
        <v>92.2896772436925</v>
      </c>
    </row>
    <row r="25" customFormat="false" ht="47.25" hidden="false" customHeight="false" outlineLevel="1" collapsed="false">
      <c r="A25" s="46" t="s">
        <v>38</v>
      </c>
      <c r="B25" s="42" t="s">
        <v>15</v>
      </c>
      <c r="C25" s="44" t="s">
        <v>20</v>
      </c>
      <c r="D25" s="44" t="s">
        <v>39</v>
      </c>
      <c r="E25" s="47" t="n">
        <v>430477.4</v>
      </c>
      <c r="F25" s="48" t="n">
        <v>448404.5096</v>
      </c>
      <c r="G25" s="48" t="n">
        <v>385395.2381</v>
      </c>
      <c r="H25" s="48" t="n">
        <v>0</v>
      </c>
      <c r="I25" s="48" t="n">
        <v>0</v>
      </c>
      <c r="J25" s="48" t="n">
        <v>382130.8374</v>
      </c>
      <c r="K25" s="48" t="n">
        <v>357170.9176</v>
      </c>
      <c r="L25" s="49" t="n">
        <f aca="false">K25/F25*100</f>
        <v>79.6537300480352</v>
      </c>
      <c r="M25" s="50" t="n">
        <f aca="false">K25/G25*100</f>
        <v>92.6765258856996</v>
      </c>
    </row>
    <row r="26" customFormat="false" ht="15.75" hidden="false" customHeight="false" outlineLevel="1" collapsed="false">
      <c r="A26" s="46" t="s">
        <v>40</v>
      </c>
      <c r="B26" s="42" t="s">
        <v>15</v>
      </c>
      <c r="C26" s="44" t="s">
        <v>20</v>
      </c>
      <c r="D26" s="44" t="s">
        <v>41</v>
      </c>
      <c r="E26" s="47" t="n">
        <v>1145377.9</v>
      </c>
      <c r="F26" s="48" t="n">
        <v>1144950.8492</v>
      </c>
      <c r="G26" s="48" t="n">
        <v>867524.626</v>
      </c>
      <c r="H26" s="48" t="n">
        <v>0</v>
      </c>
      <c r="I26" s="48" t="n">
        <v>0</v>
      </c>
      <c r="J26" s="48" t="n">
        <v>859944.8728</v>
      </c>
      <c r="K26" s="48" t="n">
        <v>799144.7811</v>
      </c>
      <c r="L26" s="49" t="n">
        <f aca="false">K26/F26*100</f>
        <v>69.7973001774162</v>
      </c>
      <c r="M26" s="50" t="n">
        <f aca="false">K26/G26*100</f>
        <v>92.117820883623</v>
      </c>
    </row>
    <row r="27" customFormat="false" ht="15.75" hidden="false" customHeight="false" outlineLevel="1" collapsed="false">
      <c r="A27" s="46"/>
      <c r="B27" s="42"/>
      <c r="C27" s="44"/>
      <c r="D27" s="44"/>
      <c r="E27" s="48"/>
      <c r="F27" s="48"/>
      <c r="G27" s="48"/>
      <c r="H27" s="48"/>
      <c r="I27" s="48"/>
      <c r="J27" s="48"/>
      <c r="K27" s="48"/>
      <c r="L27" s="49"/>
      <c r="M27" s="50"/>
    </row>
    <row r="28" customFormat="false" ht="15.75" hidden="false" customHeight="false" outlineLevel="0" collapsed="false">
      <c r="A28" s="52" t="s">
        <v>42</v>
      </c>
      <c r="B28" s="42" t="s">
        <v>15</v>
      </c>
      <c r="C28" s="43" t="s">
        <v>22</v>
      </c>
      <c r="D28" s="44"/>
      <c r="E28" s="45" t="n">
        <v>15932294.9</v>
      </c>
      <c r="F28" s="53" t="n">
        <v>17875292.3285</v>
      </c>
      <c r="G28" s="53" t="n">
        <v>11872397.2703</v>
      </c>
      <c r="H28" s="53" t="n">
        <v>0</v>
      </c>
      <c r="I28" s="53" t="n">
        <v>0</v>
      </c>
      <c r="J28" s="53" t="n">
        <v>11859368.6161</v>
      </c>
      <c r="K28" s="53" t="n">
        <v>11698443.8918</v>
      </c>
      <c r="L28" s="54" t="n">
        <f aca="false">K28/F28*100</f>
        <v>65.4447696676168</v>
      </c>
      <c r="M28" s="55" t="n">
        <f aca="false">K28/G28*100</f>
        <v>98.5348083075424</v>
      </c>
    </row>
    <row r="29" customFormat="false" ht="15.75" hidden="false" customHeight="false" outlineLevel="1" collapsed="false">
      <c r="A29" s="46" t="s">
        <v>43</v>
      </c>
      <c r="B29" s="42" t="s">
        <v>15</v>
      </c>
      <c r="C29" s="44" t="s">
        <v>22</v>
      </c>
      <c r="D29" s="44" t="s">
        <v>16</v>
      </c>
      <c r="E29" s="47" t="n">
        <v>675495.8</v>
      </c>
      <c r="F29" s="48" t="n">
        <v>700036.5207</v>
      </c>
      <c r="G29" s="48" t="n">
        <v>495339.4935</v>
      </c>
      <c r="H29" s="48" t="n">
        <v>0</v>
      </c>
      <c r="I29" s="48" t="n">
        <v>0</v>
      </c>
      <c r="J29" s="48" t="n">
        <v>492420.0435</v>
      </c>
      <c r="K29" s="48" t="n">
        <v>398683.0099</v>
      </c>
      <c r="L29" s="49" t="n">
        <f aca="false">K29/F29*100</f>
        <v>56.9517443891838</v>
      </c>
      <c r="M29" s="50" t="n">
        <f aca="false">K29/G29*100</f>
        <v>80.4868206819047</v>
      </c>
    </row>
    <row r="30" customFormat="false" ht="15.75" hidden="false" customHeight="false" outlineLevel="1" collapsed="false">
      <c r="A30" s="46" t="s">
        <v>44</v>
      </c>
      <c r="B30" s="42" t="s">
        <v>15</v>
      </c>
      <c r="C30" s="44" t="s">
        <v>22</v>
      </c>
      <c r="D30" s="44" t="s">
        <v>18</v>
      </c>
      <c r="E30" s="47" t="n">
        <v>58478.4</v>
      </c>
      <c r="F30" s="48" t="n">
        <v>58416.7</v>
      </c>
      <c r="G30" s="48" t="n">
        <v>43189.0856</v>
      </c>
      <c r="H30" s="48" t="n">
        <v>0</v>
      </c>
      <c r="I30" s="48" t="n">
        <v>0</v>
      </c>
      <c r="J30" s="48" t="n">
        <v>43189.0856</v>
      </c>
      <c r="K30" s="48" t="n">
        <v>41140.5385</v>
      </c>
      <c r="L30" s="49" t="n">
        <f aca="false">K30/F30*100</f>
        <v>70.4259886299637</v>
      </c>
      <c r="M30" s="50" t="n">
        <f aca="false">K30/G30*100</f>
        <v>95.2567944619786</v>
      </c>
    </row>
    <row r="31" customFormat="false" ht="15.75" hidden="false" customHeight="false" outlineLevel="1" collapsed="false">
      <c r="A31" s="46" t="s">
        <v>45</v>
      </c>
      <c r="B31" s="42" t="s">
        <v>15</v>
      </c>
      <c r="C31" s="44" t="s">
        <v>22</v>
      </c>
      <c r="D31" s="44" t="s">
        <v>24</v>
      </c>
      <c r="E31" s="47" t="n">
        <v>1183891.6</v>
      </c>
      <c r="F31" s="48" t="n">
        <v>1250186.1112</v>
      </c>
      <c r="G31" s="48" t="n">
        <v>930487.1849</v>
      </c>
      <c r="H31" s="48" t="n">
        <v>0</v>
      </c>
      <c r="I31" s="48" t="n">
        <v>0</v>
      </c>
      <c r="J31" s="48" t="n">
        <v>930427.1849</v>
      </c>
      <c r="K31" s="48" t="n">
        <v>925380.2446</v>
      </c>
      <c r="L31" s="49" t="n">
        <f aca="false">K31/F31*100</f>
        <v>74.0193988966784</v>
      </c>
      <c r="M31" s="50" t="n">
        <f aca="false">K31/G31*100</f>
        <v>99.4511541499039</v>
      </c>
    </row>
    <row r="32" customFormat="false" ht="15.75" hidden="false" customHeight="false" outlineLevel="1" collapsed="false">
      <c r="A32" s="46" t="s">
        <v>46</v>
      </c>
      <c r="B32" s="42" t="s">
        <v>15</v>
      </c>
      <c r="C32" s="44" t="s">
        <v>22</v>
      </c>
      <c r="D32" s="44" t="s">
        <v>26</v>
      </c>
      <c r="E32" s="47" t="n">
        <v>186218.7</v>
      </c>
      <c r="F32" s="48" t="n">
        <v>151803.9373</v>
      </c>
      <c r="G32" s="48" t="n">
        <v>7432.84</v>
      </c>
      <c r="H32" s="48" t="n">
        <v>0</v>
      </c>
      <c r="I32" s="48" t="n">
        <v>0</v>
      </c>
      <c r="J32" s="48" t="n">
        <v>7432.84</v>
      </c>
      <c r="K32" s="48" t="n">
        <v>7432.84</v>
      </c>
      <c r="L32" s="49" t="n">
        <f aca="false">K32/F32*100</f>
        <v>4.8963420397397</v>
      </c>
      <c r="M32" s="50" t="n">
        <f aca="false">K32/G32*100</f>
        <v>100</v>
      </c>
    </row>
    <row r="33" customFormat="false" ht="15.75" hidden="false" customHeight="false" outlineLevel="1" collapsed="false">
      <c r="A33" s="46" t="s">
        <v>47</v>
      </c>
      <c r="B33" s="42" t="s">
        <v>15</v>
      </c>
      <c r="C33" s="44" t="s">
        <v>22</v>
      </c>
      <c r="D33" s="44" t="s">
        <v>28</v>
      </c>
      <c r="E33" s="47" t="n">
        <v>1459966.8</v>
      </c>
      <c r="F33" s="48" t="n">
        <v>1459966.7987</v>
      </c>
      <c r="G33" s="48" t="n">
        <v>1071848.7683</v>
      </c>
      <c r="H33" s="48" t="n">
        <v>0</v>
      </c>
      <c r="I33" s="48" t="n">
        <v>0</v>
      </c>
      <c r="J33" s="48" t="n">
        <v>1066140.8766</v>
      </c>
      <c r="K33" s="48" t="n">
        <v>1050621.7221</v>
      </c>
      <c r="L33" s="49" t="n">
        <f aca="false">K33/F33*100</f>
        <v>71.9620283855432</v>
      </c>
      <c r="M33" s="50" t="n">
        <f aca="false">K33/G33*100</f>
        <v>98.0195857076305</v>
      </c>
    </row>
    <row r="34" customFormat="false" ht="15.75" hidden="false" customHeight="false" outlineLevel="1" collapsed="false">
      <c r="A34" s="46" t="s">
        <v>48</v>
      </c>
      <c r="B34" s="42" t="s">
        <v>15</v>
      </c>
      <c r="C34" s="44" t="s">
        <v>22</v>
      </c>
      <c r="D34" s="44" t="s">
        <v>49</v>
      </c>
      <c r="E34" s="47" t="n">
        <v>2207185.4</v>
      </c>
      <c r="F34" s="48" t="n">
        <v>2379536.5631</v>
      </c>
      <c r="G34" s="48" t="n">
        <v>1326112.8636</v>
      </c>
      <c r="H34" s="48" t="n">
        <v>0</v>
      </c>
      <c r="I34" s="48" t="n">
        <v>0</v>
      </c>
      <c r="J34" s="48" t="n">
        <v>1322348.4088</v>
      </c>
      <c r="K34" s="48" t="n">
        <v>1318773.0709</v>
      </c>
      <c r="L34" s="49" t="n">
        <f aca="false">K34/F34*100</f>
        <v>55.421424967807</v>
      </c>
      <c r="M34" s="50" t="n">
        <f aca="false">K34/G34*100</f>
        <v>99.4465182488258</v>
      </c>
    </row>
    <row r="35" customFormat="false" ht="15.75" hidden="false" customHeight="false" outlineLevel="1" collapsed="false">
      <c r="A35" s="46" t="s">
        <v>50</v>
      </c>
      <c r="B35" s="42" t="s">
        <v>15</v>
      </c>
      <c r="C35" s="44" t="s">
        <v>22</v>
      </c>
      <c r="D35" s="44" t="s">
        <v>39</v>
      </c>
      <c r="E35" s="47" t="n">
        <v>9281264.8</v>
      </c>
      <c r="F35" s="48" t="n">
        <v>10840175.1986</v>
      </c>
      <c r="G35" s="48" t="n">
        <v>7241666.4815</v>
      </c>
      <c r="H35" s="48" t="n">
        <v>0</v>
      </c>
      <c r="I35" s="48" t="n">
        <v>0</v>
      </c>
      <c r="J35" s="48" t="n">
        <v>7241124.3005</v>
      </c>
      <c r="K35" s="48" t="n">
        <v>7213158.6513</v>
      </c>
      <c r="L35" s="49" t="n">
        <f aca="false">K35/F35*100</f>
        <v>66.5409785280184</v>
      </c>
      <c r="M35" s="50" t="n">
        <f aca="false">K35/G35*100</f>
        <v>99.6063360516143</v>
      </c>
    </row>
    <row r="36" customFormat="false" ht="15.75" hidden="false" customHeight="false" outlineLevel="1" collapsed="false">
      <c r="A36" s="46" t="s">
        <v>51</v>
      </c>
      <c r="B36" s="42" t="s">
        <v>15</v>
      </c>
      <c r="C36" s="44" t="s">
        <v>22</v>
      </c>
      <c r="D36" s="44" t="s">
        <v>41</v>
      </c>
      <c r="E36" s="47" t="n">
        <v>38268</v>
      </c>
      <c r="F36" s="48" t="n">
        <v>50204.3969</v>
      </c>
      <c r="G36" s="48" t="n">
        <v>30420.0543</v>
      </c>
      <c r="H36" s="48" t="n">
        <v>0</v>
      </c>
      <c r="I36" s="48" t="n">
        <v>0</v>
      </c>
      <c r="J36" s="48" t="n">
        <v>30396.4073</v>
      </c>
      <c r="K36" s="48" t="n">
        <v>27879.1112</v>
      </c>
      <c r="L36" s="49" t="n">
        <f aca="false">K36/F36*100</f>
        <v>55.5312142391257</v>
      </c>
      <c r="M36" s="50" t="n">
        <f aca="false">K36/G36*100</f>
        <v>91.6471447587127</v>
      </c>
    </row>
    <row r="37" customFormat="false" ht="31.5" hidden="false" customHeight="false" outlineLevel="1" collapsed="false">
      <c r="A37" s="46" t="s">
        <v>52</v>
      </c>
      <c r="B37" s="42" t="s">
        <v>15</v>
      </c>
      <c r="C37" s="44" t="s">
        <v>22</v>
      </c>
      <c r="D37" s="44" t="s">
        <v>30</v>
      </c>
      <c r="E37" s="47" t="n">
        <v>6058</v>
      </c>
      <c r="F37" s="48" t="n">
        <v>8709.499</v>
      </c>
      <c r="G37" s="48" t="n">
        <v>500</v>
      </c>
      <c r="H37" s="48" t="n">
        <v>0</v>
      </c>
      <c r="I37" s="48" t="n">
        <v>0</v>
      </c>
      <c r="J37" s="48" t="n">
        <v>500</v>
      </c>
      <c r="K37" s="48" t="n">
        <v>500</v>
      </c>
      <c r="L37" s="49" t="n">
        <f aca="false">K37/F37*100</f>
        <v>5.74085834328703</v>
      </c>
      <c r="M37" s="50" t="n">
        <f aca="false">K37/G37*100</f>
        <v>100</v>
      </c>
    </row>
    <row r="38" customFormat="false" ht="15.75" hidden="false" customHeight="false" outlineLevel="1" collapsed="false">
      <c r="A38" s="46" t="s">
        <v>53</v>
      </c>
      <c r="B38" s="42" t="s">
        <v>15</v>
      </c>
      <c r="C38" s="44" t="s">
        <v>22</v>
      </c>
      <c r="D38" s="44" t="s">
        <v>32</v>
      </c>
      <c r="E38" s="47" t="n">
        <v>835467.4</v>
      </c>
      <c r="F38" s="48" t="n">
        <v>976256.603</v>
      </c>
      <c r="G38" s="48" t="n">
        <v>725400.4986</v>
      </c>
      <c r="H38" s="48" t="n">
        <v>0</v>
      </c>
      <c r="I38" s="48" t="n">
        <v>0</v>
      </c>
      <c r="J38" s="48" t="n">
        <v>725389.4689</v>
      </c>
      <c r="K38" s="48" t="n">
        <v>714874.7033</v>
      </c>
      <c r="L38" s="49" t="n">
        <f aca="false">K38/F38*100</f>
        <v>73.2261068558427</v>
      </c>
      <c r="M38" s="50" t="n">
        <f aca="false">K38/G38*100</f>
        <v>98.5489677329538</v>
      </c>
    </row>
    <row r="39" customFormat="false" ht="15.75" hidden="false" customHeight="false" outlineLevel="1" collapsed="false">
      <c r="A39" s="46"/>
      <c r="B39" s="42"/>
      <c r="C39" s="44"/>
      <c r="D39" s="44"/>
      <c r="E39" s="48"/>
      <c r="F39" s="48"/>
      <c r="G39" s="48"/>
      <c r="H39" s="48"/>
      <c r="I39" s="48"/>
      <c r="J39" s="48"/>
      <c r="K39" s="48"/>
      <c r="L39" s="49"/>
      <c r="M39" s="50"/>
    </row>
    <row r="40" customFormat="false" ht="15.75" hidden="false" customHeight="false" outlineLevel="0" collapsed="false">
      <c r="A40" s="52" t="s">
        <v>54</v>
      </c>
      <c r="B40" s="42" t="s">
        <v>15</v>
      </c>
      <c r="C40" s="43" t="s">
        <v>24</v>
      </c>
      <c r="D40" s="44"/>
      <c r="E40" s="45" t="n">
        <v>10395333.9</v>
      </c>
      <c r="F40" s="53" t="n">
        <v>10911238.6675</v>
      </c>
      <c r="G40" s="53" t="n">
        <v>6850027.6964</v>
      </c>
      <c r="H40" s="53" t="n">
        <v>0</v>
      </c>
      <c r="I40" s="53" t="n">
        <v>0</v>
      </c>
      <c r="J40" s="53" t="n">
        <v>6846477.6958</v>
      </c>
      <c r="K40" s="53" t="n">
        <v>6758463.8886</v>
      </c>
      <c r="L40" s="54" t="n">
        <f aca="false">K40/F40*100</f>
        <v>61.9403909542427</v>
      </c>
      <c r="M40" s="55" t="n">
        <f aca="false">K40/G40*100</f>
        <v>98.6633074805213</v>
      </c>
    </row>
    <row r="41" customFormat="false" ht="15.75" hidden="false" customHeight="false" outlineLevel="1" collapsed="false">
      <c r="A41" s="46" t="s">
        <v>55</v>
      </c>
      <c r="B41" s="42" t="s">
        <v>15</v>
      </c>
      <c r="C41" s="44" t="s">
        <v>24</v>
      </c>
      <c r="D41" s="44" t="s">
        <v>16</v>
      </c>
      <c r="E41" s="47" t="n">
        <v>4849001.8</v>
      </c>
      <c r="F41" s="48" t="n">
        <v>4884895.3002</v>
      </c>
      <c r="G41" s="48" t="n">
        <v>2426231.3801</v>
      </c>
      <c r="H41" s="48" t="n">
        <v>0</v>
      </c>
      <c r="I41" s="48" t="n">
        <v>0</v>
      </c>
      <c r="J41" s="48" t="n">
        <v>2426231.3795</v>
      </c>
      <c r="K41" s="48" t="n">
        <v>2378543.2197</v>
      </c>
      <c r="L41" s="49" t="n">
        <f aca="false">K41/F41*100</f>
        <v>48.6917952899137</v>
      </c>
      <c r="M41" s="50" t="n">
        <f aca="false">K41/G41*100</f>
        <v>98.0344759864562</v>
      </c>
    </row>
    <row r="42" customFormat="false" ht="15.75" hidden="false" customHeight="false" outlineLevel="1" collapsed="false">
      <c r="A42" s="46" t="s">
        <v>56</v>
      </c>
      <c r="B42" s="42" t="s">
        <v>15</v>
      </c>
      <c r="C42" s="44" t="s">
        <v>24</v>
      </c>
      <c r="D42" s="44" t="s">
        <v>18</v>
      </c>
      <c r="E42" s="47" t="n">
        <v>5040321.2</v>
      </c>
      <c r="F42" s="48" t="n">
        <v>4925031.493</v>
      </c>
      <c r="G42" s="48" t="n">
        <v>3944430.8872</v>
      </c>
      <c r="H42" s="48" t="n">
        <v>0</v>
      </c>
      <c r="I42" s="48" t="n">
        <v>0</v>
      </c>
      <c r="J42" s="48" t="n">
        <v>3944430.8872</v>
      </c>
      <c r="K42" s="48" t="n">
        <v>3937103.6023</v>
      </c>
      <c r="L42" s="49" t="n">
        <f aca="false">K42/F42*100</f>
        <v>79.940678712326</v>
      </c>
      <c r="M42" s="50" t="n">
        <f aca="false">K42/G42*100</f>
        <v>99.81423720913</v>
      </c>
    </row>
    <row r="43" customFormat="false" ht="15.75" hidden="false" customHeight="false" outlineLevel="1" collapsed="false">
      <c r="A43" s="46" t="s">
        <v>57</v>
      </c>
      <c r="B43" s="42" t="s">
        <v>15</v>
      </c>
      <c r="C43" s="44" t="s">
        <v>24</v>
      </c>
      <c r="D43" s="44" t="s">
        <v>20</v>
      </c>
      <c r="E43" s="47" t="n">
        <v>416715.9</v>
      </c>
      <c r="F43" s="48" t="n">
        <v>744551.4447</v>
      </c>
      <c r="G43" s="48" t="n">
        <v>271388.4367</v>
      </c>
      <c r="H43" s="48" t="n">
        <v>0</v>
      </c>
      <c r="I43" s="48" t="n">
        <v>0</v>
      </c>
      <c r="J43" s="48" t="n">
        <v>271238.4367</v>
      </c>
      <c r="K43" s="48" t="n">
        <v>251709.1124</v>
      </c>
      <c r="L43" s="49" t="n">
        <f aca="false">K43/F43*100</f>
        <v>33.8068127047179</v>
      </c>
      <c r="M43" s="50" t="n">
        <f aca="false">K43/G43*100</f>
        <v>92.7486504070348</v>
      </c>
    </row>
    <row r="44" customFormat="false" ht="31.5" hidden="false" customHeight="false" outlineLevel="1" collapsed="false">
      <c r="A44" s="46" t="s">
        <v>58</v>
      </c>
      <c r="B44" s="42" t="s">
        <v>15</v>
      </c>
      <c r="C44" s="44" t="s">
        <v>24</v>
      </c>
      <c r="D44" s="44" t="s">
        <v>24</v>
      </c>
      <c r="E44" s="47" t="n">
        <v>89295</v>
      </c>
      <c r="F44" s="48" t="n">
        <v>356760.4296</v>
      </c>
      <c r="G44" s="48" t="n">
        <v>207976.9924</v>
      </c>
      <c r="H44" s="48" t="n">
        <v>0</v>
      </c>
      <c r="I44" s="48" t="n">
        <v>0</v>
      </c>
      <c r="J44" s="48" t="n">
        <v>204576.9924</v>
      </c>
      <c r="K44" s="48" t="n">
        <v>191107.9542</v>
      </c>
      <c r="L44" s="49" t="n">
        <f aca="false">K44/F44*100</f>
        <v>53.5675871940928</v>
      </c>
      <c r="M44" s="50" t="n">
        <f aca="false">K44/G44*100</f>
        <v>91.8889882936878</v>
      </c>
    </row>
    <row r="45" customFormat="false" ht="15.75" hidden="false" customHeight="false" outlineLevel="1" collapsed="false">
      <c r="A45" s="46"/>
      <c r="B45" s="42"/>
      <c r="C45" s="44"/>
      <c r="D45" s="44"/>
      <c r="E45" s="47"/>
      <c r="F45" s="48"/>
      <c r="G45" s="48"/>
      <c r="H45" s="48"/>
      <c r="I45" s="48"/>
      <c r="J45" s="48"/>
      <c r="K45" s="48"/>
      <c r="L45" s="49"/>
      <c r="M45" s="50"/>
    </row>
    <row r="46" customFormat="false" ht="15.75" hidden="false" customHeight="false" outlineLevel="0" collapsed="false">
      <c r="A46" s="52" t="s">
        <v>59</v>
      </c>
      <c r="B46" s="42" t="s">
        <v>15</v>
      </c>
      <c r="C46" s="43" t="s">
        <v>26</v>
      </c>
      <c r="D46" s="44"/>
      <c r="E46" s="45" t="n">
        <v>462335.7</v>
      </c>
      <c r="F46" s="53" t="n">
        <v>464620.9767</v>
      </c>
      <c r="G46" s="53" t="n">
        <v>218786.2248</v>
      </c>
      <c r="H46" s="53" t="n">
        <v>0</v>
      </c>
      <c r="I46" s="53" t="n">
        <v>0</v>
      </c>
      <c r="J46" s="53" t="n">
        <v>218757.4824</v>
      </c>
      <c r="K46" s="53" t="n">
        <v>155566.9335</v>
      </c>
      <c r="L46" s="54" t="n">
        <f aca="false">K46/F46*100</f>
        <v>33.4825462692029</v>
      </c>
      <c r="M46" s="55" t="n">
        <f aca="false">K46/G46*100</f>
        <v>71.1045376107244</v>
      </c>
    </row>
    <row r="47" customFormat="false" ht="31.5" hidden="false" customHeight="false" outlineLevel="1" collapsed="false">
      <c r="A47" s="46" t="s">
        <v>60</v>
      </c>
      <c r="B47" s="42" t="s">
        <v>15</v>
      </c>
      <c r="C47" s="44" t="s">
        <v>26</v>
      </c>
      <c r="D47" s="44" t="s">
        <v>20</v>
      </c>
      <c r="E47" s="47" t="n">
        <v>87694.5</v>
      </c>
      <c r="F47" s="48" t="n">
        <v>89979.8264</v>
      </c>
      <c r="G47" s="48" t="n">
        <v>59995.7318</v>
      </c>
      <c r="H47" s="48" t="n">
        <v>0</v>
      </c>
      <c r="I47" s="48" t="n">
        <v>0</v>
      </c>
      <c r="J47" s="48" t="n">
        <v>59966.9894</v>
      </c>
      <c r="K47" s="48" t="n">
        <v>59656.9894</v>
      </c>
      <c r="L47" s="49" t="n">
        <f aca="false">K47/F47*100</f>
        <v>66.3004050872452</v>
      </c>
      <c r="M47" s="50" t="n">
        <f aca="false">K47/G47*100</f>
        <v>99.4353891688008</v>
      </c>
    </row>
    <row r="48" customFormat="false" ht="15.75" hidden="false" customHeight="false" outlineLevel="1" collapsed="false">
      <c r="A48" s="46" t="s">
        <v>61</v>
      </c>
      <c r="B48" s="42" t="s">
        <v>15</v>
      </c>
      <c r="C48" s="44" t="s">
        <v>26</v>
      </c>
      <c r="D48" s="44" t="s">
        <v>24</v>
      </c>
      <c r="E48" s="47" t="n">
        <v>374641.2</v>
      </c>
      <c r="F48" s="48" t="n">
        <v>374641.1503</v>
      </c>
      <c r="G48" s="48" t="n">
        <v>158790.493</v>
      </c>
      <c r="H48" s="48" t="n">
        <v>0</v>
      </c>
      <c r="I48" s="48" t="n">
        <v>0</v>
      </c>
      <c r="J48" s="48" t="n">
        <v>158790.493</v>
      </c>
      <c r="K48" s="48" t="n">
        <v>95909.9441</v>
      </c>
      <c r="L48" s="49" t="n">
        <f aca="false">K48/F48*100</f>
        <v>25.6004830284123</v>
      </c>
      <c r="M48" s="50" t="n">
        <f aca="false">K48/G48*100</f>
        <v>60.4003062702249</v>
      </c>
    </row>
    <row r="49" customFormat="false" ht="15.75" hidden="false" customHeight="false" outlineLevel="1" collapsed="false">
      <c r="A49" s="46"/>
      <c r="B49" s="42"/>
      <c r="C49" s="44"/>
      <c r="D49" s="44"/>
      <c r="E49" s="47"/>
      <c r="F49" s="48"/>
      <c r="G49" s="48"/>
      <c r="H49" s="48"/>
      <c r="I49" s="48"/>
      <c r="J49" s="48"/>
      <c r="K49" s="48"/>
      <c r="L49" s="49"/>
      <c r="M49" s="50"/>
    </row>
    <row r="50" customFormat="false" ht="15.75" hidden="false" customHeight="false" outlineLevel="0" collapsed="false">
      <c r="A50" s="52" t="s">
        <v>62</v>
      </c>
      <c r="B50" s="42" t="s">
        <v>15</v>
      </c>
      <c r="C50" s="43" t="s">
        <v>28</v>
      </c>
      <c r="D50" s="44"/>
      <c r="E50" s="45" t="n">
        <v>27815545.2</v>
      </c>
      <c r="F50" s="53" t="n">
        <v>27385216.7081</v>
      </c>
      <c r="G50" s="53" t="n">
        <v>19594640.3474</v>
      </c>
      <c r="H50" s="53" t="n">
        <v>0</v>
      </c>
      <c r="I50" s="53" t="n">
        <v>0</v>
      </c>
      <c r="J50" s="53" t="n">
        <v>19547362.5908</v>
      </c>
      <c r="K50" s="53" t="n">
        <v>18737296.3507</v>
      </c>
      <c r="L50" s="54" t="n">
        <f aca="false">K50/F50*100</f>
        <v>68.4212089698669</v>
      </c>
      <c r="M50" s="55" t="n">
        <f aca="false">K50/G50*100</f>
        <v>95.624599474653</v>
      </c>
    </row>
    <row r="51" customFormat="false" ht="15.75" hidden="false" customHeight="false" outlineLevel="1" collapsed="false">
      <c r="A51" s="46" t="s">
        <v>63</v>
      </c>
      <c r="B51" s="42" t="s">
        <v>15</v>
      </c>
      <c r="C51" s="44" t="s">
        <v>28</v>
      </c>
      <c r="D51" s="44" t="s">
        <v>16</v>
      </c>
      <c r="E51" s="47" t="n">
        <v>2697967.4</v>
      </c>
      <c r="F51" s="48" t="n">
        <v>2508219.5721</v>
      </c>
      <c r="G51" s="48" t="n">
        <v>1512932.239</v>
      </c>
      <c r="H51" s="48" t="n">
        <v>0</v>
      </c>
      <c r="I51" s="48" t="n">
        <v>0</v>
      </c>
      <c r="J51" s="48" t="n">
        <v>1512932.239</v>
      </c>
      <c r="K51" s="48" t="n">
        <v>1409204.3688</v>
      </c>
      <c r="L51" s="49" t="n">
        <f aca="false">K51/F51*100</f>
        <v>56.1834531743227</v>
      </c>
      <c r="M51" s="50" t="n">
        <f aca="false">K51/G51*100</f>
        <v>93.1439183113342</v>
      </c>
    </row>
    <row r="52" customFormat="false" ht="15.75" hidden="false" customHeight="false" outlineLevel="1" collapsed="false">
      <c r="A52" s="46" t="s">
        <v>64</v>
      </c>
      <c r="B52" s="42" t="s">
        <v>15</v>
      </c>
      <c r="C52" s="44" t="s">
        <v>28</v>
      </c>
      <c r="D52" s="44" t="s">
        <v>18</v>
      </c>
      <c r="E52" s="47" t="n">
        <v>19792196</v>
      </c>
      <c r="F52" s="48" t="n">
        <v>19677080.2783</v>
      </c>
      <c r="G52" s="48" t="n">
        <v>14278484.7548</v>
      </c>
      <c r="H52" s="48" t="n">
        <v>0</v>
      </c>
      <c r="I52" s="48" t="n">
        <v>0</v>
      </c>
      <c r="J52" s="48" t="n">
        <v>14278484.7548</v>
      </c>
      <c r="K52" s="48" t="n">
        <v>13769255.6183</v>
      </c>
      <c r="L52" s="49" t="n">
        <f aca="false">K52/F52*100</f>
        <v>69.9761114126511</v>
      </c>
      <c r="M52" s="50" t="n">
        <f aca="false">K52/G52*100</f>
        <v>96.433591202114</v>
      </c>
    </row>
    <row r="53" customFormat="false" ht="15.75" hidden="false" customHeight="false" outlineLevel="1" collapsed="false">
      <c r="A53" s="46" t="s">
        <v>65</v>
      </c>
      <c r="B53" s="42" t="s">
        <v>15</v>
      </c>
      <c r="C53" s="44" t="s">
        <v>28</v>
      </c>
      <c r="D53" s="44" t="s">
        <v>20</v>
      </c>
      <c r="E53" s="47" t="n">
        <v>431545</v>
      </c>
      <c r="F53" s="48" t="n">
        <v>528909.2822</v>
      </c>
      <c r="G53" s="48" t="n">
        <v>402460.5103</v>
      </c>
      <c r="H53" s="48" t="n">
        <v>0</v>
      </c>
      <c r="I53" s="48" t="n">
        <v>0</v>
      </c>
      <c r="J53" s="48" t="n">
        <v>376985.9805</v>
      </c>
      <c r="K53" s="48" t="n">
        <v>284960.7781</v>
      </c>
      <c r="L53" s="49" t="n">
        <f aca="false">K53/F53*100</f>
        <v>53.877061282552</v>
      </c>
      <c r="M53" s="50" t="n">
        <f aca="false">K53/G53*100</f>
        <v>70.8046555642406</v>
      </c>
    </row>
    <row r="54" customFormat="false" ht="15.75" hidden="false" customHeight="false" outlineLevel="1" collapsed="false">
      <c r="A54" s="46" t="s">
        <v>66</v>
      </c>
      <c r="B54" s="42" t="s">
        <v>15</v>
      </c>
      <c r="C54" s="44" t="s">
        <v>28</v>
      </c>
      <c r="D54" s="44" t="s">
        <v>22</v>
      </c>
      <c r="E54" s="47" t="n">
        <v>2930095.9</v>
      </c>
      <c r="F54" s="48" t="n">
        <v>2938868.057</v>
      </c>
      <c r="G54" s="48" t="n">
        <v>2172866.5071</v>
      </c>
      <c r="H54" s="48" t="n">
        <v>0</v>
      </c>
      <c r="I54" s="48" t="n">
        <v>0</v>
      </c>
      <c r="J54" s="48" t="n">
        <v>2172406.5071</v>
      </c>
      <c r="K54" s="48" t="n">
        <v>2172158.7296</v>
      </c>
      <c r="L54" s="49" t="n">
        <f aca="false">K54/F54*100</f>
        <v>73.911406959091</v>
      </c>
      <c r="M54" s="50" t="n">
        <f aca="false">K54/G54*100</f>
        <v>99.9674265539237</v>
      </c>
    </row>
    <row r="55" customFormat="false" ht="31.5" hidden="false" customHeight="false" outlineLevel="1" collapsed="false">
      <c r="A55" s="46" t="s">
        <v>67</v>
      </c>
      <c r="B55" s="42" t="s">
        <v>15</v>
      </c>
      <c r="C55" s="44" t="s">
        <v>28</v>
      </c>
      <c r="D55" s="44" t="s">
        <v>24</v>
      </c>
      <c r="E55" s="47" t="n">
        <v>158220</v>
      </c>
      <c r="F55" s="48" t="n">
        <v>158626.558</v>
      </c>
      <c r="G55" s="48" t="n">
        <v>112770.9705</v>
      </c>
      <c r="H55" s="48" t="n">
        <v>0</v>
      </c>
      <c r="I55" s="48" t="n">
        <v>0</v>
      </c>
      <c r="J55" s="48" t="n">
        <v>112408.6205</v>
      </c>
      <c r="K55" s="48" t="n">
        <v>110855.5916</v>
      </c>
      <c r="L55" s="49" t="n">
        <f aca="false">K55/F55*100</f>
        <v>69.8846353332586</v>
      </c>
      <c r="M55" s="50" t="n">
        <f aca="false">K55/G55*100</f>
        <v>98.3015319532078</v>
      </c>
    </row>
    <row r="56" customFormat="false" ht="15.75" hidden="false" customHeight="false" outlineLevel="1" collapsed="false">
      <c r="A56" s="46" t="s">
        <v>68</v>
      </c>
      <c r="B56" s="42" t="s">
        <v>15</v>
      </c>
      <c r="C56" s="44" t="s">
        <v>28</v>
      </c>
      <c r="D56" s="44" t="s">
        <v>28</v>
      </c>
      <c r="E56" s="47" t="n">
        <v>821562.5</v>
      </c>
      <c r="F56" s="48" t="n">
        <v>602529.5045</v>
      </c>
      <c r="G56" s="48" t="n">
        <v>480130.8993</v>
      </c>
      <c r="H56" s="48" t="n">
        <v>0</v>
      </c>
      <c r="I56" s="48" t="n">
        <v>0</v>
      </c>
      <c r="J56" s="48" t="n">
        <v>459150.0225</v>
      </c>
      <c r="K56" s="48" t="n">
        <v>374623.3384</v>
      </c>
      <c r="L56" s="49" t="n">
        <f aca="false">K56/F56*100</f>
        <v>62.1751027297618</v>
      </c>
      <c r="M56" s="50" t="n">
        <f aca="false">K56/G56*100</f>
        <v>78.0252508110136</v>
      </c>
    </row>
    <row r="57" customFormat="false" ht="31.5" hidden="false" customHeight="false" outlineLevel="1" collapsed="false">
      <c r="A57" s="46" t="s">
        <v>69</v>
      </c>
      <c r="B57" s="42" t="s">
        <v>15</v>
      </c>
      <c r="C57" s="44" t="s">
        <v>28</v>
      </c>
      <c r="D57" s="44" t="s">
        <v>49</v>
      </c>
      <c r="E57" s="47" t="n">
        <v>8503.2</v>
      </c>
      <c r="F57" s="48" t="n">
        <v>8503.2</v>
      </c>
      <c r="G57" s="48" t="n">
        <v>6639.855</v>
      </c>
      <c r="H57" s="48" t="n">
        <v>0</v>
      </c>
      <c r="I57" s="48" t="n">
        <v>0</v>
      </c>
      <c r="J57" s="48" t="n">
        <v>6639.855</v>
      </c>
      <c r="K57" s="48" t="n">
        <v>6639.855</v>
      </c>
      <c r="L57" s="49" t="n">
        <f aca="false">K57/F57*100</f>
        <v>78.0865438893593</v>
      </c>
      <c r="M57" s="50" t="n">
        <f aca="false">K57/G57*100</f>
        <v>100</v>
      </c>
    </row>
    <row r="58" customFormat="false" ht="15.75" hidden="false" customHeight="false" outlineLevel="1" collapsed="false">
      <c r="A58" s="46" t="s">
        <v>70</v>
      </c>
      <c r="B58" s="42" t="s">
        <v>15</v>
      </c>
      <c r="C58" s="44" t="s">
        <v>28</v>
      </c>
      <c r="D58" s="44" t="s">
        <v>39</v>
      </c>
      <c r="E58" s="47" t="n">
        <v>975455.2</v>
      </c>
      <c r="F58" s="48" t="n">
        <v>962480.256</v>
      </c>
      <c r="G58" s="48" t="n">
        <v>628354.6114</v>
      </c>
      <c r="H58" s="48" t="n">
        <v>0</v>
      </c>
      <c r="I58" s="48" t="n">
        <v>0</v>
      </c>
      <c r="J58" s="48" t="n">
        <v>628354.6114</v>
      </c>
      <c r="K58" s="48" t="n">
        <v>609598.0709</v>
      </c>
      <c r="L58" s="49" t="n">
        <f aca="false">K58/F58*100</f>
        <v>63.3361637394461</v>
      </c>
      <c r="M58" s="50" t="n">
        <f aca="false">K58/G58*100</f>
        <v>97.0149752767455</v>
      </c>
    </row>
    <row r="59" customFormat="false" ht="15.75" hidden="false" customHeight="false" outlineLevel="1" collapsed="false">
      <c r="A59" s="51"/>
      <c r="B59" s="42"/>
      <c r="C59" s="44"/>
      <c r="D59" s="44"/>
      <c r="E59" s="47"/>
      <c r="F59" s="48"/>
      <c r="G59" s="48"/>
      <c r="H59" s="48"/>
      <c r="I59" s="48"/>
      <c r="J59" s="48"/>
      <c r="K59" s="48"/>
      <c r="L59" s="49"/>
      <c r="M59" s="50"/>
    </row>
    <row r="60" customFormat="false" ht="15.75" hidden="false" customHeight="false" outlineLevel="0" collapsed="false">
      <c r="A60" s="52" t="s">
        <v>71</v>
      </c>
      <c r="B60" s="42" t="s">
        <v>15</v>
      </c>
      <c r="C60" s="43" t="s">
        <v>49</v>
      </c>
      <c r="D60" s="44"/>
      <c r="E60" s="45" t="n">
        <v>1655778.5</v>
      </c>
      <c r="F60" s="53" t="n">
        <v>1650531.7881</v>
      </c>
      <c r="G60" s="53" t="n">
        <v>1175730.4451</v>
      </c>
      <c r="H60" s="53" t="n">
        <v>0</v>
      </c>
      <c r="I60" s="53" t="n">
        <v>0</v>
      </c>
      <c r="J60" s="53" t="n">
        <v>1148865.3552</v>
      </c>
      <c r="K60" s="53" t="n">
        <v>1101244.9774</v>
      </c>
      <c r="L60" s="54" t="n">
        <f aca="false">K60/F60*100</f>
        <v>66.7206160668794</v>
      </c>
      <c r="M60" s="55" t="n">
        <f aca="false">K60/G60*100</f>
        <v>93.6647496022216</v>
      </c>
    </row>
    <row r="61" customFormat="false" ht="15.75" hidden="false" customHeight="false" outlineLevel="1" collapsed="false">
      <c r="A61" s="46" t="s">
        <v>72</v>
      </c>
      <c r="B61" s="42" t="s">
        <v>15</v>
      </c>
      <c r="C61" s="44" t="s">
        <v>49</v>
      </c>
      <c r="D61" s="44" t="s">
        <v>16</v>
      </c>
      <c r="E61" s="47" t="n">
        <v>1599965</v>
      </c>
      <c r="F61" s="48" t="n">
        <v>1594718.2881</v>
      </c>
      <c r="G61" s="48" t="n">
        <v>1133165.1451</v>
      </c>
      <c r="H61" s="48" t="n">
        <v>0</v>
      </c>
      <c r="I61" s="48" t="n">
        <v>0</v>
      </c>
      <c r="J61" s="48" t="n">
        <v>1111910.5854</v>
      </c>
      <c r="K61" s="48" t="n">
        <v>1065961.3961</v>
      </c>
      <c r="L61" s="49" t="n">
        <f aca="false">K61/F61*100</f>
        <v>66.8432414711956</v>
      </c>
      <c r="M61" s="50" t="n">
        <f aca="false">K61/G61*100</f>
        <v>94.0693773285738</v>
      </c>
    </row>
    <row r="62" customFormat="false" ht="15.75" hidden="false" customHeight="false" outlineLevel="1" collapsed="false">
      <c r="A62" s="46" t="s">
        <v>73</v>
      </c>
      <c r="B62" s="42" t="s">
        <v>15</v>
      </c>
      <c r="C62" s="44" t="s">
        <v>49</v>
      </c>
      <c r="D62" s="44" t="s">
        <v>22</v>
      </c>
      <c r="E62" s="47" t="n">
        <v>55813.5</v>
      </c>
      <c r="F62" s="48" t="n">
        <v>55813.5</v>
      </c>
      <c r="G62" s="48" t="n">
        <v>42565.3</v>
      </c>
      <c r="H62" s="48" t="n">
        <v>0</v>
      </c>
      <c r="I62" s="48" t="n">
        <v>0</v>
      </c>
      <c r="J62" s="48" t="n">
        <v>36954.7698</v>
      </c>
      <c r="K62" s="48" t="n">
        <v>35283.5813</v>
      </c>
      <c r="L62" s="49" t="n">
        <f aca="false">K62/F62*100</f>
        <v>63.2169301333907</v>
      </c>
      <c r="M62" s="50" t="n">
        <f aca="false">K62/G62*100</f>
        <v>82.8928289005363</v>
      </c>
    </row>
    <row r="63" customFormat="false" ht="15.75" hidden="false" customHeight="false" outlineLevel="1" collapsed="false">
      <c r="A63" s="46"/>
      <c r="B63" s="42"/>
      <c r="C63" s="44"/>
      <c r="D63" s="44"/>
      <c r="E63" s="47"/>
      <c r="F63" s="48"/>
      <c r="G63" s="48"/>
      <c r="H63" s="48"/>
      <c r="I63" s="48"/>
      <c r="J63" s="48"/>
      <c r="K63" s="48"/>
      <c r="L63" s="49"/>
      <c r="M63" s="50"/>
    </row>
    <row r="64" customFormat="false" ht="15.75" hidden="false" customHeight="false" outlineLevel="0" collapsed="false">
      <c r="A64" s="52" t="s">
        <v>74</v>
      </c>
      <c r="B64" s="42" t="s">
        <v>15</v>
      </c>
      <c r="C64" s="43" t="s">
        <v>39</v>
      </c>
      <c r="D64" s="44"/>
      <c r="E64" s="45" t="n">
        <v>11442833</v>
      </c>
      <c r="F64" s="53" t="n">
        <v>15895385.2344</v>
      </c>
      <c r="G64" s="53" t="n">
        <v>10886381.1473</v>
      </c>
      <c r="H64" s="53" t="n">
        <v>0</v>
      </c>
      <c r="I64" s="53" t="n">
        <v>0</v>
      </c>
      <c r="J64" s="53" t="n">
        <v>10886381.1473</v>
      </c>
      <c r="K64" s="53" t="n">
        <v>10469144.1674</v>
      </c>
      <c r="L64" s="54" t="n">
        <f aca="false">K64/F64*100</f>
        <v>65.8627898161487</v>
      </c>
      <c r="M64" s="55" t="n">
        <f aca="false">K64/G64*100</f>
        <v>96.167349147026</v>
      </c>
    </row>
    <row r="65" customFormat="false" ht="15.75" hidden="false" customHeight="false" outlineLevel="1" collapsed="false">
      <c r="A65" s="46" t="s">
        <v>75</v>
      </c>
      <c r="B65" s="42" t="s">
        <v>15</v>
      </c>
      <c r="C65" s="44" t="s">
        <v>39</v>
      </c>
      <c r="D65" s="44" t="s">
        <v>16</v>
      </c>
      <c r="E65" s="47" t="n">
        <v>4970808.1</v>
      </c>
      <c r="F65" s="48" t="n">
        <v>5411062.0699</v>
      </c>
      <c r="G65" s="48" t="n">
        <v>2903701.2292</v>
      </c>
      <c r="H65" s="48" t="n">
        <v>0</v>
      </c>
      <c r="I65" s="48" t="n">
        <v>0</v>
      </c>
      <c r="J65" s="48" t="n">
        <v>2903701.2292</v>
      </c>
      <c r="K65" s="48" t="n">
        <v>2887751.3748</v>
      </c>
      <c r="L65" s="49" t="n">
        <f aca="false">K65/F65*100</f>
        <v>53.3675522013254</v>
      </c>
      <c r="M65" s="50" t="n">
        <f aca="false">K65/G65*100</f>
        <v>99.4507060767958</v>
      </c>
    </row>
    <row r="66" customFormat="false" ht="15.75" hidden="false" customHeight="false" outlineLevel="1" collapsed="false">
      <c r="A66" s="46" t="s">
        <v>76</v>
      </c>
      <c r="B66" s="42" t="s">
        <v>15</v>
      </c>
      <c r="C66" s="44" t="s">
        <v>39</v>
      </c>
      <c r="D66" s="44" t="s">
        <v>18</v>
      </c>
      <c r="E66" s="47" t="n">
        <v>3459616.9</v>
      </c>
      <c r="F66" s="48" t="n">
        <v>3581937.688</v>
      </c>
      <c r="G66" s="48" t="n">
        <v>2612731.0882</v>
      </c>
      <c r="H66" s="48" t="n">
        <v>0</v>
      </c>
      <c r="I66" s="48" t="n">
        <v>0</v>
      </c>
      <c r="J66" s="48" t="n">
        <v>2612731.0882</v>
      </c>
      <c r="K66" s="48" t="n">
        <v>2473528.8555</v>
      </c>
      <c r="L66" s="49" t="n">
        <f aca="false">K66/F66*100</f>
        <v>69.0556081918084</v>
      </c>
      <c r="M66" s="50" t="n">
        <f aca="false">K66/G66*100</f>
        <v>94.6721561461612</v>
      </c>
    </row>
    <row r="67" customFormat="false" ht="18" hidden="false" customHeight="true" outlineLevel="1" collapsed="false">
      <c r="A67" s="46" t="s">
        <v>77</v>
      </c>
      <c r="B67" s="42" t="s">
        <v>15</v>
      </c>
      <c r="C67" s="44" t="s">
        <v>39</v>
      </c>
      <c r="D67" s="44" t="s">
        <v>20</v>
      </c>
      <c r="E67" s="47" t="n">
        <v>72135.9</v>
      </c>
      <c r="F67" s="48" t="n">
        <v>72135.8851</v>
      </c>
      <c r="G67" s="48" t="n">
        <v>40056.594</v>
      </c>
      <c r="H67" s="48" t="n">
        <v>0</v>
      </c>
      <c r="I67" s="48" t="n">
        <v>0</v>
      </c>
      <c r="J67" s="48" t="n">
        <v>40056.594</v>
      </c>
      <c r="K67" s="48" t="n">
        <v>35984.0255</v>
      </c>
      <c r="L67" s="49" t="n">
        <f aca="false">K67/F67*100</f>
        <v>49.8836680940649</v>
      </c>
      <c r="M67" s="50" t="n">
        <f aca="false">K67/G67*100</f>
        <v>89.8329635814768</v>
      </c>
    </row>
    <row r="68" customFormat="false" ht="15.75" hidden="false" customHeight="false" outlineLevel="1" collapsed="false">
      <c r="A68" s="46" t="s">
        <v>78</v>
      </c>
      <c r="B68" s="42" t="s">
        <v>15</v>
      </c>
      <c r="C68" s="44" t="s">
        <v>39</v>
      </c>
      <c r="D68" s="44" t="s">
        <v>22</v>
      </c>
      <c r="E68" s="47" t="n">
        <v>672721.3</v>
      </c>
      <c r="F68" s="48" t="n">
        <v>674735.1459</v>
      </c>
      <c r="G68" s="48" t="n">
        <v>515833.7709</v>
      </c>
      <c r="H68" s="48" t="n">
        <v>0</v>
      </c>
      <c r="I68" s="48" t="n">
        <v>0</v>
      </c>
      <c r="J68" s="48" t="n">
        <v>515833.7709</v>
      </c>
      <c r="K68" s="48" t="n">
        <v>515833.7709</v>
      </c>
      <c r="L68" s="49" t="n">
        <f aca="false">K68/F68*100</f>
        <v>76.4498150177062</v>
      </c>
      <c r="M68" s="50" t="n">
        <f aca="false">K68/G68*100</f>
        <v>100</v>
      </c>
    </row>
    <row r="69" customFormat="false" ht="15.75" hidden="false" customHeight="false" outlineLevel="1" collapsed="false">
      <c r="A69" s="46" t="s">
        <v>79</v>
      </c>
      <c r="B69" s="42" t="s">
        <v>15</v>
      </c>
      <c r="C69" s="44" t="s">
        <v>39</v>
      </c>
      <c r="D69" s="44" t="s">
        <v>24</v>
      </c>
      <c r="E69" s="47" t="n">
        <v>197157.3</v>
      </c>
      <c r="F69" s="48" t="n">
        <v>213157.3363</v>
      </c>
      <c r="G69" s="48" t="n">
        <v>137691.9702</v>
      </c>
      <c r="H69" s="48" t="n">
        <v>0</v>
      </c>
      <c r="I69" s="48" t="n">
        <v>0</v>
      </c>
      <c r="J69" s="48" t="n">
        <v>137691.9702</v>
      </c>
      <c r="K69" s="48" t="n">
        <v>137691.9702</v>
      </c>
      <c r="L69" s="49" t="n">
        <f aca="false">K69/F69*100</f>
        <v>64.5964021647422</v>
      </c>
      <c r="M69" s="50" t="n">
        <f aca="false">K69/G69*100</f>
        <v>100</v>
      </c>
    </row>
    <row r="70" customFormat="false" ht="31.5" hidden="false" customHeight="false" outlineLevel="1" collapsed="false">
      <c r="A70" s="46" t="s">
        <v>80</v>
      </c>
      <c r="B70" s="42" t="s">
        <v>15</v>
      </c>
      <c r="C70" s="44" t="s">
        <v>39</v>
      </c>
      <c r="D70" s="44" t="s">
        <v>26</v>
      </c>
      <c r="E70" s="47" t="n">
        <v>160794.8</v>
      </c>
      <c r="F70" s="48" t="n">
        <v>160794.8</v>
      </c>
      <c r="G70" s="48" t="n">
        <v>118862.7</v>
      </c>
      <c r="H70" s="48" t="n">
        <v>0</v>
      </c>
      <c r="I70" s="48" t="n">
        <v>0</v>
      </c>
      <c r="J70" s="48" t="n">
        <v>118862.7</v>
      </c>
      <c r="K70" s="48" t="n">
        <v>118862.7</v>
      </c>
      <c r="L70" s="49" t="n">
        <f aca="false">K70/F70*100</f>
        <v>73.9219800640319</v>
      </c>
      <c r="M70" s="50" t="n">
        <f aca="false">K70/G70*100</f>
        <v>100</v>
      </c>
    </row>
    <row r="71" customFormat="false" ht="15.75" hidden="false" customHeight="false" outlineLevel="1" collapsed="false">
      <c r="A71" s="46" t="s">
        <v>81</v>
      </c>
      <c r="B71" s="42" t="s">
        <v>15</v>
      </c>
      <c r="C71" s="44" t="s">
        <v>39</v>
      </c>
      <c r="D71" s="44" t="s">
        <v>39</v>
      </c>
      <c r="E71" s="47" t="n">
        <v>1909598.7</v>
      </c>
      <c r="F71" s="48" t="n">
        <v>5781562.3092</v>
      </c>
      <c r="G71" s="48" t="n">
        <v>4557503.7948</v>
      </c>
      <c r="H71" s="48" t="n">
        <v>0</v>
      </c>
      <c r="I71" s="48" t="n">
        <v>0</v>
      </c>
      <c r="J71" s="48" t="n">
        <v>4557503.7948</v>
      </c>
      <c r="K71" s="48" t="n">
        <v>4299491.4705</v>
      </c>
      <c r="L71" s="49" t="n">
        <f aca="false">K71/F71*100</f>
        <v>74.3655648864731</v>
      </c>
      <c r="M71" s="50" t="n">
        <f aca="false">K71/G71*100</f>
        <v>94.3387359414953</v>
      </c>
    </row>
    <row r="72" customFormat="false" ht="15.75" hidden="false" customHeight="false" outlineLevel="1" collapsed="false">
      <c r="A72" s="46"/>
      <c r="B72" s="42"/>
      <c r="C72" s="44"/>
      <c r="D72" s="44"/>
      <c r="E72" s="48"/>
      <c r="F72" s="48"/>
      <c r="G72" s="48"/>
      <c r="H72" s="48"/>
      <c r="I72" s="48"/>
      <c r="J72" s="48"/>
      <c r="K72" s="48"/>
      <c r="L72" s="49"/>
      <c r="M72" s="50"/>
    </row>
    <row r="73" customFormat="false" ht="15.75" hidden="false" customHeight="false" outlineLevel="0" collapsed="false">
      <c r="A73" s="52" t="s">
        <v>82</v>
      </c>
      <c r="B73" s="42" t="s">
        <v>15</v>
      </c>
      <c r="C73" s="43" t="s">
        <v>41</v>
      </c>
      <c r="D73" s="44"/>
      <c r="E73" s="45" t="n">
        <v>25156842.1</v>
      </c>
      <c r="F73" s="53" t="n">
        <v>26946172.3188</v>
      </c>
      <c r="G73" s="53" t="n">
        <v>19749877.1445</v>
      </c>
      <c r="H73" s="53" t="n">
        <v>0</v>
      </c>
      <c r="I73" s="53" t="n">
        <v>0</v>
      </c>
      <c r="J73" s="53" t="n">
        <v>19749307.1346</v>
      </c>
      <c r="K73" s="53" t="n">
        <v>19486649.0223</v>
      </c>
      <c r="L73" s="54" t="n">
        <f aca="false">K73/F73*100</f>
        <v>72.3169465100779</v>
      </c>
      <c r="M73" s="55" t="n">
        <f aca="false">K73/G73*100</f>
        <v>98.6671910904858</v>
      </c>
    </row>
    <row r="74" customFormat="false" ht="15.75" hidden="false" customHeight="false" outlineLevel="1" collapsed="false">
      <c r="A74" s="46" t="s">
        <v>83</v>
      </c>
      <c r="B74" s="42" t="s">
        <v>15</v>
      </c>
      <c r="C74" s="44" t="s">
        <v>41</v>
      </c>
      <c r="D74" s="44" t="s">
        <v>16</v>
      </c>
      <c r="E74" s="47" t="n">
        <v>100203.5</v>
      </c>
      <c r="F74" s="48" t="n">
        <v>71553.53</v>
      </c>
      <c r="G74" s="48" t="n">
        <v>53834.865</v>
      </c>
      <c r="H74" s="48" t="n">
        <v>0</v>
      </c>
      <c r="I74" s="48" t="n">
        <v>0</v>
      </c>
      <c r="J74" s="48" t="n">
        <v>53834.865</v>
      </c>
      <c r="K74" s="48" t="n">
        <v>53704.444</v>
      </c>
      <c r="L74" s="49" t="n">
        <f aca="false">K74/F74*100</f>
        <v>75.0549190235618</v>
      </c>
      <c r="M74" s="50" t="n">
        <f aca="false">K74/G74*100</f>
        <v>99.7577387813641</v>
      </c>
    </row>
    <row r="75" customFormat="false" ht="15.75" hidden="false" customHeight="false" outlineLevel="1" collapsed="false">
      <c r="A75" s="46" t="s">
        <v>84</v>
      </c>
      <c r="B75" s="42" t="s">
        <v>15</v>
      </c>
      <c r="C75" s="44" t="s">
        <v>41</v>
      </c>
      <c r="D75" s="44" t="s">
        <v>18</v>
      </c>
      <c r="E75" s="47" t="n">
        <v>3012061.2</v>
      </c>
      <c r="F75" s="48" t="n">
        <v>3241742.334</v>
      </c>
      <c r="G75" s="48" t="n">
        <v>2459894.027</v>
      </c>
      <c r="H75" s="48" t="n">
        <v>0</v>
      </c>
      <c r="I75" s="48" t="n">
        <v>0</v>
      </c>
      <c r="J75" s="48" t="n">
        <v>2459894.027</v>
      </c>
      <c r="K75" s="48" t="n">
        <v>2358757.7294</v>
      </c>
      <c r="L75" s="49" t="n">
        <f aca="false">K75/F75*100</f>
        <v>72.7620361637292</v>
      </c>
      <c r="M75" s="50" t="n">
        <f aca="false">K75/G75*100</f>
        <v>95.8885912771071</v>
      </c>
    </row>
    <row r="76" customFormat="false" ht="15.75" hidden="false" customHeight="false" outlineLevel="1" collapsed="false">
      <c r="A76" s="46" t="s">
        <v>85</v>
      </c>
      <c r="B76" s="42" t="s">
        <v>15</v>
      </c>
      <c r="C76" s="44" t="s">
        <v>41</v>
      </c>
      <c r="D76" s="44" t="s">
        <v>20</v>
      </c>
      <c r="E76" s="47" t="n">
        <v>16437953.7</v>
      </c>
      <c r="F76" s="48" t="n">
        <v>16633292.1251</v>
      </c>
      <c r="G76" s="48" t="n">
        <v>12835323.158</v>
      </c>
      <c r="H76" s="48" t="n">
        <v>0</v>
      </c>
      <c r="I76" s="48" t="n">
        <v>0</v>
      </c>
      <c r="J76" s="48" t="n">
        <v>12834823.1579</v>
      </c>
      <c r="K76" s="48" t="n">
        <v>12774128.7915</v>
      </c>
      <c r="L76" s="49" t="n">
        <f aca="false">K76/F76*100</f>
        <v>76.7985597524832</v>
      </c>
      <c r="M76" s="50" t="n">
        <f aca="false">K76/G76*100</f>
        <v>99.5232347035855</v>
      </c>
    </row>
    <row r="77" customFormat="false" ht="15.75" hidden="false" customHeight="false" outlineLevel="1" collapsed="false">
      <c r="A77" s="46" t="s">
        <v>86</v>
      </c>
      <c r="B77" s="42" t="s">
        <v>15</v>
      </c>
      <c r="C77" s="44" t="s">
        <v>41</v>
      </c>
      <c r="D77" s="44" t="s">
        <v>22</v>
      </c>
      <c r="E77" s="47" t="n">
        <v>5594817.4</v>
      </c>
      <c r="F77" s="48" t="n">
        <v>6987643.4074</v>
      </c>
      <c r="G77" s="48" t="n">
        <v>4393641.5877</v>
      </c>
      <c r="H77" s="48" t="n">
        <v>0</v>
      </c>
      <c r="I77" s="48" t="n">
        <v>0</v>
      </c>
      <c r="J77" s="48" t="n">
        <v>4393641.5779</v>
      </c>
      <c r="K77" s="48" t="n">
        <v>4293642.0735</v>
      </c>
      <c r="L77" s="49" t="n">
        <f aca="false">K77/F77*100</f>
        <v>61.4462104484751</v>
      </c>
      <c r="M77" s="50" t="n">
        <f aca="false">K77/G77*100</f>
        <v>97.7239947272907</v>
      </c>
    </row>
    <row r="78" customFormat="false" ht="15.75" hidden="false" customHeight="false" outlineLevel="1" collapsed="false">
      <c r="A78" s="46" t="s">
        <v>87</v>
      </c>
      <c r="B78" s="42" t="s">
        <v>15</v>
      </c>
      <c r="C78" s="44" t="s">
        <v>41</v>
      </c>
      <c r="D78" s="44" t="s">
        <v>26</v>
      </c>
      <c r="E78" s="47" t="n">
        <v>11806.3</v>
      </c>
      <c r="F78" s="48" t="n">
        <v>11940.9223</v>
      </c>
      <c r="G78" s="48" t="n">
        <v>7183.5068</v>
      </c>
      <c r="H78" s="48" t="n">
        <v>0</v>
      </c>
      <c r="I78" s="48" t="n">
        <v>0</v>
      </c>
      <c r="J78" s="48" t="n">
        <v>7113.5068</v>
      </c>
      <c r="K78" s="48" t="n">
        <v>6415.9839</v>
      </c>
      <c r="L78" s="49" t="n">
        <f aca="false">K78/F78*100</f>
        <v>53.7310581109803</v>
      </c>
      <c r="M78" s="50" t="n">
        <f aca="false">K78/G78*100</f>
        <v>89.3154844650526</v>
      </c>
    </row>
    <row r="79" customFormat="false" ht="15.75" hidden="false" customHeight="false" outlineLevel="1" collapsed="false">
      <c r="A79" s="46"/>
      <c r="B79" s="42"/>
      <c r="C79" s="44"/>
      <c r="D79" s="44"/>
      <c r="E79" s="47"/>
      <c r="F79" s="48"/>
      <c r="G79" s="48"/>
      <c r="H79" s="48"/>
      <c r="I79" s="48"/>
      <c r="J79" s="48"/>
      <c r="K79" s="48"/>
      <c r="L79" s="49"/>
      <c r="M79" s="50"/>
    </row>
    <row r="80" customFormat="false" ht="15.75" hidden="false" customHeight="false" outlineLevel="0" collapsed="false">
      <c r="A80" s="52" t="s">
        <v>88</v>
      </c>
      <c r="B80" s="42" t="s">
        <v>15</v>
      </c>
      <c r="C80" s="43" t="s">
        <v>30</v>
      </c>
      <c r="D80" s="44"/>
      <c r="E80" s="45" t="n">
        <v>1440520.1</v>
      </c>
      <c r="F80" s="53" t="n">
        <v>1344084.061</v>
      </c>
      <c r="G80" s="53" t="n">
        <v>885100.6787</v>
      </c>
      <c r="H80" s="53" t="n">
        <v>0</v>
      </c>
      <c r="I80" s="53" t="n">
        <v>0</v>
      </c>
      <c r="J80" s="53" t="n">
        <v>885100.6787</v>
      </c>
      <c r="K80" s="53" t="n">
        <v>847386.0197</v>
      </c>
      <c r="L80" s="54" t="n">
        <f aca="false">K80/F80*100</f>
        <v>63.0456118250181</v>
      </c>
      <c r="M80" s="55" t="n">
        <f aca="false">K80/G80*100</f>
        <v>95.7389413534973</v>
      </c>
    </row>
    <row r="81" customFormat="false" ht="15.75" hidden="false" customHeight="false" outlineLevel="1" collapsed="false">
      <c r="A81" s="46" t="s">
        <v>89</v>
      </c>
      <c r="B81" s="42" t="s">
        <v>15</v>
      </c>
      <c r="C81" s="44" t="s">
        <v>30</v>
      </c>
      <c r="D81" s="44" t="s">
        <v>18</v>
      </c>
      <c r="E81" s="47" t="n">
        <v>789621.3</v>
      </c>
      <c r="F81" s="48" t="n">
        <v>693185.2656</v>
      </c>
      <c r="G81" s="48" t="n">
        <v>375341.6709</v>
      </c>
      <c r="H81" s="48" t="n">
        <v>0</v>
      </c>
      <c r="I81" s="48" t="n">
        <v>0</v>
      </c>
      <c r="J81" s="48" t="n">
        <v>375341.6709</v>
      </c>
      <c r="K81" s="48" t="n">
        <v>348435.967</v>
      </c>
      <c r="L81" s="49" t="n">
        <f aca="false">K81/F81*100</f>
        <v>50.2659222997772</v>
      </c>
      <c r="M81" s="50" t="n">
        <f aca="false">K81/G81*100</f>
        <v>92.8316768464623</v>
      </c>
    </row>
    <row r="82" customFormat="false" ht="15.75" hidden="false" customHeight="false" outlineLevel="1" collapsed="false">
      <c r="A82" s="46" t="s">
        <v>90</v>
      </c>
      <c r="B82" s="42" t="s">
        <v>15</v>
      </c>
      <c r="C82" s="44" t="s">
        <v>30</v>
      </c>
      <c r="D82" s="44" t="s">
        <v>20</v>
      </c>
      <c r="E82" s="47" t="n">
        <v>631808.9</v>
      </c>
      <c r="F82" s="48" t="n">
        <v>631808.8954</v>
      </c>
      <c r="G82" s="48" t="n">
        <v>495264.0678</v>
      </c>
      <c r="H82" s="48" t="n">
        <v>0</v>
      </c>
      <c r="I82" s="48" t="n">
        <v>0</v>
      </c>
      <c r="J82" s="48" t="n">
        <v>495264.0678</v>
      </c>
      <c r="K82" s="48" t="n">
        <v>486889.5583</v>
      </c>
      <c r="L82" s="49" t="n">
        <f aca="false">K82/F82*100</f>
        <v>77.0627893726866</v>
      </c>
      <c r="M82" s="50" t="n">
        <f aca="false">K82/G82*100</f>
        <v>98.3090819535525</v>
      </c>
    </row>
    <row r="83" customFormat="false" ht="31.5" hidden="false" customHeight="false" outlineLevel="1" collapsed="false">
      <c r="A83" s="46" t="s">
        <v>91</v>
      </c>
      <c r="B83" s="42" t="s">
        <v>15</v>
      </c>
      <c r="C83" s="44" t="s">
        <v>30</v>
      </c>
      <c r="D83" s="44" t="s">
        <v>24</v>
      </c>
      <c r="E83" s="47" t="n">
        <v>19089.9</v>
      </c>
      <c r="F83" s="48" t="n">
        <v>19089.9</v>
      </c>
      <c r="G83" s="48" t="n">
        <v>14494.94</v>
      </c>
      <c r="H83" s="48" t="n">
        <v>0</v>
      </c>
      <c r="I83" s="48" t="n">
        <v>0</v>
      </c>
      <c r="J83" s="48" t="n">
        <v>14494.94</v>
      </c>
      <c r="K83" s="48" t="n">
        <v>12060.4944</v>
      </c>
      <c r="L83" s="49" t="n">
        <f aca="false">K83/F83*100</f>
        <v>63.1773576603335</v>
      </c>
      <c r="M83" s="50" t="n">
        <f aca="false">K83/G83*100</f>
        <v>83.2048590749599</v>
      </c>
    </row>
    <row r="84" customFormat="false" ht="15.75" hidden="false" customHeight="false" outlineLevel="1" collapsed="false">
      <c r="A84" s="46"/>
      <c r="B84" s="42"/>
      <c r="C84" s="44"/>
      <c r="D84" s="44"/>
      <c r="E84" s="47"/>
      <c r="F84" s="48"/>
      <c r="G84" s="48"/>
      <c r="H84" s="48"/>
      <c r="I84" s="48"/>
      <c r="J84" s="48"/>
      <c r="K84" s="48"/>
      <c r="L84" s="49"/>
      <c r="M84" s="50"/>
    </row>
    <row r="85" customFormat="false" ht="15.75" hidden="false" customHeight="false" outlineLevel="0" collapsed="false">
      <c r="A85" s="52" t="s">
        <v>92</v>
      </c>
      <c r="B85" s="42" t="s">
        <v>15</v>
      </c>
      <c r="C85" s="43" t="s">
        <v>32</v>
      </c>
      <c r="D85" s="44"/>
      <c r="E85" s="45" t="n">
        <v>132172.3</v>
      </c>
      <c r="F85" s="53" t="n">
        <v>150673.5</v>
      </c>
      <c r="G85" s="53" t="n">
        <v>128909.9</v>
      </c>
      <c r="H85" s="53" t="n">
        <v>0</v>
      </c>
      <c r="I85" s="53" t="n">
        <v>0</v>
      </c>
      <c r="J85" s="53" t="n">
        <v>128909.9</v>
      </c>
      <c r="K85" s="53" t="n">
        <v>128909.9</v>
      </c>
      <c r="L85" s="54" t="n">
        <f aca="false">K85/F85*100</f>
        <v>85.5557878459052</v>
      </c>
      <c r="M85" s="55" t="n">
        <f aca="false">K85/G85*100</f>
        <v>100</v>
      </c>
    </row>
    <row r="86" customFormat="false" ht="15.75" hidden="false" customHeight="false" outlineLevel="1" collapsed="false">
      <c r="A86" s="46" t="s">
        <v>93</v>
      </c>
      <c r="B86" s="42" t="s">
        <v>15</v>
      </c>
      <c r="C86" s="44" t="s">
        <v>32</v>
      </c>
      <c r="D86" s="44" t="s">
        <v>18</v>
      </c>
      <c r="E86" s="47" t="n">
        <v>132172.3</v>
      </c>
      <c r="F86" s="48" t="n">
        <v>150673.5</v>
      </c>
      <c r="G86" s="48" t="n">
        <v>128909.9</v>
      </c>
      <c r="H86" s="48" t="n">
        <v>0</v>
      </c>
      <c r="I86" s="48" t="n">
        <v>0</v>
      </c>
      <c r="J86" s="48" t="n">
        <v>128909.9</v>
      </c>
      <c r="K86" s="48" t="n">
        <v>128909.9</v>
      </c>
      <c r="L86" s="49" t="n">
        <f aca="false">K86/F86*100</f>
        <v>85.5557878459052</v>
      </c>
      <c r="M86" s="50" t="n">
        <f aca="false">K86/G86*100</f>
        <v>100</v>
      </c>
    </row>
    <row r="87" customFormat="false" ht="15.75" hidden="false" customHeight="false" outlineLevel="1" collapsed="false">
      <c r="A87" s="46"/>
      <c r="B87" s="42"/>
      <c r="C87" s="44"/>
      <c r="D87" s="44"/>
      <c r="E87" s="47"/>
      <c r="F87" s="48"/>
      <c r="G87" s="48"/>
      <c r="H87" s="48"/>
      <c r="I87" s="48"/>
      <c r="J87" s="48"/>
      <c r="K87" s="48"/>
      <c r="L87" s="49"/>
      <c r="M87" s="50"/>
    </row>
    <row r="88" customFormat="false" ht="31.5" hidden="false" customHeight="false" outlineLevel="0" collapsed="false">
      <c r="A88" s="52" t="s">
        <v>94</v>
      </c>
      <c r="B88" s="42" t="s">
        <v>15</v>
      </c>
      <c r="C88" s="43" t="s">
        <v>34</v>
      </c>
      <c r="D88" s="44"/>
      <c r="E88" s="45" t="n">
        <v>3130820.6</v>
      </c>
      <c r="F88" s="53" t="n">
        <v>2494700.69</v>
      </c>
      <c r="G88" s="53" t="n">
        <v>748715.6949</v>
      </c>
      <c r="H88" s="53" t="n">
        <v>0</v>
      </c>
      <c r="I88" s="53" t="n">
        <v>0</v>
      </c>
      <c r="J88" s="53" t="n">
        <v>697012.7933</v>
      </c>
      <c r="K88" s="53" t="n">
        <v>697012.7933</v>
      </c>
      <c r="L88" s="54" t="n">
        <f aca="false">K88/F88*100</f>
        <v>27.9397362615072</v>
      </c>
      <c r="M88" s="55" t="n">
        <f aca="false">K88/G88*100</f>
        <v>93.0944546839097</v>
      </c>
    </row>
    <row r="89" customFormat="false" ht="31.5" hidden="false" customHeight="false" outlineLevel="1" collapsed="false">
      <c r="A89" s="46" t="s">
        <v>95</v>
      </c>
      <c r="B89" s="42" t="s">
        <v>15</v>
      </c>
      <c r="C89" s="44" t="s">
        <v>34</v>
      </c>
      <c r="D89" s="44" t="s">
        <v>16</v>
      </c>
      <c r="E89" s="47" t="n">
        <v>3130820.6</v>
      </c>
      <c r="F89" s="48" t="n">
        <v>2494700.69</v>
      </c>
      <c r="G89" s="48" t="n">
        <v>748715.6949</v>
      </c>
      <c r="H89" s="48" t="n">
        <v>0</v>
      </c>
      <c r="I89" s="48" t="n">
        <v>0</v>
      </c>
      <c r="J89" s="48" t="n">
        <v>697012.7933</v>
      </c>
      <c r="K89" s="48" t="n">
        <v>697012.7933</v>
      </c>
      <c r="L89" s="49" t="n">
        <f aca="false">K89/F89*100</f>
        <v>27.9397362615072</v>
      </c>
      <c r="M89" s="50" t="n">
        <f aca="false">K89/G89*100</f>
        <v>93.0944546839097</v>
      </c>
    </row>
    <row r="90" customFormat="false" ht="15.75" hidden="false" customHeight="false" outlineLevel="1" collapsed="false">
      <c r="A90" s="46"/>
      <c r="B90" s="42"/>
      <c r="C90" s="44"/>
      <c r="D90" s="44"/>
      <c r="E90" s="48"/>
      <c r="F90" s="48"/>
      <c r="G90" s="48"/>
      <c r="H90" s="48"/>
      <c r="I90" s="48"/>
      <c r="J90" s="48"/>
      <c r="K90" s="48"/>
      <c r="L90" s="49"/>
      <c r="M90" s="50"/>
    </row>
    <row r="91" customFormat="false" ht="63" hidden="false" customHeight="false" outlineLevel="0" collapsed="false">
      <c r="A91" s="52" t="s">
        <v>96</v>
      </c>
      <c r="B91" s="42" t="s">
        <v>15</v>
      </c>
      <c r="C91" s="43" t="s">
        <v>97</v>
      </c>
      <c r="D91" s="44"/>
      <c r="E91" s="45" t="n">
        <v>6094418.3</v>
      </c>
      <c r="F91" s="53" t="n">
        <v>6152949.386</v>
      </c>
      <c r="G91" s="53" t="n">
        <v>4623811.4074</v>
      </c>
      <c r="H91" s="53" t="n">
        <v>0</v>
      </c>
      <c r="I91" s="53" t="n">
        <v>0</v>
      </c>
      <c r="J91" s="53" t="n">
        <v>4623811.4074</v>
      </c>
      <c r="K91" s="53" t="n">
        <v>4606025.2068</v>
      </c>
      <c r="L91" s="54" t="n">
        <f aca="false">K91/F91*100</f>
        <v>74.8588183949674</v>
      </c>
      <c r="M91" s="55" t="n">
        <f aca="false">K91/G91*100</f>
        <v>99.6153346442388</v>
      </c>
    </row>
    <row r="92" customFormat="false" ht="47.25" hidden="false" customHeight="false" outlineLevel="1" collapsed="false">
      <c r="A92" s="46" t="s">
        <v>98</v>
      </c>
      <c r="B92" s="42" t="s">
        <v>15</v>
      </c>
      <c r="C92" s="44" t="s">
        <v>97</v>
      </c>
      <c r="D92" s="44" t="s">
        <v>16</v>
      </c>
      <c r="E92" s="47" t="n">
        <v>1393937.8</v>
      </c>
      <c r="F92" s="48" t="n">
        <v>1393937.8</v>
      </c>
      <c r="G92" s="48" t="n">
        <v>1045454.8</v>
      </c>
      <c r="H92" s="48" t="n">
        <v>0</v>
      </c>
      <c r="I92" s="48" t="n">
        <v>0</v>
      </c>
      <c r="J92" s="48" t="n">
        <v>1045454.8</v>
      </c>
      <c r="K92" s="48" t="n">
        <v>1045454.8</v>
      </c>
      <c r="L92" s="49" t="n">
        <f aca="false">K92/F92*100</f>
        <v>75.0001040218581</v>
      </c>
      <c r="M92" s="50" t="n">
        <f aca="false">K92/G92*100</f>
        <v>100</v>
      </c>
    </row>
    <row r="93" customFormat="false" ht="15.75" hidden="false" customHeight="false" outlineLevel="1" collapsed="false">
      <c r="A93" s="46" t="s">
        <v>99</v>
      </c>
      <c r="B93" s="42" t="s">
        <v>15</v>
      </c>
      <c r="C93" s="44" t="s">
        <v>97</v>
      </c>
      <c r="D93" s="44" t="s">
        <v>18</v>
      </c>
      <c r="E93" s="47" t="n">
        <v>165146</v>
      </c>
      <c r="F93" s="48" t="n">
        <v>223677.086</v>
      </c>
      <c r="G93" s="48" t="n">
        <v>182392.086</v>
      </c>
      <c r="H93" s="48" t="n">
        <v>0</v>
      </c>
      <c r="I93" s="48" t="n">
        <v>0</v>
      </c>
      <c r="J93" s="48" t="n">
        <v>182392.086</v>
      </c>
      <c r="K93" s="48" t="n">
        <v>182392.086</v>
      </c>
      <c r="L93" s="49" t="n">
        <f aca="false">K93/F93*100</f>
        <v>81.5425885868345</v>
      </c>
      <c r="M93" s="50" t="n">
        <f aca="false">K93/G93*100</f>
        <v>100</v>
      </c>
    </row>
    <row r="94" customFormat="false" ht="15.75" hidden="false" customHeight="false" outlineLevel="1" collapsed="false">
      <c r="A94" s="57" t="s">
        <v>100</v>
      </c>
      <c r="B94" s="42" t="s">
        <v>15</v>
      </c>
      <c r="C94" s="44" t="s">
        <v>97</v>
      </c>
      <c r="D94" s="44" t="s">
        <v>20</v>
      </c>
      <c r="E94" s="58" t="n">
        <v>4535334.5</v>
      </c>
      <c r="F94" s="48" t="n">
        <v>4535334.5</v>
      </c>
      <c r="G94" s="48" t="n">
        <v>3395964.5214</v>
      </c>
      <c r="H94" s="48" t="n">
        <v>0</v>
      </c>
      <c r="I94" s="48" t="n">
        <v>0</v>
      </c>
      <c r="J94" s="48" t="n">
        <v>3395964.5214</v>
      </c>
      <c r="K94" s="48" t="n">
        <v>3378178.3208</v>
      </c>
      <c r="L94" s="49" t="n">
        <f aca="false">K94/F94*100</f>
        <v>74.4857588960638</v>
      </c>
      <c r="M94" s="50" t="n">
        <f aca="false">K94/G94*100</f>
        <v>99.4762548169182</v>
      </c>
    </row>
    <row r="95" customFormat="false" ht="15.75" hidden="false" customHeight="false" outlineLevel="1" collapsed="false">
      <c r="A95" s="59"/>
      <c r="B95" s="60"/>
      <c r="C95" s="61"/>
      <c r="D95" s="61"/>
      <c r="E95" s="62"/>
      <c r="F95" s="48"/>
      <c r="G95" s="48"/>
      <c r="H95" s="48"/>
      <c r="I95" s="48"/>
      <c r="J95" s="48"/>
      <c r="K95" s="48"/>
      <c r="L95" s="49"/>
      <c r="M95" s="50"/>
    </row>
    <row r="96" s="66" customFormat="true" ht="22.5" hidden="false" customHeight="true" outlineLevel="0" collapsed="false">
      <c r="A96" s="63" t="s">
        <v>101</v>
      </c>
      <c r="B96" s="63"/>
      <c r="C96" s="63"/>
      <c r="D96" s="63"/>
      <c r="E96" s="64" t="n">
        <f aca="false">E10+E21+E24+E28+E40+E46+E50+E60+E64+E73+E80+E85+E88+E91</f>
        <v>110258045</v>
      </c>
      <c r="F96" s="65" t="n">
        <v>117306178.8811</v>
      </c>
      <c r="G96" s="65" t="n">
        <v>80638183.9902</v>
      </c>
      <c r="H96" s="65" t="n">
        <v>0</v>
      </c>
      <c r="I96" s="65" t="n">
        <v>0</v>
      </c>
      <c r="J96" s="65" t="n">
        <v>80250795.3931</v>
      </c>
      <c r="K96" s="65" t="n">
        <v>78097978.9631</v>
      </c>
      <c r="L96" s="54" t="n">
        <f aca="false">K96/F96*100</f>
        <v>66.5761852512979</v>
      </c>
      <c r="M96" s="55" t="n">
        <f aca="false">K96/G96*100</f>
        <v>96.8498732220846</v>
      </c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6"/>
    </row>
    <row r="98" customFormat="false" ht="15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8"/>
      <c r="L98" s="6"/>
    </row>
  </sheetData>
  <mergeCells count="20">
    <mergeCell ref="A1:D1"/>
    <mergeCell ref="G1:M1"/>
    <mergeCell ref="A2:D2"/>
    <mergeCell ref="A3:M3"/>
    <mergeCell ref="A4:K4"/>
    <mergeCell ref="A5: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6:D96"/>
    <mergeCell ref="A98:J9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196527777777778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8:51:12Z</dcterms:created>
  <dc:creator>Pavlenko</dc:creator>
  <dc:description/>
  <dc:language>en-US</dc:language>
  <cp:lastModifiedBy>Pavlenko</cp:lastModifiedBy>
  <cp:lastPrinted>2020-11-05T12:14:11Z</cp:lastPrinted>
  <dcterms:modified xsi:type="dcterms:W3CDTF">2020-11-05T12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20</vt:lpwstr>
  </property>
  <property fmtid="{D5CDD505-2E9C-101B-9397-08002B2CF9AE}" pid="3" name="Версия базы">
    <vt:lpwstr>19.2.2804.15153516</vt:lpwstr>
  </property>
  <property fmtid="{D5CDD505-2E9C-101B-9397-08002B2CF9AE}" pid="4" name="Версия клиента">
    <vt:lpwstr>20.1.29.723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156(2).xlsx</vt:lpwstr>
  </property>
  <property fmtid="{D5CDD505-2E9C-101B-9397-08002B2CF9AE}" pid="7" name="Название отчета">
    <vt:lpwstr>156(2).xlsx</vt:lpwstr>
  </property>
  <property fmtid="{D5CDD505-2E9C-101B-9397-08002B2CF9AE}" pid="8" name="Пользователь">
    <vt:lpwstr>павленко</vt:lpwstr>
  </property>
  <property fmtid="{D5CDD505-2E9C-101B-9397-08002B2CF9AE}" pid="9" name="Сервер">
    <vt:lpwstr>budget2:5433</vt:lpwstr>
  </property>
  <property fmtid="{D5CDD505-2E9C-101B-9397-08002B2CF9AE}" pid="10" name="Тип сервера">
    <vt:lpwstr>PostgreSQL</vt:lpwstr>
  </property>
  <property fmtid="{D5CDD505-2E9C-101B-9397-08002B2CF9AE}" pid="11" name="Шаблон">
    <vt:lpwstr>sqr_info_isp_budg_2019.xlt</vt:lpwstr>
  </property>
</Properties>
</file>