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8 к пояснительной записке к отчету об исполнении областного бюджета за 9 месяцев 2020 года по форме таблицы 2 приложения № 13 к областному закону "Об областном бюджете на 2020 год и на плановый период 2021 и 2022 годов"</t>
  </si>
  <si>
    <t xml:space="preserve">Отчет об исполнении областного бюдежта по субсидиям бюджетам муниципальных образований Архангельской области на софинансирование вопросов местного значения за 9 месяцев 2020 года 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
на 2020 год 
по состоянию 
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резер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8.7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5.75" hidden="false" customHeight="false" outlineLevel="0" collapsed="false">
      <c r="A2" s="2"/>
      <c r="B2" s="2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5"/>
      <c r="D5" s="5"/>
      <c r="E5" s="5"/>
      <c r="F5" s="5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326278.8</v>
      </c>
      <c r="C9" s="16" t="n">
        <v>326278.8</v>
      </c>
      <c r="D9" s="17" t="n">
        <v>244708.8</v>
      </c>
      <c r="E9" s="17" t="n">
        <v>244708.8</v>
      </c>
      <c r="F9" s="17" t="n">
        <f aca="false">E9/C9*100</f>
        <v>74.9999080540936</v>
      </c>
      <c r="G9" s="17" t="n">
        <f aca="false">E9/D9*100</f>
        <v>100</v>
      </c>
    </row>
    <row r="10" customFormat="false" ht="14.25" hidden="false" customHeight="true" outlineLevel="0" collapsed="false">
      <c r="A10" s="15" t="s">
        <v>12</v>
      </c>
      <c r="B10" s="16" t="n">
        <v>168828.4</v>
      </c>
      <c r="C10" s="16" t="n">
        <v>168730.4114</v>
      </c>
      <c r="D10" s="17" t="n">
        <v>126621.4</v>
      </c>
      <c r="E10" s="17" t="n">
        <v>126621.4</v>
      </c>
      <c r="F10" s="17" t="n">
        <f aca="false">E10/C10*100</f>
        <v>75.0436148109812</v>
      </c>
      <c r="G10" s="17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166426.5</v>
      </c>
      <c r="C11" s="16" t="n">
        <v>166426.5</v>
      </c>
      <c r="D11" s="17" t="n">
        <v>124819.5</v>
      </c>
      <c r="E11" s="17" t="n">
        <v>124819.5</v>
      </c>
      <c r="F11" s="17" t="n">
        <f aca="false">E11/C11*100</f>
        <v>74.9997746753071</v>
      </c>
      <c r="G11" s="17" t="n">
        <f aca="false">E11/D11*100</f>
        <v>100</v>
      </c>
    </row>
    <row r="12" customFormat="false" ht="15.75" hidden="false" customHeight="true" outlineLevel="0" collapsed="false">
      <c r="A12" s="15" t="s">
        <v>14</v>
      </c>
      <c r="B12" s="16" t="n">
        <v>187750.6</v>
      </c>
      <c r="C12" s="16" t="n">
        <v>187750.6</v>
      </c>
      <c r="D12" s="17" t="n">
        <v>140812.6</v>
      </c>
      <c r="E12" s="17" t="n">
        <v>140812.6</v>
      </c>
      <c r="F12" s="17" t="n">
        <f aca="false">E12/C12*100</f>
        <v>74.9998135824866</v>
      </c>
      <c r="G12" s="17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188917.5</v>
      </c>
      <c r="C13" s="16" t="n">
        <v>187524.02621</v>
      </c>
      <c r="D13" s="17" t="n">
        <v>141688.5</v>
      </c>
      <c r="E13" s="17" t="n">
        <v>141688.5</v>
      </c>
      <c r="F13" s="17" t="n">
        <f aca="false">E13/C13*100</f>
        <v>75.5575180757527</v>
      </c>
      <c r="G13" s="17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183092.9</v>
      </c>
      <c r="C14" s="16" t="n">
        <v>183092.9</v>
      </c>
      <c r="D14" s="17" t="n">
        <v>137425.9</v>
      </c>
      <c r="E14" s="17" t="n">
        <v>137425.9</v>
      </c>
      <c r="F14" s="17" t="n">
        <f aca="false">E14/C14*100</f>
        <v>75.0580169957437</v>
      </c>
      <c r="G14" s="17" t="n">
        <f aca="false">E14/D14*100</f>
        <v>100</v>
      </c>
    </row>
    <row r="15" customFormat="false" ht="15.75" hidden="false" customHeight="true" outlineLevel="0" collapsed="false">
      <c r="A15" s="15" t="s">
        <v>17</v>
      </c>
      <c r="B15" s="16" t="n">
        <v>201554.4</v>
      </c>
      <c r="C15" s="16" t="n">
        <v>201554.4</v>
      </c>
      <c r="D15" s="17" t="n">
        <v>151166.4</v>
      </c>
      <c r="E15" s="17" t="n">
        <v>151166.4</v>
      </c>
      <c r="F15" s="17" t="n">
        <f aca="false">E15/C15*100</f>
        <v>75.0002976863814</v>
      </c>
      <c r="G15" s="17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238752.3</v>
      </c>
      <c r="C16" s="16" t="n">
        <v>238752.3</v>
      </c>
      <c r="D16" s="17" t="n">
        <v>179064.3</v>
      </c>
      <c r="E16" s="17" t="n">
        <v>179064.3</v>
      </c>
      <c r="F16" s="17" t="n">
        <f aca="false">E16/C16*100</f>
        <v>75.0000314133099</v>
      </c>
      <c r="G16" s="17" t="n">
        <f aca="false">E16/D16*100</f>
        <v>100</v>
      </c>
    </row>
    <row r="17" customFormat="false" ht="15.75" hidden="false" customHeight="true" outlineLevel="0" collapsed="false">
      <c r="A17" s="15" t="s">
        <v>19</v>
      </c>
      <c r="B17" s="16" t="n">
        <v>225328.6</v>
      </c>
      <c r="C17" s="16" t="n">
        <v>225325.20619</v>
      </c>
      <c r="D17" s="17" t="n">
        <v>168997.6</v>
      </c>
      <c r="E17" s="17" t="n">
        <v>168997.6</v>
      </c>
      <c r="F17" s="17" t="n">
        <f aca="false">E17/C17*100</f>
        <v>75.0016400107039</v>
      </c>
      <c r="G17" s="17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180539</v>
      </c>
      <c r="C18" s="16" t="n">
        <v>180539</v>
      </c>
      <c r="D18" s="17" t="n">
        <v>135404</v>
      </c>
      <c r="E18" s="17" t="n">
        <v>135404</v>
      </c>
      <c r="F18" s="17" t="n">
        <f aca="false">E18/C18*100</f>
        <v>74.9998615257645</v>
      </c>
      <c r="G18" s="17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293726.2</v>
      </c>
      <c r="C19" s="16" t="n">
        <v>293726.2</v>
      </c>
      <c r="D19" s="17" t="n">
        <v>220295.2</v>
      </c>
      <c r="E19" s="17" t="n">
        <v>220295.2</v>
      </c>
      <c r="F19" s="17" t="n">
        <f aca="false">E19/C19*100</f>
        <v>75.0001872492137</v>
      </c>
      <c r="G19" s="17" t="n">
        <f aca="false">E19/D19*100</f>
        <v>100</v>
      </c>
    </row>
    <row r="20" customFormat="false" ht="15.75" hidden="false" customHeight="true" outlineLevel="0" collapsed="false">
      <c r="A20" s="15" t="s">
        <v>22</v>
      </c>
      <c r="B20" s="16" t="n">
        <v>193323.3</v>
      </c>
      <c r="C20" s="16" t="n">
        <v>193323.3</v>
      </c>
      <c r="D20" s="17" t="n">
        <v>144993.3</v>
      </c>
      <c r="E20" s="17" t="n">
        <v>144993.3</v>
      </c>
      <c r="F20" s="17" t="n">
        <f aca="false">E20/C20*100</f>
        <v>75.0004267462846</v>
      </c>
      <c r="G20" s="17" t="n">
        <f aca="false">E20/D20*100</f>
        <v>100</v>
      </c>
    </row>
    <row r="21" customFormat="false" ht="15.75" hidden="false" customHeight="true" outlineLevel="0" collapsed="false">
      <c r="A21" s="15" t="s">
        <v>23</v>
      </c>
      <c r="B21" s="16" t="n">
        <v>128204</v>
      </c>
      <c r="C21" s="16" t="n">
        <v>128204</v>
      </c>
      <c r="D21" s="17" t="n">
        <v>96152</v>
      </c>
      <c r="E21" s="17" t="n">
        <v>96152</v>
      </c>
      <c r="F21" s="17" t="n">
        <f aca="false">E21/C21*100</f>
        <v>74.9992199931359</v>
      </c>
      <c r="G21" s="17" t="n">
        <f aca="false">E21/D21*100</f>
        <v>100</v>
      </c>
    </row>
    <row r="22" customFormat="false" ht="15.75" hidden="false" customHeight="true" outlineLevel="0" collapsed="false">
      <c r="A22" s="15" t="s">
        <v>24</v>
      </c>
      <c r="B22" s="16" t="n">
        <v>357101</v>
      </c>
      <c r="C22" s="16" t="n">
        <v>346143.17999</v>
      </c>
      <c r="D22" s="17" t="n">
        <v>267827</v>
      </c>
      <c r="E22" s="17" t="n">
        <v>267827</v>
      </c>
      <c r="F22" s="17" t="n">
        <f aca="false">E22/C22*100</f>
        <v>77.3746286169028</v>
      </c>
      <c r="G22" s="17" t="n">
        <f aca="false">E22/D22*100</f>
        <v>100</v>
      </c>
    </row>
    <row r="23" customFormat="false" ht="15.75" hidden="false" customHeight="true" outlineLevel="0" collapsed="false">
      <c r="A23" s="15" t="s">
        <v>25</v>
      </c>
      <c r="B23" s="16" t="n">
        <v>65340.3</v>
      </c>
      <c r="C23" s="16" t="n">
        <v>65340.3</v>
      </c>
      <c r="D23" s="17" t="n">
        <v>49005.3</v>
      </c>
      <c r="E23" s="17" t="n">
        <v>49005.3</v>
      </c>
      <c r="F23" s="17" t="n">
        <f aca="false">E23/C23*100</f>
        <v>75.0001147836787</v>
      </c>
      <c r="G23" s="17" t="n">
        <f aca="false">E23/D23*100</f>
        <v>100</v>
      </c>
    </row>
    <row r="24" customFormat="false" ht="15.75" hidden="false" customHeight="true" outlineLevel="0" collapsed="false">
      <c r="A24" s="15" t="s">
        <v>26</v>
      </c>
      <c r="B24" s="16" t="n">
        <v>285160.8</v>
      </c>
      <c r="C24" s="16" t="n">
        <v>285160.8</v>
      </c>
      <c r="D24" s="17" t="n">
        <v>213871.8</v>
      </c>
      <c r="E24" s="17" t="n">
        <v>213871.8</v>
      </c>
      <c r="F24" s="17" t="n">
        <f aca="false">E24/C24*100</f>
        <v>75.0004208152032</v>
      </c>
      <c r="G24" s="17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244278.9</v>
      </c>
      <c r="C25" s="16" t="n">
        <v>244278.9</v>
      </c>
      <c r="D25" s="17" t="n">
        <v>183207.9</v>
      </c>
      <c r="E25" s="17" t="n">
        <v>183207.9</v>
      </c>
      <c r="F25" s="17" t="n">
        <f aca="false">E25/C25*100</f>
        <v>74.9994780556159</v>
      </c>
      <c r="G25" s="17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218299.3</v>
      </c>
      <c r="C26" s="16" t="n">
        <v>218299.3</v>
      </c>
      <c r="D26" s="17" t="n">
        <v>163723.3</v>
      </c>
      <c r="E26" s="17" t="n">
        <v>163723.3</v>
      </c>
      <c r="F26" s="17" t="n">
        <f aca="false">E26/C26*100</f>
        <v>74.9994617481595</v>
      </c>
      <c r="G26" s="17" t="n">
        <f aca="false">E26/D26*100</f>
        <v>100</v>
      </c>
    </row>
    <row r="27" customFormat="false" ht="15" hidden="false" customHeight="true" outlineLevel="0" collapsed="false">
      <c r="A27" s="15" t="s">
        <v>29</v>
      </c>
      <c r="B27" s="16" t="n">
        <v>111887.9</v>
      </c>
      <c r="C27" s="16" t="n">
        <v>111887.9</v>
      </c>
      <c r="D27" s="17" t="n">
        <v>83915.9</v>
      </c>
      <c r="E27" s="17" t="n">
        <v>83915.9</v>
      </c>
      <c r="F27" s="17" t="n">
        <f aca="false">E27/C27*100</f>
        <v>74.9999776562077</v>
      </c>
      <c r="G27" s="17" t="n">
        <f aca="false">E27/D27*100</f>
        <v>100</v>
      </c>
    </row>
    <row r="28" customFormat="false" ht="15.75" hidden="true" customHeight="true" outlineLevel="0" collapsed="false">
      <c r="A28" s="15"/>
      <c r="B28" s="16"/>
      <c r="C28" s="16" t="n">
        <v>0</v>
      </c>
      <c r="D28" s="17" t="n">
        <v>0</v>
      </c>
      <c r="E28" s="17" t="n">
        <v>0</v>
      </c>
      <c r="F28" s="17" t="e">
        <f aca="false">E28/C28*100</f>
        <v>#DIV/0!</v>
      </c>
      <c r="G28" s="17" t="e">
        <f aca="false">E28/D28*100</f>
        <v>#DIV/0!</v>
      </c>
    </row>
    <row r="29" customFormat="false" ht="15.75" hidden="true" customHeight="true" outlineLevel="0" collapsed="false">
      <c r="A29" s="15"/>
      <c r="B29" s="16"/>
      <c r="C29" s="16" t="n">
        <v>0</v>
      </c>
      <c r="D29" s="17" t="n">
        <v>0</v>
      </c>
      <c r="E29" s="17" t="n">
        <v>0</v>
      </c>
      <c r="F29" s="17" t="e">
        <f aca="false">E29/C29*100</f>
        <v>#DIV/0!</v>
      </c>
      <c r="G29" s="17" t="e">
        <f aca="false">E29/D29*100</f>
        <v>#DIV/0!</v>
      </c>
    </row>
    <row r="30" customFormat="false" ht="15.75" hidden="false" customHeight="true" outlineLevel="0" collapsed="false">
      <c r="A30" s="15" t="s">
        <v>30</v>
      </c>
      <c r="B30" s="16" t="n">
        <v>83405.4</v>
      </c>
      <c r="C30" s="16" t="n">
        <v>79235.13</v>
      </c>
      <c r="D30" s="17" t="n">
        <v>62555.4</v>
      </c>
      <c r="E30" s="17" t="n">
        <v>62555.4</v>
      </c>
      <c r="F30" s="17" t="n">
        <f aca="false">E30/C30*100</f>
        <v>78.9490722107732</v>
      </c>
      <c r="G30" s="17" t="n">
        <f aca="false">E30/D30*100</f>
        <v>100</v>
      </c>
    </row>
    <row r="31" customFormat="false" ht="15.75" hidden="false" customHeight="true" outlineLevel="0" collapsed="false">
      <c r="A31" s="15" t="s">
        <v>31</v>
      </c>
      <c r="B31" s="16" t="n">
        <v>80993.8</v>
      </c>
      <c r="C31" s="16" t="n">
        <v>80993.8</v>
      </c>
      <c r="D31" s="17" t="n">
        <v>60746.8</v>
      </c>
      <c r="E31" s="17" t="n">
        <v>60746.8</v>
      </c>
      <c r="F31" s="17" t="n">
        <f aca="false">E31/C31*100</f>
        <v>75.0017902604891</v>
      </c>
      <c r="G31" s="17" t="n">
        <f aca="false">E31/D31*100</f>
        <v>100</v>
      </c>
    </row>
    <row r="32" customFormat="false" ht="15.75" hidden="false" customHeight="true" outlineLevel="0" collapsed="false">
      <c r="A32" s="15" t="s">
        <v>32</v>
      </c>
      <c r="B32" s="16" t="n">
        <v>98268.3</v>
      </c>
      <c r="C32" s="16" t="n">
        <v>98268.3</v>
      </c>
      <c r="D32" s="17" t="n">
        <v>73701.3</v>
      </c>
      <c r="E32" s="17" t="n">
        <v>73701.3</v>
      </c>
      <c r="F32" s="17" t="n">
        <f aca="false">E32/C32*100</f>
        <v>75.0000763216622</v>
      </c>
      <c r="G32" s="17" t="n">
        <f aca="false">E32/D32*100</f>
        <v>100</v>
      </c>
    </row>
    <row r="33" customFormat="false" ht="15.75" hidden="false" customHeight="true" outlineLevel="0" collapsed="false">
      <c r="A33" s="15" t="s">
        <v>33</v>
      </c>
      <c r="B33" s="16" t="n">
        <v>32233.7</v>
      </c>
      <c r="C33" s="16" t="n">
        <v>32233.7</v>
      </c>
      <c r="D33" s="17" t="n">
        <v>24175.7</v>
      </c>
      <c r="E33" s="17" t="n">
        <v>24175.7</v>
      </c>
      <c r="F33" s="17" t="n">
        <f aca="false">E33/C33*100</f>
        <v>75.0013184958599</v>
      </c>
      <c r="G33" s="17" t="n">
        <f aca="false">E33/D33*100</f>
        <v>100</v>
      </c>
    </row>
    <row r="34" customFormat="false" ht="15.75" hidden="false" customHeight="true" outlineLevel="0" collapsed="false">
      <c r="A34" s="15" t="s">
        <v>34</v>
      </c>
      <c r="B34" s="16"/>
      <c r="C34" s="16" t="n">
        <v>16622.94621</v>
      </c>
      <c r="D34" s="17"/>
      <c r="E34" s="17"/>
      <c r="F34" s="17"/>
      <c r="G34" s="17"/>
    </row>
    <row r="35" customFormat="false" ht="15" hidden="false" customHeight="false" outlineLevel="0" collapsed="false">
      <c r="A35" s="18" t="s">
        <v>35</v>
      </c>
      <c r="B35" s="19" t="n">
        <f aca="false">SUM(B9:B34)</f>
        <v>4259691.9</v>
      </c>
      <c r="C35" s="19" t="n">
        <f aca="false">SUM(C9:C34)</f>
        <v>4259691.9</v>
      </c>
      <c r="D35" s="19" t="n">
        <f aca="false">SUM(D9:D34)</f>
        <v>3194879.9</v>
      </c>
      <c r="E35" s="19" t="n">
        <f aca="false">SUM(E9:E34)</f>
        <v>3194879.9</v>
      </c>
      <c r="F35" s="19" t="n">
        <f aca="false">E35/C35*100</f>
        <v>75.0026052353692</v>
      </c>
      <c r="G35" s="19" t="n">
        <f aca="false">E35/D35*100</f>
        <v>100</v>
      </c>
    </row>
    <row r="38" customFormat="false" ht="15" hidden="false" customHeight="false" outlineLevel="0" collapsed="false">
      <c r="C38" s="20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10-20T12:48:25Z</cp:lastPrinted>
  <dcterms:modified xsi:type="dcterms:W3CDTF">2020-10-20T12:54:29Z</dcterms:modified>
  <cp:revision>0</cp:revision>
  <dc:subject/>
  <dc:title/>
</cp:coreProperties>
</file>