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иложение № 9 к пояснительной записке к отчету об исполнении областного бюджета за 9 месяцев 2020 года по форме таблицы 3 приложения № 13 к областному закону "Об областном бюджете на 2020 год и на плановый период 2021 и 2022 годов "</t>
  </si>
  <si>
    <t xml:space="preserve">Очет об исполнении областного бюджета по субсидиям бюджетам муниципальных образований Архангельской области на развитие территориального общественного самоуправления в Архангельской области 
за 9 месяцев 2020 год </t>
  </si>
  <si>
    <t xml:space="preserve">тыс. рублей</t>
  </si>
  <si>
    <t xml:space="preserve">Наименование муниципального района, городского округа</t>
  </si>
  <si>
    <t xml:space="preserve">Утверждено на год областным законом                                                от 29.09.2020 № 305-19-ОЗ</t>
  </si>
  <si>
    <t xml:space="preserve">Уточненная сводная бюджетная роспись 
на 2020 год 
по состоянию 
на 30.09.2020</t>
  </si>
  <si>
    <t xml:space="preserve">План кассовых выплат 
на 9 месяцев 2020 года</t>
  </si>
  <si>
    <t xml:space="preserve">Исполнено </t>
  </si>
  <si>
    <t xml:space="preserve">Исполнение 9 месяцев, 
в процентах</t>
  </si>
  <si>
    <t xml:space="preserve">к уточненной сводной бюджетной росписи на год</t>
  </si>
  <si>
    <t xml:space="preserve">к плану 
на 9 месяцев</t>
  </si>
  <si>
    <t xml:space="preserve">Вельский муниципальный район Архангельской области</t>
  </si>
  <si>
    <t xml:space="preserve">Верхнетоемский муниципальный район Архангельской области</t>
  </si>
  <si>
    <t xml:space="preserve">Вилегодский муниципальный район Архангельской области</t>
  </si>
  <si>
    <t xml:space="preserve">Виноградовский муниципальный район Архангельской области</t>
  </si>
  <si>
    <t xml:space="preserve">Каргопольский муниципальный район Архангельской области</t>
  </si>
  <si>
    <t xml:space="preserve">Коношский муниципальный район Архангельской области</t>
  </si>
  <si>
    <t xml:space="preserve">Котласский муниципальный район Архангельской области</t>
  </si>
  <si>
    <t xml:space="preserve">Красноборский муниципальный район Архангельской области</t>
  </si>
  <si>
    <t xml:space="preserve">Ленский муниципальный район Архангельской области</t>
  </si>
  <si>
    <t xml:space="preserve">Лешуконский муниципальный район Архангельской области</t>
  </si>
  <si>
    <t xml:space="preserve">Мезенский муниципальный район Архангельской области</t>
  </si>
  <si>
    <t xml:space="preserve">Няндомский муниципальный район Архангельской области</t>
  </si>
  <si>
    <t xml:space="preserve">Онежский муниципальный район Архангельской области</t>
  </si>
  <si>
    <t xml:space="preserve">Пинежский муниципальный район Архангельской области</t>
  </si>
  <si>
    <t xml:space="preserve">Плесецкий муниципальный район Архангельской области</t>
  </si>
  <si>
    <t xml:space="preserve">Приморский муниципальный район Архангельской области</t>
  </si>
  <si>
    <t xml:space="preserve">Устьянский муниципальный район Архангельской области</t>
  </si>
  <si>
    <t xml:space="preserve">Холмогорский муниципальный район Архангельской области</t>
  </si>
  <si>
    <t xml:space="preserve">Шенкурский муниципальный район Архангельской области</t>
  </si>
  <si>
    <t xml:space="preserve">Городской округ "Город Архангельск"</t>
  </si>
  <si>
    <t xml:space="preserve">Городской округ Архангельской области "Северодвинск"</t>
  </si>
  <si>
    <t xml:space="preserve">Городской округ Архангельской области "Котлас"</t>
  </si>
  <si>
    <t xml:space="preserve">Городской округ Архангельской области "Город Новодвинск"</t>
  </si>
  <si>
    <t xml:space="preserve">Городской округ Архангельской области "Город Коряжма"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29" activeCellId="0" sqref="D28:D2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2.41"/>
    <col collapsed="false" customWidth="true" hidden="false" outlineLevel="0" max="2" min="2" style="1" width="15.85"/>
    <col collapsed="false" customWidth="true" hidden="false" outlineLevel="0" max="3" min="3" style="0" width="15.85"/>
    <col collapsed="false" customWidth="true" hidden="false" outlineLevel="0" max="4" min="4" style="0" width="16.13"/>
    <col collapsed="false" customWidth="true" hidden="false" outlineLevel="0" max="5" min="5" style="0" width="14.7"/>
    <col collapsed="false" customWidth="true" hidden="false" outlineLevel="0" max="6" min="6" style="0" width="13.7"/>
    <col collapsed="false" customWidth="true" hidden="false" outlineLevel="0" max="7" min="7" style="0" width="14.7"/>
  </cols>
  <sheetData>
    <row r="1" customFormat="false" ht="85.5" hidden="false" customHeight="true" outlineLevel="0" collapsed="false">
      <c r="C1" s="2" t="s">
        <v>0</v>
      </c>
      <c r="D1" s="2"/>
      <c r="E1" s="2"/>
      <c r="F1" s="2"/>
      <c r="G1" s="2"/>
      <c r="H1" s="3"/>
      <c r="I1" s="3"/>
    </row>
    <row r="3" customFormat="false" ht="62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8" hidden="false" customHeight="true" outlineLevel="0" collapsed="false">
      <c r="A4" s="5"/>
      <c r="B4" s="6"/>
      <c r="C4" s="6"/>
      <c r="D4" s="6"/>
      <c r="E4" s="6"/>
      <c r="F4" s="6"/>
      <c r="G4" s="6"/>
    </row>
    <row r="5" customFormat="false" ht="15" hidden="false" customHeight="false" outlineLevel="0" collapsed="false">
      <c r="G5" s="7" t="s">
        <v>2</v>
      </c>
    </row>
    <row r="6" customFormat="false" ht="34.5" hidden="false" customHeight="true" outlineLevel="0" collapsed="false">
      <c r="A6" s="8" t="s">
        <v>3</v>
      </c>
      <c r="B6" s="9" t="s">
        <v>4</v>
      </c>
      <c r="C6" s="10" t="s">
        <v>5</v>
      </c>
      <c r="D6" s="10" t="s">
        <v>6</v>
      </c>
      <c r="E6" s="10" t="s">
        <v>7</v>
      </c>
      <c r="F6" s="10" t="s">
        <v>8</v>
      </c>
      <c r="G6" s="10"/>
    </row>
    <row r="7" customFormat="false" ht="98.25" hidden="false" customHeight="true" outlineLevel="0" collapsed="false">
      <c r="A7" s="8"/>
      <c r="B7" s="9"/>
      <c r="C7" s="10"/>
      <c r="D7" s="10"/>
      <c r="E7" s="10"/>
      <c r="F7" s="11" t="s">
        <v>9</v>
      </c>
      <c r="G7" s="11" t="s">
        <v>10</v>
      </c>
    </row>
    <row r="8" customFormat="false" ht="15" hidden="false" customHeight="false" outlineLevel="0" collapsed="false">
      <c r="A8" s="12" t="n">
        <v>1</v>
      </c>
      <c r="B8" s="12" t="n">
        <v>2</v>
      </c>
      <c r="C8" s="12" t="n">
        <v>3</v>
      </c>
      <c r="D8" s="12" t="n">
        <v>4</v>
      </c>
      <c r="E8" s="13" t="n">
        <v>5</v>
      </c>
      <c r="F8" s="14" t="n">
        <v>6</v>
      </c>
      <c r="G8" s="14" t="n">
        <v>7</v>
      </c>
    </row>
    <row r="9" customFormat="false" ht="15.75" hidden="false" customHeight="true" outlineLevel="0" collapsed="false">
      <c r="A9" s="15" t="s">
        <v>11</v>
      </c>
      <c r="B9" s="16" t="n">
        <v>2417.2</v>
      </c>
      <c r="C9" s="16" t="n">
        <v>2417.2</v>
      </c>
      <c r="D9" s="16" t="n">
        <v>2417.2</v>
      </c>
      <c r="E9" s="16" t="n">
        <v>2417.2</v>
      </c>
      <c r="F9" s="16" t="n">
        <f aca="false">E9/C9*100</f>
        <v>100</v>
      </c>
      <c r="G9" s="16" t="n">
        <f aca="false">E9/D9*100</f>
        <v>100</v>
      </c>
    </row>
    <row r="10" customFormat="false" ht="15.75" hidden="false" customHeight="true" outlineLevel="0" collapsed="false">
      <c r="A10" s="15" t="s">
        <v>12</v>
      </c>
      <c r="B10" s="16" t="n">
        <v>1053.1</v>
      </c>
      <c r="C10" s="16" t="n">
        <v>1053.1</v>
      </c>
      <c r="D10" s="16" t="n">
        <v>1053.1</v>
      </c>
      <c r="E10" s="16" t="n">
        <v>1053.1</v>
      </c>
      <c r="F10" s="16" t="n">
        <f aca="false">E10/C10*100</f>
        <v>100</v>
      </c>
      <c r="G10" s="16" t="n">
        <f aca="false">E10/D10*100</f>
        <v>100</v>
      </c>
    </row>
    <row r="11" customFormat="false" ht="15.75" hidden="false" customHeight="true" outlineLevel="0" collapsed="false">
      <c r="A11" s="15" t="s">
        <v>13</v>
      </c>
      <c r="B11" s="16" t="n">
        <v>1231.9</v>
      </c>
      <c r="C11" s="16" t="n">
        <v>1231.9</v>
      </c>
      <c r="D11" s="16" t="n">
        <v>1231.9</v>
      </c>
      <c r="E11" s="16" t="n">
        <v>1231.9</v>
      </c>
      <c r="F11" s="16" t="n">
        <f aca="false">E11/C11*100</f>
        <v>100</v>
      </c>
      <c r="G11" s="16" t="n">
        <f aca="false">E11/D11*100</f>
        <v>100</v>
      </c>
    </row>
    <row r="12" customFormat="false" ht="15.75" hidden="false" customHeight="true" outlineLevel="0" collapsed="false">
      <c r="A12" s="15" t="s">
        <v>14</v>
      </c>
      <c r="B12" s="16" t="n">
        <v>1428</v>
      </c>
      <c r="C12" s="16" t="n">
        <v>1428</v>
      </c>
      <c r="D12" s="16" t="n">
        <v>1428</v>
      </c>
      <c r="E12" s="16" t="n">
        <v>1428</v>
      </c>
      <c r="F12" s="16" t="n">
        <f aca="false">E12/C12*100</f>
        <v>100</v>
      </c>
      <c r="G12" s="16" t="n">
        <f aca="false">E12/D12*100</f>
        <v>100</v>
      </c>
    </row>
    <row r="13" customFormat="false" ht="15.75" hidden="false" customHeight="true" outlineLevel="0" collapsed="false">
      <c r="A13" s="15" t="s">
        <v>15</v>
      </c>
      <c r="B13" s="16" t="n">
        <v>1158.6</v>
      </c>
      <c r="C13" s="16" t="n">
        <v>1158.6</v>
      </c>
      <c r="D13" s="16" t="n">
        <v>1158.6</v>
      </c>
      <c r="E13" s="16" t="n">
        <v>1158.6</v>
      </c>
      <c r="F13" s="16" t="n">
        <f aca="false">E13/C13*100</f>
        <v>100</v>
      </c>
      <c r="G13" s="16" t="n">
        <f aca="false">E13/D13*100</f>
        <v>100</v>
      </c>
    </row>
    <row r="14" customFormat="false" ht="15.75" hidden="false" customHeight="true" outlineLevel="0" collapsed="false">
      <c r="A14" s="15" t="s">
        <v>16</v>
      </c>
      <c r="B14" s="16" t="n">
        <v>1164</v>
      </c>
      <c r="C14" s="16" t="n">
        <v>1164</v>
      </c>
      <c r="D14" s="16" t="n">
        <v>1164</v>
      </c>
      <c r="E14" s="16" t="n">
        <v>1164</v>
      </c>
      <c r="F14" s="16" t="n">
        <f aca="false">E14/C14*100</f>
        <v>100</v>
      </c>
      <c r="G14" s="16" t="n">
        <f aca="false">E14/D14*100</f>
        <v>100</v>
      </c>
    </row>
    <row r="15" customFormat="false" ht="15.75" hidden="false" customHeight="true" outlineLevel="0" collapsed="false">
      <c r="A15" s="15" t="s">
        <v>17</v>
      </c>
      <c r="B15" s="16" t="n">
        <v>1138.5</v>
      </c>
      <c r="C15" s="16" t="n">
        <v>1138.5</v>
      </c>
      <c r="D15" s="16" t="n">
        <v>1138.5</v>
      </c>
      <c r="E15" s="16" t="n">
        <v>1138.5</v>
      </c>
      <c r="F15" s="16" t="n">
        <f aca="false">E15/C15*100</f>
        <v>100</v>
      </c>
      <c r="G15" s="16" t="n">
        <f aca="false">E15/D15*100</f>
        <v>100</v>
      </c>
    </row>
    <row r="16" customFormat="false" ht="15.75" hidden="false" customHeight="true" outlineLevel="0" collapsed="false">
      <c r="A16" s="15" t="s">
        <v>18</v>
      </c>
      <c r="B16" s="16" t="n">
        <v>956.5</v>
      </c>
      <c r="C16" s="16" t="n">
        <v>956.5</v>
      </c>
      <c r="D16" s="16" t="n">
        <v>956.5</v>
      </c>
      <c r="E16" s="16" t="n">
        <v>956.5</v>
      </c>
      <c r="F16" s="16" t="n">
        <f aca="false">E16/C16*100</f>
        <v>100</v>
      </c>
      <c r="G16" s="16" t="n">
        <f aca="false">E16/D16*100</f>
        <v>100</v>
      </c>
    </row>
    <row r="17" customFormat="false" ht="15.75" hidden="false" customHeight="true" outlineLevel="0" collapsed="false">
      <c r="A17" s="15" t="s">
        <v>19</v>
      </c>
      <c r="B17" s="16" t="n">
        <v>819.6</v>
      </c>
      <c r="C17" s="16" t="n">
        <v>819.6</v>
      </c>
      <c r="D17" s="16" t="n">
        <v>819.6</v>
      </c>
      <c r="E17" s="16" t="n">
        <v>819.6</v>
      </c>
      <c r="F17" s="16" t="n">
        <f aca="false">E17/C17*100</f>
        <v>100</v>
      </c>
      <c r="G17" s="16" t="n">
        <f aca="false">E17/D17*100</f>
        <v>100</v>
      </c>
    </row>
    <row r="18" customFormat="false" ht="15.75" hidden="false" customHeight="true" outlineLevel="0" collapsed="false">
      <c r="A18" s="15" t="s">
        <v>20</v>
      </c>
      <c r="B18" s="16" t="n">
        <v>893.8</v>
      </c>
      <c r="C18" s="16" t="n">
        <v>893.8</v>
      </c>
      <c r="D18" s="16" t="n">
        <v>893.8</v>
      </c>
      <c r="E18" s="16" t="n">
        <v>893.8</v>
      </c>
      <c r="F18" s="16" t="n">
        <f aca="false">E18/C18*100</f>
        <v>100</v>
      </c>
      <c r="G18" s="16" t="n">
        <f aca="false">E18/D18*100</f>
        <v>100</v>
      </c>
    </row>
    <row r="19" customFormat="false" ht="15.75" hidden="false" customHeight="true" outlineLevel="0" collapsed="false">
      <c r="A19" s="15" t="s">
        <v>21</v>
      </c>
      <c r="B19" s="16" t="n">
        <v>1235.9</v>
      </c>
      <c r="C19" s="16" t="n">
        <v>1235.9</v>
      </c>
      <c r="D19" s="16" t="n">
        <v>1235.9</v>
      </c>
      <c r="E19" s="16" t="n">
        <v>1235.9</v>
      </c>
      <c r="F19" s="16" t="n">
        <f aca="false">E19/C19*100</f>
        <v>100</v>
      </c>
      <c r="G19" s="16" t="n">
        <f aca="false">E19/D19*100</f>
        <v>100</v>
      </c>
    </row>
    <row r="20" customFormat="false" ht="15.75" hidden="false" customHeight="true" outlineLevel="0" collapsed="false">
      <c r="A20" s="15" t="s">
        <v>22</v>
      </c>
      <c r="B20" s="16" t="n">
        <v>1265.1</v>
      </c>
      <c r="C20" s="16" t="n">
        <v>1265.1</v>
      </c>
      <c r="D20" s="16" t="n">
        <v>1265.1</v>
      </c>
      <c r="E20" s="16" t="n">
        <v>1265.1</v>
      </c>
      <c r="F20" s="16" t="n">
        <f aca="false">E20/C20*100</f>
        <v>100</v>
      </c>
      <c r="G20" s="16" t="n">
        <f aca="false">E20/D20*100</f>
        <v>100</v>
      </c>
    </row>
    <row r="21" customFormat="false" ht="16.5" hidden="false" customHeight="true" outlineLevel="0" collapsed="false">
      <c r="A21" s="15" t="s">
        <v>23</v>
      </c>
      <c r="B21" s="16" t="n">
        <v>1518.2</v>
      </c>
      <c r="C21" s="16" t="n">
        <v>1518.2</v>
      </c>
      <c r="D21" s="16" t="n">
        <v>1518.2</v>
      </c>
      <c r="E21" s="16" t="n">
        <v>1518.2</v>
      </c>
      <c r="F21" s="16" t="n">
        <f aca="false">E21/C21*100</f>
        <v>100</v>
      </c>
      <c r="G21" s="16" t="n">
        <f aca="false">E21/D21*100</f>
        <v>100</v>
      </c>
    </row>
    <row r="22" customFormat="false" ht="15.75" hidden="false" customHeight="true" outlineLevel="0" collapsed="false">
      <c r="A22" s="15" t="s">
        <v>24</v>
      </c>
      <c r="B22" s="16" t="n">
        <v>1425.3</v>
      </c>
      <c r="C22" s="16" t="n">
        <v>1425.3</v>
      </c>
      <c r="D22" s="16" t="n">
        <v>1425.3</v>
      </c>
      <c r="E22" s="16" t="n">
        <v>1425.3</v>
      </c>
      <c r="F22" s="16" t="n">
        <f aca="false">E22/C22*100</f>
        <v>100</v>
      </c>
      <c r="G22" s="16" t="n">
        <f aca="false">E22/D22*100</f>
        <v>100</v>
      </c>
    </row>
    <row r="23" customFormat="false" ht="14.25" hidden="false" customHeight="true" outlineLevel="0" collapsed="false">
      <c r="A23" s="15" t="s">
        <v>25</v>
      </c>
      <c r="B23" s="16" t="n">
        <v>1405.9</v>
      </c>
      <c r="C23" s="16" t="n">
        <v>1405.9</v>
      </c>
      <c r="D23" s="16" t="n">
        <v>1405.9</v>
      </c>
      <c r="E23" s="16" t="n">
        <v>1294.99</v>
      </c>
      <c r="F23" s="16" t="n">
        <f aca="false">E23/C23*100</f>
        <v>92.1111032079095</v>
      </c>
      <c r="G23" s="16" t="n">
        <f aca="false">E23/D23*100</f>
        <v>92.1111032079095</v>
      </c>
    </row>
    <row r="24" customFormat="false" ht="15.75" hidden="false" customHeight="true" outlineLevel="0" collapsed="false">
      <c r="A24" s="15" t="s">
        <v>26</v>
      </c>
      <c r="B24" s="16" t="n">
        <v>1258.5</v>
      </c>
      <c r="C24" s="16" t="n">
        <v>1258.5</v>
      </c>
      <c r="D24" s="16" t="n">
        <v>1258.5</v>
      </c>
      <c r="E24" s="16" t="n">
        <v>1258.5</v>
      </c>
      <c r="F24" s="16" t="n">
        <f aca="false">E24/C24*100</f>
        <v>100</v>
      </c>
      <c r="G24" s="16" t="n">
        <f aca="false">E24/D24*100</f>
        <v>100</v>
      </c>
    </row>
    <row r="25" customFormat="false" ht="15.75" hidden="false" customHeight="true" outlineLevel="0" collapsed="false">
      <c r="A25" s="15" t="s">
        <v>27</v>
      </c>
      <c r="B25" s="16" t="n">
        <v>1361.5</v>
      </c>
      <c r="C25" s="16" t="n">
        <v>1361.5</v>
      </c>
      <c r="D25" s="16" t="n">
        <v>1361.5</v>
      </c>
      <c r="E25" s="16" t="n">
        <v>1361.5</v>
      </c>
      <c r="F25" s="16" t="n">
        <f aca="false">E25/C25*100</f>
        <v>100</v>
      </c>
      <c r="G25" s="16" t="n">
        <f aca="false">E25/D25*100</f>
        <v>100</v>
      </c>
    </row>
    <row r="26" customFormat="false" ht="15.75" hidden="false" customHeight="true" outlineLevel="0" collapsed="false">
      <c r="A26" s="15" t="s">
        <v>28</v>
      </c>
      <c r="B26" s="16" t="n">
        <v>1299.1</v>
      </c>
      <c r="C26" s="16" t="n">
        <v>1257.852</v>
      </c>
      <c r="D26" s="16" t="n">
        <v>1257.85</v>
      </c>
      <c r="E26" s="16" t="n">
        <v>1257.85</v>
      </c>
      <c r="F26" s="16" t="n">
        <f aca="false">E26/C26*100</f>
        <v>99.9998409987821</v>
      </c>
      <c r="G26" s="16" t="n">
        <f aca="false">E26/D26*100</f>
        <v>100</v>
      </c>
    </row>
    <row r="27" customFormat="false" ht="15.75" hidden="false" customHeight="true" outlineLevel="0" collapsed="false">
      <c r="A27" s="15" t="s">
        <v>29</v>
      </c>
      <c r="B27" s="16" t="n">
        <v>969.3</v>
      </c>
      <c r="C27" s="16" t="n">
        <v>969.3</v>
      </c>
      <c r="D27" s="16" t="n">
        <v>969.3</v>
      </c>
      <c r="E27" s="16" t="n">
        <v>969.3</v>
      </c>
      <c r="F27" s="16" t="n">
        <f aca="false">E27/C27*100</f>
        <v>100</v>
      </c>
      <c r="G27" s="16" t="n">
        <f aca="false">E27/D27*100</f>
        <v>100</v>
      </c>
    </row>
    <row r="28" customFormat="false" ht="15.75" hidden="false" customHeight="true" outlineLevel="0" collapsed="false">
      <c r="A28" s="15" t="s">
        <v>30</v>
      </c>
      <c r="B28" s="16" t="n">
        <v>822</v>
      </c>
      <c r="C28" s="16" t="n">
        <v>822</v>
      </c>
      <c r="D28" s="16" t="n">
        <v>822</v>
      </c>
      <c r="E28" s="16" t="n">
        <v>180.025</v>
      </c>
      <c r="F28" s="16" t="n">
        <f aca="false">E28/C28*100</f>
        <v>21.9008515815085</v>
      </c>
      <c r="G28" s="16" t="n">
        <f aca="false">E28/D28*100</f>
        <v>21.9008515815085</v>
      </c>
    </row>
    <row r="29" customFormat="false" ht="15.75" hidden="false" customHeight="true" outlineLevel="0" collapsed="false">
      <c r="A29" s="15" t="s">
        <v>31</v>
      </c>
      <c r="B29" s="16" t="n">
        <v>474.7</v>
      </c>
      <c r="C29" s="17" t="n">
        <v>143.4</v>
      </c>
      <c r="D29" s="16" t="n">
        <v>143.4</v>
      </c>
      <c r="E29" s="16" t="n">
        <v>143.4</v>
      </c>
      <c r="F29" s="16" t="n">
        <f aca="false">E29/C29*100</f>
        <v>100</v>
      </c>
      <c r="G29" s="16" t="n">
        <f aca="false">E29/D29*100</f>
        <v>100</v>
      </c>
    </row>
    <row r="30" customFormat="false" ht="15.75" hidden="false" customHeight="true" outlineLevel="0" collapsed="false">
      <c r="A30" s="15" t="s">
        <v>32</v>
      </c>
      <c r="B30" s="16" t="n">
        <v>237.1</v>
      </c>
      <c r="C30" s="16" t="n">
        <v>237.1</v>
      </c>
      <c r="D30" s="16" t="n">
        <v>237.1</v>
      </c>
      <c r="E30" s="16" t="n">
        <v>237.1</v>
      </c>
      <c r="F30" s="16" t="n">
        <f aca="false">E30/C30*100</f>
        <v>100</v>
      </c>
      <c r="G30" s="16" t="n">
        <f aca="false">E30/D30*100</f>
        <v>100</v>
      </c>
    </row>
    <row r="31" customFormat="false" ht="15.75" hidden="false" customHeight="true" outlineLevel="0" collapsed="false">
      <c r="A31" s="15" t="s">
        <v>33</v>
      </c>
      <c r="B31" s="16" t="n">
        <v>367.3</v>
      </c>
      <c r="C31" s="16" t="n">
        <v>367.3</v>
      </c>
      <c r="D31" s="16" t="n">
        <v>367.3</v>
      </c>
      <c r="E31" s="16" t="n">
        <v>121.98</v>
      </c>
      <c r="F31" s="16" t="n">
        <f aca="false">E31/C31*100</f>
        <v>33.2099101551865</v>
      </c>
      <c r="G31" s="16" t="n">
        <f aca="false">E31/D31*100</f>
        <v>33.2099101551865</v>
      </c>
    </row>
    <row r="32" customFormat="false" ht="15.75" hidden="false" customHeight="true" outlineLevel="0" collapsed="false">
      <c r="A32" s="15" t="s">
        <v>34</v>
      </c>
      <c r="B32" s="16" t="n">
        <v>98.9</v>
      </c>
      <c r="C32" s="16" t="n">
        <v>98.9</v>
      </c>
      <c r="D32" s="16" t="n">
        <v>98.9</v>
      </c>
      <c r="E32" s="16" t="n">
        <v>98.9</v>
      </c>
      <c r="F32" s="16" t="n">
        <f aca="false">E32/C32*100</f>
        <v>100</v>
      </c>
      <c r="G32" s="16" t="n">
        <f aca="false">E32/D32*100</f>
        <v>100</v>
      </c>
    </row>
    <row r="33" customFormat="false" ht="15" hidden="false" customHeight="false" outlineLevel="0" collapsed="false">
      <c r="A33" s="18" t="s">
        <v>35</v>
      </c>
      <c r="B33" s="19" t="n">
        <v>26000</v>
      </c>
      <c r="C33" s="19" t="n">
        <v>26000</v>
      </c>
      <c r="D33" s="19" t="n">
        <f aca="false">SUM(D9:D32)</f>
        <v>25627.45</v>
      </c>
      <c r="E33" s="19" t="n">
        <f aca="false">SUM(E9:E32)</f>
        <v>24629.245</v>
      </c>
      <c r="F33" s="19" t="n">
        <f aca="false">E33/C33*100</f>
        <v>94.7278653846154</v>
      </c>
      <c r="G33" s="19" t="n">
        <f aca="false">E33/D33*100</f>
        <v>96.1049382595615</v>
      </c>
    </row>
  </sheetData>
  <mergeCells count="8">
    <mergeCell ref="C1:G1"/>
    <mergeCell ref="A3:G3"/>
    <mergeCell ref="A6:A7"/>
    <mergeCell ref="B6:B7"/>
    <mergeCell ref="C6:C7"/>
    <mergeCell ref="D6:D7"/>
    <mergeCell ref="E6:E7"/>
    <mergeCell ref="F6:G6"/>
  </mergeCells>
  <printOptions headings="false" gridLines="false" gridLinesSet="true" horizontalCentered="false" verticalCentered="false"/>
  <pageMargins left="0.984027777777778" right="0.511805555555556" top="0.7875" bottom="0.7875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5:33:06Z</dcterms:created>
  <dc:creator>Pavlenko</dc:creator>
  <dc:description/>
  <dc:language>en-US</dc:language>
  <cp:lastModifiedBy>Pavlenko</cp:lastModifiedBy>
  <cp:lastPrinted>2020-08-05T08:43:57Z</cp:lastPrinted>
  <dcterms:modified xsi:type="dcterms:W3CDTF">2020-10-22T07:02:18Z</dcterms:modified>
  <cp:revision>0</cp:revision>
  <dc:subject/>
  <dc:title/>
</cp:coreProperties>
</file>