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0 к пояснительной записке к отчету об исполнении областного бюджета за 9 месяцев 2020 года по форме таблицы 4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создание условий для обеспечения поселений и жителей городских округов услугами торговли                       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Итого</t>
  </si>
  <si>
    <t xml:space="preserve">2 569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5.56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5.25" hidden="false" customHeight="true" outlineLevel="0" collapsed="false"/>
    <row r="3" customFormat="fals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2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47</v>
      </c>
      <c r="C9" s="16" t="n">
        <v>47</v>
      </c>
      <c r="D9" s="17" t="n">
        <v>47</v>
      </c>
      <c r="E9" s="17" t="n">
        <v>47</v>
      </c>
      <c r="F9" s="18" t="n">
        <f aca="false">E9/C9*100</f>
        <v>100</v>
      </c>
      <c r="G9" s="18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258.8</v>
      </c>
      <c r="C10" s="16" t="n">
        <v>258.8</v>
      </c>
      <c r="D10" s="17" t="n">
        <v>11.02965</v>
      </c>
      <c r="E10" s="17" t="n">
        <v>0</v>
      </c>
      <c r="F10" s="18" t="n">
        <f aca="false">E10/C10*100</f>
        <v>0</v>
      </c>
      <c r="G10" s="18" t="n">
        <v>0</v>
      </c>
    </row>
    <row r="11" customFormat="false" ht="15.75" hidden="false" customHeight="true" outlineLevel="0" collapsed="false">
      <c r="A11" s="15" t="s">
        <v>13</v>
      </c>
      <c r="B11" s="16" t="n">
        <v>313.6</v>
      </c>
      <c r="C11" s="16" t="n">
        <v>313.6</v>
      </c>
      <c r="D11" s="18" t="n">
        <v>313.6</v>
      </c>
      <c r="E11" s="18" t="n">
        <v>313.6</v>
      </c>
      <c r="F11" s="18" t="n">
        <f aca="false">E11/C11*100</f>
        <v>100</v>
      </c>
      <c r="G11" s="18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23.5</v>
      </c>
      <c r="C12" s="16" t="n">
        <v>23.5</v>
      </c>
      <c r="D12" s="18"/>
      <c r="E12" s="18" t="n">
        <v>0</v>
      </c>
      <c r="F12" s="18" t="n">
        <f aca="false">E12/C12*100</f>
        <v>0</v>
      </c>
      <c r="G12" s="18" t="n">
        <v>0</v>
      </c>
    </row>
    <row r="13" customFormat="false" ht="15.75" hidden="false" customHeight="true" outlineLevel="0" collapsed="false">
      <c r="A13" s="15" t="s">
        <v>15</v>
      </c>
      <c r="B13" s="16" t="n">
        <v>341.1</v>
      </c>
      <c r="C13" s="16" t="n">
        <v>341.1</v>
      </c>
      <c r="D13" s="18" t="n">
        <v>121.25395</v>
      </c>
      <c r="E13" s="18" t="n">
        <v>121.25395</v>
      </c>
      <c r="F13" s="18" t="n">
        <f aca="false">E13/C13*100</f>
        <v>35.5479184989739</v>
      </c>
      <c r="G13" s="18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305.4</v>
      </c>
      <c r="C14" s="16" t="n">
        <v>305.4</v>
      </c>
      <c r="D14" s="18" t="n">
        <v>183.47548</v>
      </c>
      <c r="E14" s="18" t="n">
        <v>183.47548</v>
      </c>
      <c r="F14" s="18" t="n">
        <f aca="false">E14/C14*100</f>
        <v>60.0771054354944</v>
      </c>
      <c r="G14" s="18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352.8</v>
      </c>
      <c r="C15" s="16" t="n">
        <v>352.8</v>
      </c>
      <c r="D15" s="18" t="n">
        <v>178.79033</v>
      </c>
      <c r="E15" s="18" t="n">
        <v>178.79033</v>
      </c>
      <c r="F15" s="18" t="n">
        <f aca="false">E15/C15*100</f>
        <v>50.6775311791383</v>
      </c>
      <c r="G15" s="18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47</v>
      </c>
      <c r="C16" s="16" t="n">
        <v>47</v>
      </c>
      <c r="D16" s="18" t="n">
        <v>47</v>
      </c>
      <c r="E16" s="18" t="n">
        <v>47</v>
      </c>
      <c r="F16" s="18" t="n">
        <f aca="false">E16/C16*100</f>
        <v>100</v>
      </c>
      <c r="G16" s="18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101.7</v>
      </c>
      <c r="C17" s="16" t="n">
        <v>101.7</v>
      </c>
      <c r="D17" s="18" t="n">
        <v>59.87396</v>
      </c>
      <c r="E17" s="18" t="n">
        <v>59.87396</v>
      </c>
      <c r="F17" s="18" t="n">
        <f aca="false">E17/C17*100</f>
        <v>58.8731170108161</v>
      </c>
      <c r="G17" s="18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235.2</v>
      </c>
      <c r="C18" s="16" t="n">
        <v>235.2</v>
      </c>
      <c r="D18" s="18" t="n">
        <v>169.88496</v>
      </c>
      <c r="E18" s="18" t="n">
        <v>169.88496</v>
      </c>
      <c r="F18" s="18" t="n">
        <f aca="false">E18/C18*100</f>
        <v>72.23</v>
      </c>
      <c r="G18" s="18" t="n">
        <v>0</v>
      </c>
    </row>
    <row r="19" customFormat="false" ht="15.75" hidden="false" customHeight="true" outlineLevel="0" collapsed="false">
      <c r="A19" s="15" t="s">
        <v>21</v>
      </c>
      <c r="B19" s="16" t="n">
        <v>312.2</v>
      </c>
      <c r="C19" s="16" t="n">
        <v>312.2</v>
      </c>
      <c r="D19" s="18" t="n">
        <v>312.2</v>
      </c>
      <c r="E19" s="18" t="n">
        <v>312.2</v>
      </c>
      <c r="F19" s="18" t="n">
        <f aca="false">E19/C19*100</f>
        <v>100</v>
      </c>
      <c r="G19" s="18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188.3</v>
      </c>
      <c r="C20" s="16" t="n">
        <v>188.3</v>
      </c>
      <c r="D20" s="18" t="n">
        <v>188.3</v>
      </c>
      <c r="E20" s="18" t="n">
        <v>188.3</v>
      </c>
      <c r="F20" s="18" t="n">
        <f aca="false">E20/C20*100</f>
        <v>100</v>
      </c>
      <c r="G20" s="18" t="n">
        <f aca="false">E20/D20*100</f>
        <v>100</v>
      </c>
    </row>
    <row r="21" customFormat="false" ht="16.5" hidden="false" customHeight="true" outlineLevel="0" collapsed="false">
      <c r="A21" s="15" t="s">
        <v>23</v>
      </c>
      <c r="B21" s="16" t="n">
        <v>27.4</v>
      </c>
      <c r="C21" s="16" t="n">
        <v>27.4</v>
      </c>
      <c r="D21" s="18" t="n">
        <v>27.4</v>
      </c>
      <c r="E21" s="18" t="n">
        <v>27.4</v>
      </c>
      <c r="F21" s="18" t="n">
        <f aca="false">E21/C21*100</f>
        <v>100</v>
      </c>
      <c r="G21" s="18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15</v>
      </c>
      <c r="C22" s="16" t="n">
        <v>15</v>
      </c>
      <c r="D22" s="17" t="n">
        <v>0</v>
      </c>
      <c r="E22" s="17" t="n">
        <v>0</v>
      </c>
      <c r="F22" s="18" t="n">
        <f aca="false">E22/C22*100</f>
        <v>0</v>
      </c>
      <c r="G22" s="18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1" t="n">
        <f aca="false">SUM(C9:C22)</f>
        <v>2569</v>
      </c>
      <c r="D23" s="21" t="n">
        <f aca="false">SUM(D9:D22)</f>
        <v>1659.80833</v>
      </c>
      <c r="E23" s="21" t="n">
        <f aca="false">SUM(E9:E22)</f>
        <v>1648.77868</v>
      </c>
      <c r="F23" s="21" t="n">
        <f aca="false">E23/C23*100</f>
        <v>64.1797851304009</v>
      </c>
      <c r="G23" s="21" t="n">
        <f aca="false">E23/D23*100</f>
        <v>99.3354865257243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8-05T08:44:57Z</cp:lastPrinted>
  <dcterms:modified xsi:type="dcterms:W3CDTF">2020-10-19T08:12:56Z</dcterms:modified>
  <cp:revision>0</cp:revision>
  <dc:subject/>
  <dc:title/>
</cp:coreProperties>
</file>