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1 к пояснительной записке к отчету об исполнении областного бюджета за  9 месяцев 2020 года по форме таблицы 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организацию транспортного обслуживания населения на пассажирских муниципальных маршрутах водного транспорта за 9 месяцев 2020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рхнетоемский муниципальный район Архангельской области</t>
  </si>
  <si>
    <t xml:space="preserve">6 327,8</t>
  </si>
  <si>
    <t xml:space="preserve">Красноборский муниципальный район Архангельской области</t>
  </si>
  <si>
    <t xml:space="preserve">1 165,3</t>
  </si>
  <si>
    <t xml:space="preserve">Мезенский муниципальный район Архангельской области</t>
  </si>
  <si>
    <t xml:space="preserve">2 373,2</t>
  </si>
  <si>
    <t xml:space="preserve">Онежский муниципальный район Архангельской области</t>
  </si>
  <si>
    <t xml:space="preserve">7 479,9</t>
  </si>
  <si>
    <t xml:space="preserve">Приморский муниципальный район Архангельской области</t>
  </si>
  <si>
    <t xml:space="preserve">2 801,7</t>
  </si>
  <si>
    <t xml:space="preserve">Холмогорский муниципальный район Архангельской области</t>
  </si>
  <si>
    <t xml:space="preserve">Городской округ "Город Архангельск"</t>
  </si>
  <si>
    <t xml:space="preserve">24 369,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7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s">
        <v>12</v>
      </c>
      <c r="C9" s="17" t="n">
        <v>6327.8</v>
      </c>
      <c r="D9" s="18" t="n">
        <v>4353.75</v>
      </c>
      <c r="E9" s="18" t="n">
        <v>4353.75</v>
      </c>
      <c r="F9" s="19" t="n">
        <f aca="false">E9/C9*100</f>
        <v>68.8035336135782</v>
      </c>
      <c r="G9" s="19" t="n">
        <f aca="false">E9/D9*100</f>
        <v>100</v>
      </c>
    </row>
    <row r="10" customFormat="false" ht="15.75" hidden="false" customHeight="true" outlineLevel="0" collapsed="false">
      <c r="A10" s="15" t="s">
        <v>13</v>
      </c>
      <c r="B10" s="16" t="s">
        <v>14</v>
      </c>
      <c r="C10" s="17" t="n">
        <v>0</v>
      </c>
      <c r="D10" s="18" t="n">
        <v>0</v>
      </c>
      <c r="E10" s="18" t="n">
        <v>0</v>
      </c>
      <c r="F10" s="19" t="n">
        <v>0</v>
      </c>
      <c r="G10" s="19" t="n">
        <v>0</v>
      </c>
    </row>
    <row r="11" customFormat="false" ht="15.75" hidden="false" customHeight="true" outlineLevel="0" collapsed="false">
      <c r="A11" s="15" t="s">
        <v>15</v>
      </c>
      <c r="B11" s="16" t="s">
        <v>16</v>
      </c>
      <c r="C11" s="17" t="n">
        <v>2373.1</v>
      </c>
      <c r="D11" s="18" t="n">
        <v>1530.4</v>
      </c>
      <c r="E11" s="18" t="n">
        <v>1060.5</v>
      </c>
      <c r="F11" s="19" t="n">
        <f aca="false">E11/C11*100</f>
        <v>44.6883822847752</v>
      </c>
      <c r="G11" s="19" t="n">
        <f aca="false">E11/D11*100</f>
        <v>69.2956089911134</v>
      </c>
    </row>
    <row r="12" customFormat="false" ht="15.75" hidden="false" customHeight="true" outlineLevel="0" collapsed="false">
      <c r="A12" s="15" t="s">
        <v>17</v>
      </c>
      <c r="B12" s="16" t="s">
        <v>18</v>
      </c>
      <c r="C12" s="17" t="n">
        <v>7665.9</v>
      </c>
      <c r="D12" s="18" t="n">
        <v>5490.15</v>
      </c>
      <c r="E12" s="18" t="n">
        <v>5490.15</v>
      </c>
      <c r="F12" s="19" t="n">
        <f aca="false">E12/C12*100</f>
        <v>71.6178139553086</v>
      </c>
      <c r="G12" s="19" t="n">
        <f aca="false">E12/D12*100</f>
        <v>100</v>
      </c>
    </row>
    <row r="13" customFormat="false" ht="15.75" hidden="false" customHeight="true" outlineLevel="0" collapsed="false">
      <c r="A13" s="15" t="s">
        <v>19</v>
      </c>
      <c r="B13" s="16" t="s">
        <v>20</v>
      </c>
      <c r="C13" s="17" t="n">
        <v>3781.1</v>
      </c>
      <c r="D13" s="18" t="n">
        <v>1845.36</v>
      </c>
      <c r="E13" s="18" t="n">
        <v>1845.36</v>
      </c>
      <c r="F13" s="19" t="n">
        <f aca="false">E13/C13*100</f>
        <v>48.804845150882</v>
      </c>
      <c r="G13" s="19" t="n">
        <f aca="false">E13/D13*100</f>
        <v>100</v>
      </c>
    </row>
    <row r="14" customFormat="false" ht="15.75" hidden="false" customHeight="true" outlineLevel="0" collapsed="false">
      <c r="A14" s="15" t="s">
        <v>21</v>
      </c>
      <c r="B14" s="16" t="n">
        <v>0</v>
      </c>
      <c r="C14" s="17" t="n">
        <v>300</v>
      </c>
      <c r="D14" s="18" t="n">
        <v>0</v>
      </c>
      <c r="E14" s="18" t="n">
        <v>0</v>
      </c>
      <c r="F14" s="19" t="n">
        <f aca="false">E14/C14*100</f>
        <v>0</v>
      </c>
      <c r="G14" s="19" t="n">
        <v>0</v>
      </c>
    </row>
    <row r="15" customFormat="false" ht="15.75" hidden="false" customHeight="true" outlineLevel="0" collapsed="false">
      <c r="A15" s="15" t="s">
        <v>22</v>
      </c>
      <c r="B15" s="16" t="s">
        <v>23</v>
      </c>
      <c r="C15" s="17" t="n">
        <v>24369.7</v>
      </c>
      <c r="D15" s="18" t="n">
        <v>17967.34</v>
      </c>
      <c r="E15" s="18" t="n">
        <v>17967.34</v>
      </c>
      <c r="F15" s="19" t="n">
        <f aca="false">E15/C15*100</f>
        <v>73.7281952588666</v>
      </c>
      <c r="G15" s="19" t="n">
        <f aca="false">E15/D15*100</f>
        <v>100</v>
      </c>
    </row>
    <row r="16" customFormat="false" ht="15" hidden="false" customHeight="false" outlineLevel="0" collapsed="false">
      <c r="A16" s="20" t="s">
        <v>24</v>
      </c>
      <c r="B16" s="21" t="n">
        <v>44517.6</v>
      </c>
      <c r="C16" s="21" t="n">
        <f aca="false">SUM(C9:C15)</f>
        <v>44817.6</v>
      </c>
      <c r="D16" s="21" t="n">
        <f aca="false">SUM(D9:D15)</f>
        <v>31187</v>
      </c>
      <c r="E16" s="21" t="n">
        <f aca="false">SUM(E9:E15)</f>
        <v>30717.1</v>
      </c>
      <c r="F16" s="21" t="n">
        <f aca="false">E16/C16*100</f>
        <v>68.5380297026168</v>
      </c>
      <c r="G16" s="21" t="n">
        <f aca="false">E16/D16*100</f>
        <v>98.4932824574342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6:16Z</cp:lastPrinted>
  <dcterms:modified xsi:type="dcterms:W3CDTF">2020-10-26T07:56:55Z</dcterms:modified>
  <cp:revision>0</cp:revision>
  <dc:subject/>
  <dc:title/>
</cp:coreProperties>
</file>