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Приложение № 17 к пояснительной записке к отчету об исполнении областного бюджета за 9 месяцев 2020 года по форме таблицы 11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ям бюджетам муниципальных образований Архангельской области на софинансирование капитальных вложений в объекты муниципальной собственности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                                   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СТРОИТЕЛЬСТВА И АРХИТЕКТУРЫ АРХАНГЕЛЬСКОЙ ОБЛАСТИ</t>
  </si>
  <si>
    <t xml:space="preserve">6 257 592,6</t>
  </si>
  <si>
    <r>
      <rPr>
        <b val="true"/>
        <sz val="11"/>
        <color rgb="FF000000"/>
        <rFont val="Times New Roman"/>
        <family val="1"/>
        <charset val="204"/>
      </rPr>
      <t xml:space="preserve">Адресная программа Архангельской области "Переселение граждан из аварийного жилищного фонда"</t>
    </r>
    <r>
      <rPr>
        <b val="true"/>
        <sz val="11"/>
        <rFont val="Times New Roman"/>
        <family val="1"/>
        <charset val="204"/>
      </rPr>
      <t xml:space="preserve"> на 2019 – 2025 годы</t>
    </r>
  </si>
  <si>
    <t xml:space="preserve">1 605 897,9</t>
  </si>
  <si>
    <t xml:space="preserve">Вилегодский муниципальный район Архангельской области</t>
  </si>
  <si>
    <t xml:space="preserve">81 659,5</t>
  </si>
  <si>
    <t xml:space="preserve">Виноградовский муниципальный район Архангельской области</t>
  </si>
  <si>
    <t xml:space="preserve">244 462,4</t>
  </si>
  <si>
    <t xml:space="preserve">Холмогорский муниципальный район Архангельской области</t>
  </si>
  <si>
    <t xml:space="preserve">56 059,5</t>
  </si>
  <si>
    <t xml:space="preserve">Городской округ Архангельской области "Северодвинск"</t>
  </si>
  <si>
    <t xml:space="preserve">427 049,4</t>
  </si>
  <si>
    <t xml:space="preserve">Конош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Городской округ Архангельской области "Котлас"</t>
  </si>
  <si>
    <t xml:space="preserve">370 520,5</t>
  </si>
  <si>
    <t xml:space="preserve">Городской округ Архангельской области "Город Новодвинск"</t>
  </si>
  <si>
    <t xml:space="preserve">426 146,6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647 506,4</t>
  </si>
  <si>
    <t xml:space="preserve">Онежский муниципальный район Архангельской области</t>
  </si>
  <si>
    <t xml:space="preserve">12 061,2</t>
  </si>
  <si>
    <t xml:space="preserve">31 405,2</t>
  </si>
  <si>
    <t xml:space="preserve">Городской округ Архангельской области "Мирный"</t>
  </si>
  <si>
    <t xml:space="preserve">604 040,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220 462,2</t>
  </si>
  <si>
    <t xml:space="preserve">Городской округ "Город Архангельск"</t>
  </si>
  <si>
    <t xml:space="preserve">159 521,6</t>
  </si>
  <si>
    <t xml:space="preserve">60 940,6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3 127 994,2</t>
  </si>
  <si>
    <t xml:space="preserve">Вельский муниципальный район Архангельской области</t>
  </si>
  <si>
    <t xml:space="preserve">219 206,6</t>
  </si>
  <si>
    <t xml:space="preserve">27 612,5</t>
  </si>
  <si>
    <t xml:space="preserve">Котласский муниципальный район Архангельской области</t>
  </si>
  <si>
    <t xml:space="preserve">77 412,1</t>
  </si>
  <si>
    <t xml:space="preserve">Мезенский муниципальный район Архангельской области</t>
  </si>
  <si>
    <t xml:space="preserve">448 652,3</t>
  </si>
  <si>
    <t xml:space="preserve">Няндомский муниципальный район Архангельской области</t>
  </si>
  <si>
    <t xml:space="preserve">89 910,0</t>
  </si>
  <si>
    <t xml:space="preserve">116 970,8</t>
  </si>
  <si>
    <t xml:space="preserve">Пинежский муниципальный район Архангельской области</t>
  </si>
  <si>
    <t xml:space="preserve">127 472,6</t>
  </si>
  <si>
    <t xml:space="preserve">Прим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214 520,2</t>
  </si>
  <si>
    <t xml:space="preserve">1 483 893,7</t>
  </si>
  <si>
    <t xml:space="preserve">10 204,1</t>
  </si>
  <si>
    <t xml:space="preserve">222 229,3</t>
  </si>
  <si>
    <t xml:space="preserve">Нераспределенный остаток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574 731,9</t>
  </si>
  <si>
    <t xml:space="preserve">54 748,8</t>
  </si>
  <si>
    <t xml:space="preserve">234 861,9</t>
  </si>
  <si>
    <t xml:space="preserve">Устьянский муниципальный район Архангельской области</t>
  </si>
  <si>
    <t xml:space="preserve">285 121,2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81 000,0</t>
  </si>
  <si>
    <t xml:space="preserve">Ленский муниципальный район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375 111,3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334 593,8</t>
  </si>
  <si>
    <t xml:space="preserve">Верхнетоемский муниципальный район Архангельской области</t>
  </si>
  <si>
    <t xml:space="preserve">3 232,8</t>
  </si>
  <si>
    <t xml:space="preserve">9 742,6</t>
  </si>
  <si>
    <t xml:space="preserve">Красноборский муниципальный район Архангельской области</t>
  </si>
  <si>
    <t xml:space="preserve">23 048,9</t>
  </si>
  <si>
    <t xml:space="preserve">137 828,2</t>
  </si>
  <si>
    <t xml:space="preserve">30 023,0</t>
  </si>
  <si>
    <t xml:space="preserve">70 778,3</t>
  </si>
  <si>
    <t xml:space="preserve">59 940,0</t>
  </si>
  <si>
    <t xml:space="preserve">5 540,5</t>
  </si>
  <si>
    <t xml:space="preserve">34 977,0</t>
  </si>
  <si>
    <t xml:space="preserve">34 009,6</t>
  </si>
  <si>
    <t xml:space="preserve">МИНИСТЕРСТВО КУЛЬТУРЫ АРХАНГЕЛЬСКОЙ ОБЛАСТИ</t>
  </si>
  <si>
    <t xml:space="preserve">Государственная программа Архангельской области "Культура Русского Севера"</t>
  </si>
  <si>
    <t xml:space="preserve">МИНИСТЕРСТВО АГРОПРОМЫШЛЕННОГО КОМПЛЕКСА И ТОРГОВЛИ                    АРХАНГЕЛЬСКОЙ ОБЛАСТИ</t>
  </si>
  <si>
    <t xml:space="preserve">МИНИСТЕРСТВО ТРАНСПОРТА АРХАНГЕЛЬСКОЙ ОБЛАСТИ</t>
  </si>
  <si>
    <t xml:space="preserve">348 769,1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10 000,0</t>
  </si>
  <si>
    <t xml:space="preserve">10 000,0</t>
  </si>
  <si>
    <t xml:space="preserve">20 000,0</t>
  </si>
  <si>
    <t xml:space="preserve">235 444,5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3 324,6</t>
  </si>
  <si>
    <t xml:space="preserve">АГЕНТСТВО ПО РАЗВИТИЮ СОЛОВЕЦКОГО АРХИПЕЛАГА АРХАНГЕЛЬСКОЙ ОБЛАСТИ</t>
  </si>
  <si>
    <t xml:space="preserve">3 890,9</t>
  </si>
  <si>
    <t xml:space="preserve">Государственная программа Архангельской области "Развитие инфраструктуры Соловецкого архипелага"</t>
  </si>
  <si>
    <t xml:space="preserve">Итого:</t>
  </si>
  <si>
    <t xml:space="preserve">6 985 902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_-* #,##0.00\ _₽_-;\-* #,##0.00\ _₽_-;_-* \-??\ _₽_-;_-@_-"/>
    <numFmt numFmtId="169" formatCode="_-* #,##0.0\ _₽_-;\-* #,##0.0\ _₽_-;_-* \-??\ _₽_-;_-@_-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2" width="13.85"/>
    <col collapsed="false" customWidth="true" hidden="false" outlineLevel="0" max="7" min="7" style="2" width="14.7"/>
  </cols>
  <sheetData>
    <row r="1" customFormat="false" ht="72.7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3" customFormat="fals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7"/>
      <c r="D4" s="7"/>
      <c r="E4" s="7"/>
      <c r="F4" s="8"/>
      <c r="G4" s="8"/>
    </row>
    <row r="5" customFormat="false" ht="15" hidden="false" customHeight="false" outlineLevel="0" collapsed="false">
      <c r="G5" s="9" t="s">
        <v>2</v>
      </c>
    </row>
    <row r="6" customFormat="false" ht="34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.75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 t="n">
        <v>6</v>
      </c>
      <c r="G8" s="15" t="n">
        <v>7</v>
      </c>
    </row>
    <row r="9" customFormat="false" ht="36" hidden="false" customHeight="true" outlineLevel="0" collapsed="false">
      <c r="A9" s="16" t="s">
        <v>11</v>
      </c>
      <c r="B9" s="17" t="s">
        <v>12</v>
      </c>
      <c r="C9" s="18" t="n">
        <f aca="false">C10+C20+C25+C28+C42+C48</f>
        <v>5951252.45</v>
      </c>
      <c r="D9" s="18" t="n">
        <f aca="false">D10+D20+D25+D28+D42+D48</f>
        <v>3008074.04</v>
      </c>
      <c r="E9" s="18" t="n">
        <f aca="false">E10+E20+E25+E28+E42+E48</f>
        <v>2932122.54</v>
      </c>
      <c r="F9" s="18" t="n">
        <f aca="false">E9/C9*100</f>
        <v>49.2689995027853</v>
      </c>
      <c r="G9" s="18" t="n">
        <f aca="false">E9/D9*100</f>
        <v>97.4750787716648</v>
      </c>
    </row>
    <row r="10" s="2" customFormat="true" ht="42.75" hidden="false" customHeight="true" outlineLevel="0" collapsed="false">
      <c r="A10" s="16" t="s">
        <v>13</v>
      </c>
      <c r="B10" s="17" t="s">
        <v>14</v>
      </c>
      <c r="C10" s="18" t="n">
        <f aca="false">C11+C12+C13+C14+C18+C19+C15+C16+C17</f>
        <v>1601975.92</v>
      </c>
      <c r="D10" s="18" t="n">
        <f aca="false">D11+D12+D13+D14+D18+D19</f>
        <v>624148.4</v>
      </c>
      <c r="E10" s="18" t="n">
        <f aca="false">E11+E12+E13+E14+E18+E19</f>
        <v>591242.2</v>
      </c>
      <c r="F10" s="18" t="n">
        <f aca="false">E10/C10*100</f>
        <v>36.9070591273307</v>
      </c>
      <c r="G10" s="18" t="n">
        <f aca="false">E10/D10*100</f>
        <v>94.7278243443386</v>
      </c>
      <c r="I10" s="19"/>
    </row>
    <row r="11" s="2" customFormat="true" ht="15.75" hidden="false" customHeight="true" outlineLevel="0" collapsed="false">
      <c r="A11" s="20" t="s">
        <v>15</v>
      </c>
      <c r="B11" s="21" t="s">
        <v>16</v>
      </c>
      <c r="C11" s="22" t="n">
        <v>80800.3</v>
      </c>
      <c r="D11" s="22" t="n">
        <v>28188.2</v>
      </c>
      <c r="E11" s="22" t="n">
        <v>28188.2</v>
      </c>
      <c r="F11" s="22" t="n">
        <f aca="false">E11/C11*100</f>
        <v>34.8862566104334</v>
      </c>
      <c r="G11" s="22" t="n">
        <f aca="false">E11/D11*100</f>
        <v>100</v>
      </c>
    </row>
    <row r="12" s="2" customFormat="true" ht="15.75" hidden="false" customHeight="true" outlineLevel="0" collapsed="false">
      <c r="A12" s="20" t="s">
        <v>17</v>
      </c>
      <c r="B12" s="21" t="s">
        <v>18</v>
      </c>
      <c r="C12" s="22" t="n">
        <v>128268.9</v>
      </c>
      <c r="D12" s="22" t="n">
        <v>20168.8</v>
      </c>
      <c r="E12" s="22" t="n">
        <v>14986.9</v>
      </c>
      <c r="F12" s="22" t="n">
        <f aca="false">E12/C12*100</f>
        <v>11.6839701595632</v>
      </c>
      <c r="G12" s="22" t="n">
        <f aca="false">E12/D12*100</f>
        <v>74.307345999762</v>
      </c>
    </row>
    <row r="13" s="2" customFormat="true" ht="15.75" hidden="false" customHeight="true" outlineLevel="0" collapsed="false">
      <c r="A13" s="20" t="s">
        <v>19</v>
      </c>
      <c r="B13" s="21" t="s">
        <v>20</v>
      </c>
      <c r="C13" s="22" t="n">
        <v>54938.3</v>
      </c>
      <c r="D13" s="22" t="n">
        <v>28064</v>
      </c>
      <c r="E13" s="22" t="n">
        <v>23106</v>
      </c>
      <c r="F13" s="22" t="n">
        <f aca="false">E13/C13*100</f>
        <v>42.058090621661</v>
      </c>
      <c r="G13" s="22" t="n">
        <f aca="false">E13/D13*100</f>
        <v>82.3332383124287</v>
      </c>
    </row>
    <row r="14" s="2" customFormat="true" ht="15.75" hidden="false" customHeight="true" outlineLevel="0" collapsed="false">
      <c r="A14" s="20" t="s">
        <v>21</v>
      </c>
      <c r="B14" s="21" t="s">
        <v>22</v>
      </c>
      <c r="C14" s="22" t="n">
        <v>628922.3</v>
      </c>
      <c r="D14" s="22" t="n">
        <v>258532.4</v>
      </c>
      <c r="E14" s="22" t="n">
        <v>248218.4</v>
      </c>
      <c r="F14" s="22" t="n">
        <f aca="false">E14/C14*100</f>
        <v>39.4672601051036</v>
      </c>
      <c r="G14" s="22" t="n">
        <f aca="false">E14/D14*100</f>
        <v>96.0105580577135</v>
      </c>
    </row>
    <row r="15" s="2" customFormat="true" ht="15.75" hidden="false" customHeight="true" outlineLevel="0" collapsed="false">
      <c r="A15" s="20" t="s">
        <v>23</v>
      </c>
      <c r="B15" s="21" t="n">
        <v>0</v>
      </c>
      <c r="C15" s="22" t="n">
        <v>17198.4</v>
      </c>
      <c r="D15" s="22" t="n">
        <v>0</v>
      </c>
      <c r="E15" s="22" t="n">
        <v>0</v>
      </c>
      <c r="F15" s="22" t="n">
        <f aca="false">E15/C15*100</f>
        <v>0</v>
      </c>
      <c r="G15" s="22" t="n">
        <v>0</v>
      </c>
    </row>
    <row r="16" s="2" customFormat="true" ht="15.75" hidden="false" customHeight="true" outlineLevel="0" collapsed="false">
      <c r="A16" s="20" t="s">
        <v>24</v>
      </c>
      <c r="B16" s="21" t="n">
        <v>0</v>
      </c>
      <c r="C16" s="22" t="n">
        <v>10392.1</v>
      </c>
      <c r="D16" s="22" t="n">
        <v>0</v>
      </c>
      <c r="E16" s="22" t="n">
        <v>0</v>
      </c>
      <c r="F16" s="22" t="n">
        <f aca="false">E16/C16*100</f>
        <v>0</v>
      </c>
      <c r="G16" s="22" t="n">
        <v>0</v>
      </c>
    </row>
    <row r="17" s="2" customFormat="true" ht="15.75" hidden="false" customHeight="true" outlineLevel="0" collapsed="false">
      <c r="A17" s="20" t="s">
        <v>25</v>
      </c>
      <c r="B17" s="21" t="n">
        <v>0</v>
      </c>
      <c r="C17" s="22" t="n">
        <v>32740.9</v>
      </c>
      <c r="D17" s="22" t="n">
        <v>0</v>
      </c>
      <c r="E17" s="22" t="n">
        <v>0</v>
      </c>
      <c r="F17" s="22" t="n">
        <f aca="false">E17/C17*100</f>
        <v>0</v>
      </c>
      <c r="G17" s="22" t="n">
        <v>0</v>
      </c>
    </row>
    <row r="18" s="2" customFormat="true" ht="15.75" hidden="false" customHeight="true" outlineLevel="0" collapsed="false">
      <c r="A18" s="20" t="s">
        <v>26</v>
      </c>
      <c r="B18" s="21" t="s">
        <v>27</v>
      </c>
      <c r="C18" s="22" t="n">
        <v>340241.81</v>
      </c>
      <c r="D18" s="22" t="n">
        <v>267601.2</v>
      </c>
      <c r="E18" s="22" t="n">
        <v>255148.9</v>
      </c>
      <c r="F18" s="22" t="n">
        <f aca="false">E18/C18*100</f>
        <v>74.9904604610468</v>
      </c>
      <c r="G18" s="22" t="n">
        <f aca="false">E18/D18*100</f>
        <v>95.3466950073468</v>
      </c>
    </row>
    <row r="19" s="2" customFormat="true" ht="15.75" hidden="false" customHeight="true" outlineLevel="0" collapsed="false">
      <c r="A19" s="20" t="s">
        <v>28</v>
      </c>
      <c r="B19" s="21" t="s">
        <v>29</v>
      </c>
      <c r="C19" s="22" t="n">
        <v>308472.91</v>
      </c>
      <c r="D19" s="22" t="n">
        <v>21593.8</v>
      </c>
      <c r="E19" s="22" t="n">
        <v>21593.8</v>
      </c>
      <c r="F19" s="22" t="n">
        <f aca="false">E19/C19*100</f>
        <v>7.00022572484566</v>
      </c>
      <c r="G19" s="22" t="n">
        <f aca="false">E19/D19*100</f>
        <v>100</v>
      </c>
    </row>
    <row r="20" customFormat="false" ht="62.25" hidden="false" customHeight="true" outlineLevel="0" collapsed="false">
      <c r="A20" s="16" t="s">
        <v>30</v>
      </c>
      <c r="B20" s="17" t="s">
        <v>31</v>
      </c>
      <c r="C20" s="18" t="n">
        <f aca="false">SUM(C21:C24)</f>
        <v>917129</v>
      </c>
      <c r="D20" s="18" t="n">
        <f aca="false">SUM(D21:D24)</f>
        <v>872556.5</v>
      </c>
      <c r="E20" s="18" t="n">
        <f aca="false">SUM(E21:E24)</f>
        <v>870789.1</v>
      </c>
      <c r="F20" s="18" t="n">
        <f aca="false">E20/C20*100</f>
        <v>94.9472865867288</v>
      </c>
      <c r="G20" s="18" t="n">
        <f aca="false">E20/D20*100</f>
        <v>99.797445781448</v>
      </c>
    </row>
    <row r="21" s="2" customFormat="true" ht="15.75" hidden="false" customHeight="true" outlineLevel="0" collapsed="false">
      <c r="A21" s="20" t="s">
        <v>32</v>
      </c>
      <c r="B21" s="21" t="s">
        <v>33</v>
      </c>
      <c r="C21" s="22" t="n">
        <v>12061.2</v>
      </c>
      <c r="D21" s="22" t="n">
        <v>12046</v>
      </c>
      <c r="E21" s="22" t="n">
        <v>12045.9</v>
      </c>
      <c r="F21" s="22" t="n">
        <f aca="false">E21/C21*100</f>
        <v>99.8731469505522</v>
      </c>
      <c r="G21" s="22" t="n">
        <f aca="false">E21/D21*100</f>
        <v>99.9991698489125</v>
      </c>
    </row>
    <row r="22" customFormat="false" ht="15.75" hidden="true" customHeight="true" outlineLevel="0" collapsed="false">
      <c r="A22" s="20" t="s">
        <v>21</v>
      </c>
      <c r="B22" s="22" t="n">
        <v>0</v>
      </c>
      <c r="C22" s="22"/>
      <c r="D22" s="22"/>
      <c r="E22" s="22"/>
      <c r="F22" s="22" t="e">
        <f aca="false">E22/C22*100</f>
        <v>#DIV/0!</v>
      </c>
      <c r="G22" s="22" t="e">
        <f aca="false">E22/D22*100</f>
        <v>#DIV/0!</v>
      </c>
    </row>
    <row r="23" customFormat="false" ht="15.75" hidden="false" customHeight="true" outlineLevel="0" collapsed="false">
      <c r="A23" s="20" t="s">
        <v>26</v>
      </c>
      <c r="B23" s="21" t="s">
        <v>34</v>
      </c>
      <c r="C23" s="22" t="n">
        <v>301027.8</v>
      </c>
      <c r="D23" s="22" t="n">
        <v>301027.8</v>
      </c>
      <c r="E23" s="22" t="n">
        <v>299260.6</v>
      </c>
      <c r="F23" s="22" t="n">
        <f aca="false">E23/C23*100</f>
        <v>99.4129445851845</v>
      </c>
      <c r="G23" s="22" t="n">
        <f aca="false">E23/D23*100</f>
        <v>99.4129445851845</v>
      </c>
    </row>
    <row r="24" s="2" customFormat="true" ht="16.5" hidden="false" customHeight="true" outlineLevel="0" collapsed="false">
      <c r="A24" s="20" t="s">
        <v>35</v>
      </c>
      <c r="B24" s="21" t="s">
        <v>36</v>
      </c>
      <c r="C24" s="23" t="n">
        <v>604040</v>
      </c>
      <c r="D24" s="22" t="n">
        <v>559482.7</v>
      </c>
      <c r="E24" s="22" t="n">
        <v>559482.6</v>
      </c>
      <c r="F24" s="22" t="n">
        <f aca="false">E24/C24*100</f>
        <v>92.6234355340706</v>
      </c>
      <c r="G24" s="22" t="n">
        <f aca="false">E24/D24*100</f>
        <v>99.9999821263464</v>
      </c>
    </row>
    <row r="25" customFormat="false" ht="78" hidden="false" customHeight="true" outlineLevel="0" collapsed="false">
      <c r="A25" s="16" t="s">
        <v>37</v>
      </c>
      <c r="B25" s="17" t="s">
        <v>38</v>
      </c>
      <c r="C25" s="18" t="n">
        <f aca="false">SUM(C26:C27)</f>
        <v>220454.5</v>
      </c>
      <c r="D25" s="18" t="n">
        <f aca="false">SUM(D26:D27)</f>
        <v>134618.6</v>
      </c>
      <c r="E25" s="18" t="n">
        <f aca="false">SUM(E26:E27)</f>
        <v>130932.6</v>
      </c>
      <c r="F25" s="18" t="n">
        <f aca="false">E25/C25*100</f>
        <v>59.3921194622927</v>
      </c>
      <c r="G25" s="18" t="n">
        <f aca="false">E25/D25*100</f>
        <v>97.2618939730468</v>
      </c>
    </row>
    <row r="26" customFormat="false" ht="19.5" hidden="false" customHeight="true" outlineLevel="0" collapsed="false">
      <c r="A26" s="20" t="s">
        <v>39</v>
      </c>
      <c r="B26" s="21" t="s">
        <v>40</v>
      </c>
      <c r="C26" s="22" t="n">
        <v>159521.6</v>
      </c>
      <c r="D26" s="22" t="n">
        <v>109833.4</v>
      </c>
      <c r="E26" s="22" t="n">
        <v>106147.4</v>
      </c>
      <c r="F26" s="22" t="n">
        <f aca="false">E26/C26*100</f>
        <v>66.5410828376847</v>
      </c>
      <c r="G26" s="22" t="n">
        <f aca="false">E26/D26*100</f>
        <v>96.6440081068236</v>
      </c>
    </row>
    <row r="27" customFormat="false" ht="19.5" hidden="false" customHeight="true" outlineLevel="0" collapsed="false">
      <c r="A27" s="20" t="s">
        <v>21</v>
      </c>
      <c r="B27" s="21" t="s">
        <v>41</v>
      </c>
      <c r="C27" s="22" t="n">
        <v>60932.9</v>
      </c>
      <c r="D27" s="22" t="n">
        <v>24785.2</v>
      </c>
      <c r="E27" s="22" t="n">
        <v>24785.2</v>
      </c>
      <c r="F27" s="22" t="n">
        <f aca="false">E27/C27*100</f>
        <v>40.6762192510122</v>
      </c>
      <c r="G27" s="22" t="n">
        <f aca="false">E27/D27*100</f>
        <v>100</v>
      </c>
    </row>
    <row r="28" s="2" customFormat="true" ht="48.75" hidden="false" customHeight="true" outlineLevel="0" collapsed="false">
      <c r="A28" s="16" t="s">
        <v>42</v>
      </c>
      <c r="B28" s="17" t="s">
        <v>43</v>
      </c>
      <c r="C28" s="18" t="n">
        <f aca="false">SUM(C29:C41)</f>
        <v>2636961.13</v>
      </c>
      <c r="D28" s="18" t="n">
        <f aca="false">SUM(D29:D41)</f>
        <v>1278421.64</v>
      </c>
      <c r="E28" s="18" t="n">
        <f aca="false">SUM(E29:E41)</f>
        <v>1248378.34</v>
      </c>
      <c r="F28" s="18" t="n">
        <f aca="false">E28/C28*100</f>
        <v>47.3415525848119</v>
      </c>
      <c r="G28" s="18" t="n">
        <f aca="false">E28/D28*100</f>
        <v>97.6499693794295</v>
      </c>
    </row>
    <row r="29" s="2" customFormat="true" ht="15.75" hidden="false" customHeight="true" outlineLevel="0" collapsed="false">
      <c r="A29" s="20" t="s">
        <v>44</v>
      </c>
      <c r="B29" s="21" t="s">
        <v>45</v>
      </c>
      <c r="C29" s="24" t="n">
        <v>219206.5</v>
      </c>
      <c r="D29" s="22" t="n">
        <v>144946.9</v>
      </c>
      <c r="E29" s="22" t="n">
        <v>135770.9</v>
      </c>
      <c r="F29" s="22" t="n">
        <f aca="false">E29/C29*100</f>
        <v>61.9374425484646</v>
      </c>
      <c r="G29" s="22" t="n">
        <f aca="false">E29/D29*100</f>
        <v>93.669405830687</v>
      </c>
    </row>
    <row r="30" s="2" customFormat="true" ht="15.75" hidden="false" customHeight="true" outlineLevel="0" collapsed="false">
      <c r="A30" s="20" t="s">
        <v>15</v>
      </c>
      <c r="B30" s="21" t="s">
        <v>46</v>
      </c>
      <c r="C30" s="22" t="n">
        <v>61701.9</v>
      </c>
      <c r="D30" s="22" t="n">
        <v>61701.9</v>
      </c>
      <c r="E30" s="22" t="n">
        <v>61701.9</v>
      </c>
      <c r="F30" s="22" t="n">
        <f aca="false">E30/C30*100</f>
        <v>100</v>
      </c>
      <c r="G30" s="22" t="n">
        <f aca="false">E30/D30*100</f>
        <v>100</v>
      </c>
    </row>
    <row r="31" s="2" customFormat="true" ht="15.75" hidden="false" customHeight="true" outlineLevel="0" collapsed="false">
      <c r="A31" s="20" t="s">
        <v>47</v>
      </c>
      <c r="B31" s="21" t="s">
        <v>48</v>
      </c>
      <c r="C31" s="22" t="n">
        <v>77333.7</v>
      </c>
      <c r="D31" s="22" t="n">
        <v>62900.9</v>
      </c>
      <c r="E31" s="22" t="n">
        <v>62900.9</v>
      </c>
      <c r="F31" s="22" t="n">
        <f aca="false">E31/C31*100</f>
        <v>81.3369850401572</v>
      </c>
      <c r="G31" s="22" t="n">
        <f aca="false">E31/D31*100</f>
        <v>100</v>
      </c>
    </row>
    <row r="32" s="2" customFormat="true" ht="15.75" hidden="false" customHeight="true" outlineLevel="0" collapsed="false">
      <c r="A32" s="20" t="s">
        <v>49</v>
      </c>
      <c r="B32" s="21" t="s">
        <v>50</v>
      </c>
      <c r="C32" s="24" t="n">
        <v>442512</v>
      </c>
      <c r="D32" s="22" t="n">
        <v>52965.1</v>
      </c>
      <c r="E32" s="22" t="n">
        <f aca="false">27452+5824.5+189.8</f>
        <v>33466.3</v>
      </c>
      <c r="F32" s="22" t="n">
        <f aca="false">E32/C32*100</f>
        <v>7.56280055682106</v>
      </c>
      <c r="G32" s="22" t="n">
        <f aca="false">E32/D32*100</f>
        <v>63.1855693654879</v>
      </c>
    </row>
    <row r="33" s="2" customFormat="true" ht="15.75" hidden="false" customHeight="true" outlineLevel="0" collapsed="false">
      <c r="A33" s="20" t="s">
        <v>51</v>
      </c>
      <c r="B33" s="21" t="s">
        <v>52</v>
      </c>
      <c r="C33" s="24" t="n">
        <v>89910</v>
      </c>
      <c r="D33" s="22" t="n">
        <v>20250.3</v>
      </c>
      <c r="E33" s="22" t="n">
        <v>20250.3</v>
      </c>
      <c r="F33" s="22" t="n">
        <f aca="false">E33/C33*100</f>
        <v>22.5228561895229</v>
      </c>
      <c r="G33" s="22" t="n">
        <f aca="false">E33/D33*100</f>
        <v>100</v>
      </c>
    </row>
    <row r="34" s="2" customFormat="true" ht="15.75" hidden="false" customHeight="true" outlineLevel="0" collapsed="false">
      <c r="A34" s="20" t="s">
        <v>32</v>
      </c>
      <c r="B34" s="21" t="s">
        <v>53</v>
      </c>
      <c r="C34" s="24" t="n">
        <v>116970.8</v>
      </c>
      <c r="D34" s="22" t="n">
        <v>0</v>
      </c>
      <c r="E34" s="22" t="n">
        <v>0</v>
      </c>
      <c r="F34" s="22" t="n">
        <f aca="false">E34/C34*100</f>
        <v>0</v>
      </c>
      <c r="G34" s="22" t="n">
        <v>0</v>
      </c>
    </row>
    <row r="35" s="2" customFormat="true" ht="15.75" hidden="false" customHeight="true" outlineLevel="0" collapsed="false">
      <c r="A35" s="20" t="s">
        <v>54</v>
      </c>
      <c r="B35" s="21" t="s">
        <v>55</v>
      </c>
      <c r="C35" s="24" t="n">
        <v>21205.92</v>
      </c>
      <c r="D35" s="22" t="n">
        <v>10545.8</v>
      </c>
      <c r="E35" s="22" t="n">
        <v>10545.8</v>
      </c>
      <c r="F35" s="22" t="n">
        <f aca="false">E35/C35*100</f>
        <v>49.7304526283227</v>
      </c>
      <c r="G35" s="22" t="n">
        <f aca="false">E35/D35*100</f>
        <v>100</v>
      </c>
    </row>
    <row r="36" s="2" customFormat="true" ht="15.75" hidden="false" customHeight="true" outlineLevel="0" collapsed="false">
      <c r="A36" s="20" t="s">
        <v>56</v>
      </c>
      <c r="B36" s="21" t="s">
        <v>52</v>
      </c>
      <c r="C36" s="24" t="n">
        <v>89910</v>
      </c>
      <c r="D36" s="22" t="n">
        <v>62533.8</v>
      </c>
      <c r="E36" s="22" t="n">
        <v>62533.8</v>
      </c>
      <c r="F36" s="22" t="n">
        <f aca="false">E36/C36*100</f>
        <v>69.5515515515516</v>
      </c>
      <c r="G36" s="22" t="n">
        <f aca="false">E36/D36*100</f>
        <v>100</v>
      </c>
    </row>
    <row r="37" s="2" customFormat="true" ht="15.75" hidden="false" customHeight="true" outlineLevel="0" collapsed="false">
      <c r="A37" s="20" t="s">
        <v>57</v>
      </c>
      <c r="B37" s="21" t="s">
        <v>58</v>
      </c>
      <c r="C37" s="22" t="n">
        <f aca="false">4798.8+159648.1</f>
        <v>164446.9</v>
      </c>
      <c r="D37" s="22" t="n">
        <v>21265.7</v>
      </c>
      <c r="E37" s="22" t="n">
        <v>21265.7</v>
      </c>
      <c r="F37" s="22" t="n">
        <f aca="false">E37/C37*100</f>
        <v>12.9316514935824</v>
      </c>
      <c r="G37" s="22" t="n">
        <f aca="false">E37/D37*100</f>
        <v>100</v>
      </c>
    </row>
    <row r="38" s="2" customFormat="true" ht="15.75" hidden="false" customHeight="true" outlineLevel="0" collapsed="false">
      <c r="A38" s="20" t="s">
        <v>39</v>
      </c>
      <c r="B38" s="21" t="s">
        <v>59</v>
      </c>
      <c r="C38" s="22" t="n">
        <v>1119273.81</v>
      </c>
      <c r="D38" s="22" t="n">
        <v>693980.24</v>
      </c>
      <c r="E38" s="22" t="n">
        <v>692611.74</v>
      </c>
      <c r="F38" s="22" t="n">
        <f aca="false">E38/C38*100</f>
        <v>61.8804562218784</v>
      </c>
      <c r="G38" s="22" t="n">
        <f aca="false">E38/D38*100</f>
        <v>99.8028041835889</v>
      </c>
    </row>
    <row r="39" s="2" customFormat="true" ht="15.75" hidden="false" customHeight="true" outlineLevel="0" collapsed="false">
      <c r="A39" s="20" t="s">
        <v>21</v>
      </c>
      <c r="B39" s="21" t="s">
        <v>60</v>
      </c>
      <c r="C39" s="23" t="n">
        <v>10204.1</v>
      </c>
      <c r="D39" s="22" t="n">
        <v>10204.1</v>
      </c>
      <c r="E39" s="22" t="n">
        <v>10204.1</v>
      </c>
      <c r="F39" s="22" t="n">
        <f aca="false">E39/C39*100</f>
        <v>100</v>
      </c>
      <c r="G39" s="22" t="n">
        <f aca="false">E39/D39*100</f>
        <v>100</v>
      </c>
    </row>
    <row r="40" s="2" customFormat="true" ht="15.75" hidden="false" customHeight="true" outlineLevel="0" collapsed="false">
      <c r="A40" s="20" t="s">
        <v>26</v>
      </c>
      <c r="B40" s="21" t="s">
        <v>61</v>
      </c>
      <c r="C40" s="24" t="n">
        <f aca="false">208082.6+5577.5</f>
        <v>213660.1</v>
      </c>
      <c r="D40" s="22" t="n">
        <v>137126.9</v>
      </c>
      <c r="E40" s="22" t="n">
        <v>137126.9</v>
      </c>
      <c r="F40" s="22" t="n">
        <f aca="false">E40/C40*100</f>
        <v>64.1799287747221</v>
      </c>
      <c r="G40" s="22" t="n">
        <f aca="false">E40/D40*100</f>
        <v>100</v>
      </c>
    </row>
    <row r="41" s="2" customFormat="true" ht="15.75" hidden="false" customHeight="true" outlineLevel="0" collapsed="false">
      <c r="A41" s="20" t="s">
        <v>62</v>
      </c>
      <c r="B41" s="21"/>
      <c r="C41" s="24" t="n">
        <v>10625.4</v>
      </c>
      <c r="D41" s="22" t="n">
        <v>0</v>
      </c>
      <c r="E41" s="22" t="n">
        <v>0</v>
      </c>
      <c r="F41" s="22" t="n">
        <f aca="false">E41/C41*100</f>
        <v>0</v>
      </c>
      <c r="G41" s="22" t="n">
        <v>0</v>
      </c>
    </row>
    <row r="42" customFormat="false" ht="49.5" hidden="false" customHeight="true" outlineLevel="0" collapsed="false">
      <c r="A42" s="16" t="s">
        <v>63</v>
      </c>
      <c r="B42" s="17" t="s">
        <v>64</v>
      </c>
      <c r="C42" s="18" t="n">
        <f aca="false">SUM(C44:C47)</f>
        <v>574731.9</v>
      </c>
      <c r="D42" s="18" t="n">
        <f aca="false">SUM(D44:D47)</f>
        <v>98328.9</v>
      </c>
      <c r="E42" s="18" t="n">
        <f aca="false">SUM(E44:E47)</f>
        <v>90780.3</v>
      </c>
      <c r="F42" s="18" t="n">
        <f aca="false">E42/C42*100</f>
        <v>15.7952429645892</v>
      </c>
      <c r="G42" s="18" t="n">
        <f aca="false">E42/D42*100</f>
        <v>92.3231115165531</v>
      </c>
    </row>
    <row r="43" customFormat="false" ht="15.75" hidden="true" customHeight="true" outlineLevel="0" collapsed="false">
      <c r="A43" s="20" t="s">
        <v>44</v>
      </c>
      <c r="B43" s="25"/>
      <c r="C43" s="22"/>
      <c r="D43" s="22"/>
      <c r="E43" s="22"/>
      <c r="F43" s="18" t="e">
        <f aca="false">E43/C43*100</f>
        <v>#DIV/0!</v>
      </c>
      <c r="G43" s="18" t="e">
        <f aca="false">E43/D43*100</f>
        <v>#DIV/0!</v>
      </c>
    </row>
    <row r="44" s="2" customFormat="true" ht="15.75" hidden="false" customHeight="true" outlineLevel="0" collapsed="false">
      <c r="A44" s="20" t="s">
        <v>15</v>
      </c>
      <c r="B44" s="21" t="s">
        <v>65</v>
      </c>
      <c r="C44" s="22" t="n">
        <v>54748.8</v>
      </c>
      <c r="D44" s="22" t="n">
        <v>40596</v>
      </c>
      <c r="E44" s="22" t="n">
        <v>40374.7</v>
      </c>
      <c r="F44" s="22" t="n">
        <f aca="false">E44/C44*100</f>
        <v>73.7453606289088</v>
      </c>
      <c r="G44" s="22" t="n">
        <f aca="false">E44/D44*100</f>
        <v>99.4548724012218</v>
      </c>
    </row>
    <row r="45" customFormat="false" ht="15.75" hidden="true" customHeight="true" outlineLevel="0" collapsed="false">
      <c r="A45" s="20" t="s">
        <v>47</v>
      </c>
      <c r="B45" s="25"/>
      <c r="C45" s="22"/>
      <c r="D45" s="22"/>
      <c r="E45" s="22"/>
      <c r="F45" s="22" t="e">
        <f aca="false">E45/C45*100</f>
        <v>#DIV/0!</v>
      </c>
      <c r="G45" s="22" t="e">
        <f aca="false">E45/D45*100</f>
        <v>#DIV/0!</v>
      </c>
    </row>
    <row r="46" s="2" customFormat="true" ht="15.75" hidden="false" customHeight="true" outlineLevel="0" collapsed="false">
      <c r="A46" s="20" t="s">
        <v>51</v>
      </c>
      <c r="B46" s="21" t="s">
        <v>66</v>
      </c>
      <c r="C46" s="22" t="n">
        <v>234861.9</v>
      </c>
      <c r="D46" s="22" t="n">
        <v>50405.6</v>
      </c>
      <c r="E46" s="22" t="n">
        <v>50405.6</v>
      </c>
      <c r="F46" s="22" t="n">
        <f aca="false">E46/C46*100</f>
        <v>21.4618037238054</v>
      </c>
      <c r="G46" s="22" t="n">
        <f aca="false">E46/D46*100</f>
        <v>100</v>
      </c>
    </row>
    <row r="47" s="2" customFormat="true" ht="15.75" hidden="false" customHeight="true" outlineLevel="0" collapsed="false">
      <c r="A47" s="20" t="s">
        <v>67</v>
      </c>
      <c r="B47" s="21" t="s">
        <v>68</v>
      </c>
      <c r="C47" s="22" t="n">
        <v>285121.2</v>
      </c>
      <c r="D47" s="22" t="n">
        <v>7327.3</v>
      </c>
      <c r="E47" s="22" t="n">
        <v>0</v>
      </c>
      <c r="F47" s="22" t="n">
        <f aca="false">E47/C47*100</f>
        <v>0</v>
      </c>
      <c r="G47" s="22" t="n">
        <v>0</v>
      </c>
    </row>
    <row r="48" customFormat="false" ht="77.25" hidden="false" customHeight="true" outlineLevel="0" collapsed="false">
      <c r="A48" s="16" t="s">
        <v>69</v>
      </c>
      <c r="B48" s="17" t="s">
        <v>70</v>
      </c>
      <c r="C48" s="18" t="n">
        <f aca="false">SUM(C49)</f>
        <v>0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5.75" hidden="false" customHeight="true" outlineLevel="0" collapsed="false">
      <c r="A49" s="20" t="s">
        <v>71</v>
      </c>
      <c r="B49" s="21" t="s">
        <v>7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43.5" hidden="false" customHeight="true" outlineLevel="0" collapsed="false">
      <c r="A50" s="26" t="s">
        <v>72</v>
      </c>
      <c r="B50" s="17" t="s">
        <v>73</v>
      </c>
      <c r="C50" s="18" t="n">
        <f aca="false">C51+C76+C78</f>
        <v>538556.35</v>
      </c>
      <c r="D50" s="18" t="n">
        <f aca="false">D51+D76+D78</f>
        <v>335189.3</v>
      </c>
      <c r="E50" s="18" t="n">
        <f aca="false">E51+E76+E78</f>
        <v>334372.1</v>
      </c>
      <c r="F50" s="18" t="n">
        <f aca="false">E50/C50*100</f>
        <v>62.0867435691734</v>
      </c>
      <c r="G50" s="18" t="n">
        <f aca="false">E50/D50*100</f>
        <v>99.7561974681173</v>
      </c>
    </row>
    <row r="51" customFormat="false" ht="51.75" hidden="false" customHeight="true" outlineLevel="0" collapsed="false">
      <c r="A51" s="27" t="s">
        <v>74</v>
      </c>
      <c r="B51" s="17" t="s">
        <v>75</v>
      </c>
      <c r="C51" s="18" t="n">
        <f aca="false">SUM(C55:C75)</f>
        <v>498038.85</v>
      </c>
      <c r="D51" s="18" t="n">
        <f aca="false">SUM(D55:D75)</f>
        <v>301687.2</v>
      </c>
      <c r="E51" s="18" t="n">
        <f aca="false">SUM(E55:E75)</f>
        <v>300870</v>
      </c>
      <c r="F51" s="18" t="n">
        <f aca="false">E51/C51*100</f>
        <v>60.4109498686699</v>
      </c>
      <c r="G51" s="18" t="n">
        <f aca="false">E51/D51*100</f>
        <v>99.7291234099425</v>
      </c>
    </row>
    <row r="52" customFormat="false" ht="15.75" hidden="true" customHeight="true" outlineLevel="0" collapsed="false">
      <c r="A52" s="20" t="s">
        <v>44</v>
      </c>
      <c r="B52" s="25"/>
      <c r="C52" s="22"/>
      <c r="D52" s="22"/>
      <c r="E52" s="22"/>
      <c r="F52" s="18" t="e">
        <f aca="false">E52/C52*100</f>
        <v>#DIV/0!</v>
      </c>
      <c r="G52" s="18" t="e">
        <f aca="false">E52/D52*100</f>
        <v>#DIV/0!</v>
      </c>
    </row>
    <row r="53" customFormat="false" ht="15.75" hidden="true" customHeight="true" outlineLevel="0" collapsed="false">
      <c r="A53" s="20" t="s">
        <v>76</v>
      </c>
      <c r="B53" s="25"/>
      <c r="C53" s="22"/>
      <c r="D53" s="22"/>
      <c r="E53" s="22"/>
      <c r="F53" s="18" t="e">
        <f aca="false">E53/C53*100</f>
        <v>#DIV/0!</v>
      </c>
      <c r="G53" s="18" t="e">
        <f aca="false">E53/D53*100</f>
        <v>#DIV/0!</v>
      </c>
    </row>
    <row r="54" customFormat="false" ht="16.5" hidden="true" customHeight="true" outlineLevel="0" collapsed="false">
      <c r="A54" s="20" t="s">
        <v>17</v>
      </c>
      <c r="B54" s="21" t="s">
        <v>77</v>
      </c>
      <c r="C54" s="18"/>
      <c r="D54" s="18"/>
      <c r="E54" s="18"/>
      <c r="F54" s="18" t="e">
        <f aca="false">E54/C54*100</f>
        <v>#DIV/0!</v>
      </c>
      <c r="G54" s="18" t="e">
        <f aca="false">E54/D54*100</f>
        <v>#DIV/0!</v>
      </c>
    </row>
    <row r="55" customFormat="false" ht="13.5" hidden="false" customHeight="true" outlineLevel="0" collapsed="false">
      <c r="A55" s="20" t="s">
        <v>44</v>
      </c>
      <c r="B55" s="23" t="n">
        <v>0</v>
      </c>
      <c r="C55" s="22" t="n">
        <v>7992</v>
      </c>
      <c r="D55" s="22" t="n">
        <v>2553.4</v>
      </c>
      <c r="E55" s="22" t="n">
        <v>2553.4</v>
      </c>
      <c r="F55" s="22" t="n">
        <f aca="false">E55/C55*100</f>
        <v>31.9494494494495</v>
      </c>
      <c r="G55" s="22" t="n">
        <f aca="false">E55/D55*100</f>
        <v>100</v>
      </c>
    </row>
    <row r="56" customFormat="false" ht="13.5" hidden="false" customHeight="true" outlineLevel="0" collapsed="false">
      <c r="A56" s="20" t="s">
        <v>17</v>
      </c>
      <c r="B56" s="23" t="n">
        <v>3232.8</v>
      </c>
      <c r="C56" s="22" t="n">
        <v>30825.2</v>
      </c>
      <c r="D56" s="22" t="n">
        <v>12731.3</v>
      </c>
      <c r="E56" s="22" t="n">
        <v>12731.3</v>
      </c>
      <c r="F56" s="22" t="n">
        <f aca="false">E56/C56*100</f>
        <v>41.3015973943397</v>
      </c>
      <c r="G56" s="22" t="n">
        <f aca="false">E56/D56*100</f>
        <v>100</v>
      </c>
    </row>
    <row r="57" customFormat="false" ht="13.5" hidden="false" customHeight="true" outlineLevel="0" collapsed="false">
      <c r="A57" s="20" t="s">
        <v>24</v>
      </c>
      <c r="B57" s="23" t="s">
        <v>78</v>
      </c>
      <c r="C57" s="22" t="n">
        <v>27225.1</v>
      </c>
      <c r="D57" s="22" t="n">
        <v>8084.7</v>
      </c>
      <c r="E57" s="22" t="n">
        <v>8084.7</v>
      </c>
      <c r="F57" s="22" t="n">
        <f aca="false">E57/C57*100</f>
        <v>29.6957586932647</v>
      </c>
      <c r="G57" s="22" t="n">
        <f aca="false">E57/D57*100</f>
        <v>100</v>
      </c>
    </row>
    <row r="58" customFormat="false" ht="15.75" hidden="true" customHeight="false" outlineLevel="0" collapsed="false">
      <c r="A58" s="20" t="s">
        <v>23</v>
      </c>
      <c r="B58" s="28"/>
      <c r="C58" s="22"/>
      <c r="D58" s="22"/>
      <c r="E58" s="22"/>
      <c r="F58" s="22" t="e">
        <f aca="false">E58/C58*100</f>
        <v>#DIV/0!</v>
      </c>
      <c r="G58" s="22" t="e">
        <f aca="false">E58/D58*100</f>
        <v>#DIV/0!</v>
      </c>
    </row>
    <row r="59" customFormat="false" ht="15.75" hidden="true" customHeight="false" outlineLevel="0" collapsed="false">
      <c r="A59" s="20" t="s">
        <v>47</v>
      </c>
      <c r="B59" s="28"/>
      <c r="C59" s="22"/>
      <c r="D59" s="22"/>
      <c r="E59" s="22"/>
      <c r="F59" s="22" t="e">
        <f aca="false">E59/C59*100</f>
        <v>#DIV/0!</v>
      </c>
      <c r="G59" s="22" t="e">
        <f aca="false">E59/D59*100</f>
        <v>#DIV/0!</v>
      </c>
    </row>
    <row r="60" customFormat="false" ht="26.25" hidden="true" customHeight="false" outlineLevel="0" collapsed="false">
      <c r="A60" s="20" t="s">
        <v>79</v>
      </c>
      <c r="B60" s="28"/>
      <c r="C60" s="22"/>
      <c r="D60" s="22"/>
      <c r="E60" s="22"/>
      <c r="F60" s="22" t="e">
        <f aca="false">E60/C60*100</f>
        <v>#DIV/0!</v>
      </c>
      <c r="G60" s="22" t="e">
        <f aca="false">E60/D60*100</f>
        <v>#DIV/0!</v>
      </c>
    </row>
    <row r="61" customFormat="false" ht="15.75" hidden="true" customHeight="false" outlineLevel="0" collapsed="false">
      <c r="A61" s="20" t="s">
        <v>71</v>
      </c>
      <c r="B61" s="28"/>
      <c r="C61" s="22"/>
      <c r="D61" s="22"/>
      <c r="E61" s="22"/>
      <c r="F61" s="22" t="e">
        <f aca="false">E61/C61*100</f>
        <v>#DIV/0!</v>
      </c>
      <c r="G61" s="22" t="e">
        <f aca="false">E61/D61*100</f>
        <v>#DIV/0!</v>
      </c>
    </row>
    <row r="62" customFormat="false" ht="15.75" hidden="true" customHeight="false" outlineLevel="0" collapsed="false">
      <c r="A62" s="20" t="s">
        <v>49</v>
      </c>
      <c r="B62" s="28"/>
      <c r="C62" s="22"/>
      <c r="D62" s="22"/>
      <c r="E62" s="22"/>
      <c r="F62" s="22" t="e">
        <f aca="false">E62/C62*100</f>
        <v>#DIV/0!</v>
      </c>
      <c r="G62" s="22" t="e">
        <f aca="false">E62/D62*100</f>
        <v>#DIV/0!</v>
      </c>
    </row>
    <row r="63" customFormat="false" ht="15.75" hidden="true" customHeight="false" outlineLevel="0" collapsed="false">
      <c r="A63" s="20" t="s">
        <v>51</v>
      </c>
      <c r="B63" s="28"/>
      <c r="C63" s="22"/>
      <c r="D63" s="22"/>
      <c r="E63" s="22"/>
      <c r="F63" s="22" t="e">
        <f aca="false">E63/C63*100</f>
        <v>#DIV/0!</v>
      </c>
      <c r="G63" s="22" t="e">
        <f aca="false">E63/D63*100</f>
        <v>#DIV/0!</v>
      </c>
    </row>
    <row r="64" customFormat="false" ht="15.75" hidden="true" customHeight="false" outlineLevel="0" collapsed="false">
      <c r="A64" s="20" t="s">
        <v>32</v>
      </c>
      <c r="B64" s="28"/>
      <c r="C64" s="22"/>
      <c r="D64" s="22"/>
      <c r="E64" s="22"/>
      <c r="F64" s="22" t="e">
        <f aca="false">E64/C64*100</f>
        <v>#DIV/0!</v>
      </c>
      <c r="G64" s="22" t="e">
        <f aca="false">E64/D64*100</f>
        <v>#DIV/0!</v>
      </c>
    </row>
    <row r="65" customFormat="false" ht="15.75" hidden="true" customHeight="false" outlineLevel="0" collapsed="false">
      <c r="A65" s="20" t="s">
        <v>54</v>
      </c>
      <c r="B65" s="28"/>
      <c r="C65" s="22"/>
      <c r="D65" s="22"/>
      <c r="E65" s="22"/>
      <c r="F65" s="22" t="e">
        <f aca="false">E65/C65*100</f>
        <v>#DIV/0!</v>
      </c>
      <c r="G65" s="22" t="e">
        <f aca="false">E65/D65*100</f>
        <v>#DIV/0!</v>
      </c>
    </row>
    <row r="66" customFormat="false" ht="15.75" hidden="false" customHeight="false" outlineLevel="0" collapsed="false">
      <c r="A66" s="20" t="s">
        <v>25</v>
      </c>
      <c r="B66" s="23" t="s">
        <v>80</v>
      </c>
      <c r="C66" s="22" t="n">
        <v>23048.9</v>
      </c>
      <c r="D66" s="22" t="n">
        <v>17874</v>
      </c>
      <c r="E66" s="22" t="n">
        <v>17874</v>
      </c>
      <c r="F66" s="22" t="n">
        <f aca="false">E66/C66*100</f>
        <v>77.5481693269527</v>
      </c>
      <c r="G66" s="22" t="n">
        <f aca="false">E66/D66*100</f>
        <v>100</v>
      </c>
    </row>
    <row r="67" customFormat="false" ht="15.75" hidden="true" customHeight="false" outlineLevel="0" collapsed="false">
      <c r="A67" s="20" t="s">
        <v>56</v>
      </c>
      <c r="B67" s="25"/>
      <c r="C67" s="22"/>
      <c r="D67" s="22"/>
      <c r="E67" s="22"/>
      <c r="F67" s="22" t="e">
        <f aca="false">E67/C67*100</f>
        <v>#DIV/0!</v>
      </c>
      <c r="G67" s="22" t="e">
        <f aca="false">E67/D67*100</f>
        <v>#DIV/0!</v>
      </c>
    </row>
    <row r="68" customFormat="false" ht="15.75" hidden="true" customHeight="false" outlineLevel="0" collapsed="false">
      <c r="A68" s="20" t="s">
        <v>67</v>
      </c>
      <c r="B68" s="25"/>
      <c r="C68" s="22"/>
      <c r="D68" s="22"/>
      <c r="E68" s="22"/>
      <c r="F68" s="22" t="e">
        <f aca="false">E68/C68*100</f>
        <v>#DIV/0!</v>
      </c>
      <c r="G68" s="22" t="e">
        <f aca="false">E68/D68*100</f>
        <v>#DIV/0!</v>
      </c>
    </row>
    <row r="69" customFormat="false" ht="15.75" hidden="true" customHeight="false" outlineLevel="0" collapsed="false">
      <c r="A69" s="20" t="s">
        <v>19</v>
      </c>
      <c r="B69" s="25"/>
      <c r="C69" s="22"/>
      <c r="D69" s="22"/>
      <c r="E69" s="22"/>
      <c r="F69" s="22" t="e">
        <f aca="false">E69/C69*100</f>
        <v>#DIV/0!</v>
      </c>
      <c r="G69" s="22" t="e">
        <f aca="false">E69/D69*100</f>
        <v>#DIV/0!</v>
      </c>
    </row>
    <row r="70" customFormat="false" ht="13.5" hidden="false" customHeight="true" outlineLevel="0" collapsed="false">
      <c r="A70" s="20" t="s">
        <v>79</v>
      </c>
      <c r="B70" s="29" t="n">
        <v>0</v>
      </c>
      <c r="C70" s="22" t="n">
        <v>38786.7</v>
      </c>
      <c r="D70" s="22" t="n">
        <v>14475.8</v>
      </c>
      <c r="E70" s="22" t="n">
        <v>14475.8</v>
      </c>
      <c r="F70" s="22" t="n">
        <f aca="false">E70/C70*100</f>
        <v>37.3215561004159</v>
      </c>
      <c r="G70" s="22" t="n">
        <f aca="false">E70/D70*100</f>
        <v>100</v>
      </c>
    </row>
    <row r="71" customFormat="false" ht="15.75" hidden="false" customHeight="false" outlineLevel="0" collapsed="false">
      <c r="A71" s="20" t="s">
        <v>19</v>
      </c>
      <c r="B71" s="29" t="n">
        <v>0</v>
      </c>
      <c r="C71" s="22" t="n">
        <v>26973</v>
      </c>
      <c r="D71" s="22" t="n">
        <v>9951</v>
      </c>
      <c r="E71" s="22" t="n">
        <v>9951</v>
      </c>
      <c r="F71" s="22" t="n">
        <f aca="false">E71/C71*100</f>
        <v>36.8924480035591</v>
      </c>
      <c r="G71" s="22" t="n">
        <f aca="false">E71/D71*100</f>
        <v>100</v>
      </c>
    </row>
    <row r="72" customFormat="false" ht="15.75" hidden="false" customHeight="false" outlineLevel="0" collapsed="false">
      <c r="A72" s="20" t="s">
        <v>39</v>
      </c>
      <c r="B72" s="21" t="s">
        <v>81</v>
      </c>
      <c r="C72" s="22" t="n">
        <v>150776.2</v>
      </c>
      <c r="D72" s="22" t="n">
        <v>140286.4</v>
      </c>
      <c r="E72" s="22" t="n">
        <v>139627.2</v>
      </c>
      <c r="F72" s="22" t="n">
        <f aca="false">E72/C72*100</f>
        <v>92.6055969045513</v>
      </c>
      <c r="G72" s="22" t="n">
        <f aca="false">E72/D72*100</f>
        <v>99.5301041298373</v>
      </c>
    </row>
    <row r="73" customFormat="false" ht="15.75" hidden="false" customHeight="false" outlineLevel="0" collapsed="false">
      <c r="A73" s="20" t="s">
        <v>21</v>
      </c>
      <c r="B73" s="21" t="s">
        <v>82</v>
      </c>
      <c r="C73" s="22" t="n">
        <v>79474.7</v>
      </c>
      <c r="D73" s="22" t="n">
        <v>65851</v>
      </c>
      <c r="E73" s="22" t="n">
        <v>65851</v>
      </c>
      <c r="F73" s="22" t="n">
        <f aca="false">E73/C73*100</f>
        <v>82.8578151285881</v>
      </c>
      <c r="G73" s="22" t="n">
        <f aca="false">E73/D73*100</f>
        <v>100</v>
      </c>
    </row>
    <row r="74" customFormat="false" ht="15.75" hidden="false" customHeight="false" outlineLevel="0" collapsed="false">
      <c r="A74" s="20" t="s">
        <v>26</v>
      </c>
      <c r="B74" s="21" t="s">
        <v>83</v>
      </c>
      <c r="C74" s="22" t="n">
        <v>61391.3</v>
      </c>
      <c r="D74" s="22" t="n">
        <v>4455.4</v>
      </c>
      <c r="E74" s="22" t="n">
        <v>4297.4</v>
      </c>
      <c r="F74" s="22" t="n">
        <f aca="false">E74/C74*100</f>
        <v>7.0000146600577</v>
      </c>
      <c r="G74" s="22" t="n">
        <f aca="false">E74/D74*100</f>
        <v>96.4537415271356</v>
      </c>
    </row>
    <row r="75" customFormat="false" ht="15.75" hidden="false" customHeight="false" outlineLevel="0" collapsed="false">
      <c r="A75" s="20" t="s">
        <v>28</v>
      </c>
      <c r="B75" s="21" t="s">
        <v>84</v>
      </c>
      <c r="C75" s="22" t="n">
        <v>51545.75</v>
      </c>
      <c r="D75" s="22" t="n">
        <v>25424.2</v>
      </c>
      <c r="E75" s="22" t="n">
        <v>25424.2</v>
      </c>
      <c r="F75" s="22" t="n">
        <f aca="false">E75/C75*100</f>
        <v>49.3235620783479</v>
      </c>
      <c r="G75" s="22" t="n">
        <f aca="false">E75/D75*100</f>
        <v>100</v>
      </c>
    </row>
    <row r="76" customFormat="false" ht="64.5" hidden="false" customHeight="true" outlineLevel="0" collapsed="false">
      <c r="A76" s="16" t="s">
        <v>30</v>
      </c>
      <c r="B76" s="17" t="s">
        <v>85</v>
      </c>
      <c r="C76" s="18" t="n">
        <f aca="false">C77</f>
        <v>5540.5</v>
      </c>
      <c r="D76" s="18" t="n">
        <f aca="false">D77</f>
        <v>3299.6</v>
      </c>
      <c r="E76" s="18" t="n">
        <f aca="false">E77</f>
        <v>3299.6</v>
      </c>
      <c r="F76" s="18" t="n">
        <f aca="false">E76/C76*100</f>
        <v>59.5541918599404</v>
      </c>
      <c r="G76" s="18" t="n">
        <f aca="false">E76/D76*100</f>
        <v>100</v>
      </c>
    </row>
    <row r="77" customFormat="false" ht="15.75" hidden="false" customHeight="false" outlineLevel="0" collapsed="false">
      <c r="A77" s="20" t="s">
        <v>19</v>
      </c>
      <c r="B77" s="30" t="n">
        <v>5540.5</v>
      </c>
      <c r="C77" s="30" t="n">
        <v>5540.5</v>
      </c>
      <c r="D77" s="22" t="n">
        <v>3299.6</v>
      </c>
      <c r="E77" s="22" t="n">
        <v>3299.6</v>
      </c>
      <c r="F77" s="22" t="n">
        <f aca="false">E77/C77*100</f>
        <v>59.5541918599404</v>
      </c>
      <c r="G77" s="22" t="n">
        <f aca="false">E77/D77*100</f>
        <v>100</v>
      </c>
    </row>
    <row r="78" customFormat="false" ht="42.75" hidden="false" customHeight="false" outlineLevel="0" collapsed="false">
      <c r="A78" s="16" t="s">
        <v>63</v>
      </c>
      <c r="B78" s="17" t="s">
        <v>86</v>
      </c>
      <c r="C78" s="18" t="n">
        <f aca="false">C79+C80</f>
        <v>34977</v>
      </c>
      <c r="D78" s="18" t="n">
        <f aca="false">D79+D80</f>
        <v>30202.5</v>
      </c>
      <c r="E78" s="18" t="n">
        <f aca="false">E79+E80</f>
        <v>30202.5</v>
      </c>
      <c r="F78" s="18" t="n">
        <f aca="false">E78/C78*100</f>
        <v>86.3496011664808</v>
      </c>
      <c r="G78" s="18" t="n">
        <f aca="false">E78/D78*100</f>
        <v>100</v>
      </c>
    </row>
    <row r="79" customFormat="false" ht="15.75" hidden="false" customHeight="false" outlineLevel="0" collapsed="false">
      <c r="A79" s="20" t="s">
        <v>44</v>
      </c>
      <c r="B79" s="21" t="s">
        <v>87</v>
      </c>
      <c r="C79" s="22" t="n">
        <v>34009.6</v>
      </c>
      <c r="D79" s="22" t="n">
        <v>30202.5</v>
      </c>
      <c r="E79" s="22" t="n">
        <v>30202.5</v>
      </c>
      <c r="F79" s="22" t="n">
        <f aca="false">E79/C79*100</f>
        <v>88.8058077719232</v>
      </c>
      <c r="G79" s="22" t="n">
        <f aca="false">E79/D79*100</f>
        <v>100</v>
      </c>
    </row>
    <row r="80" customFormat="false" ht="15.75" hidden="false" customHeight="false" outlineLevel="0" collapsed="false">
      <c r="A80" s="20" t="s">
        <v>47</v>
      </c>
      <c r="B80" s="21" t="n">
        <v>967.4</v>
      </c>
      <c r="C80" s="22" t="n">
        <v>967.4</v>
      </c>
      <c r="D80" s="22" t="n">
        <v>0</v>
      </c>
      <c r="E80" s="22" t="n">
        <v>0</v>
      </c>
      <c r="F80" s="22" t="n">
        <f aca="false">E80/C80*100</f>
        <v>0</v>
      </c>
      <c r="G80" s="22" t="n">
        <v>0</v>
      </c>
    </row>
    <row r="81" customFormat="false" ht="32.25" hidden="false" customHeight="true" outlineLevel="0" collapsed="false">
      <c r="A81" s="16" t="s">
        <v>88</v>
      </c>
      <c r="B81" s="17" t="n">
        <v>538.7</v>
      </c>
      <c r="C81" s="18" t="n">
        <f aca="false">C82</f>
        <v>538.7</v>
      </c>
      <c r="D81" s="18" t="n">
        <v>0</v>
      </c>
      <c r="E81" s="18" t="n">
        <v>0</v>
      </c>
      <c r="F81" s="18" t="n">
        <f aca="false">E81/C81*100</f>
        <v>0</v>
      </c>
      <c r="G81" s="18" t="n">
        <v>0</v>
      </c>
    </row>
    <row r="82" customFormat="false" ht="28.5" hidden="false" customHeight="false" outlineLevel="0" collapsed="false">
      <c r="A82" s="16" t="s">
        <v>89</v>
      </c>
      <c r="B82" s="17" t="n">
        <v>538.7</v>
      </c>
      <c r="C82" s="18" t="n">
        <f aca="false">C83</f>
        <v>538.7</v>
      </c>
      <c r="D82" s="18" t="n">
        <v>0</v>
      </c>
      <c r="E82" s="18" t="n">
        <v>0</v>
      </c>
      <c r="F82" s="18" t="n">
        <f aca="false">E82/C82*100</f>
        <v>0</v>
      </c>
      <c r="G82" s="18" t="n">
        <v>0</v>
      </c>
    </row>
    <row r="83" customFormat="false" ht="15.75" hidden="false" customHeight="false" outlineLevel="0" collapsed="false">
      <c r="A83" s="20" t="s">
        <v>49</v>
      </c>
      <c r="B83" s="21" t="n">
        <v>538.7</v>
      </c>
      <c r="C83" s="22" t="n">
        <v>538.7</v>
      </c>
      <c r="D83" s="22" t="n">
        <v>0</v>
      </c>
      <c r="E83" s="22" t="n">
        <v>0</v>
      </c>
      <c r="F83" s="22" t="n">
        <f aca="false">E83/C83*100</f>
        <v>0</v>
      </c>
      <c r="G83" s="22" t="n">
        <v>0</v>
      </c>
    </row>
    <row r="84" customFormat="false" ht="42.75" hidden="false" customHeight="false" outlineLevel="0" collapsed="false">
      <c r="A84" s="16" t="s">
        <v>90</v>
      </c>
      <c r="B84" s="31" t="n">
        <v>0</v>
      </c>
      <c r="C84" s="18" t="n">
        <f aca="false">C85</f>
        <v>5524.8</v>
      </c>
      <c r="D84" s="31" t="n">
        <v>0</v>
      </c>
      <c r="E84" s="31" t="n">
        <v>0</v>
      </c>
      <c r="F84" s="31" t="n">
        <v>0</v>
      </c>
      <c r="G84" s="31" t="n">
        <v>0</v>
      </c>
    </row>
    <row r="85" customFormat="false" ht="42.75" hidden="false" customHeight="false" outlineLevel="0" collapsed="false">
      <c r="A85" s="16" t="s">
        <v>63</v>
      </c>
      <c r="B85" s="31" t="n">
        <v>0</v>
      </c>
      <c r="C85" s="18" t="n">
        <f aca="false">C86</f>
        <v>5524.8</v>
      </c>
      <c r="D85" s="31" t="n">
        <v>0</v>
      </c>
      <c r="E85" s="31" t="n">
        <v>0</v>
      </c>
      <c r="F85" s="31" t="n">
        <v>0</v>
      </c>
      <c r="G85" s="31" t="n">
        <v>0</v>
      </c>
    </row>
    <row r="86" customFormat="false" ht="18.75" hidden="false" customHeight="true" outlineLevel="0" collapsed="false">
      <c r="A86" s="20" t="s">
        <v>79</v>
      </c>
      <c r="B86" s="32" t="n">
        <v>0</v>
      </c>
      <c r="C86" s="22" t="n">
        <v>5524.8</v>
      </c>
      <c r="D86" s="22" t="n">
        <v>0</v>
      </c>
      <c r="E86" s="22" t="n">
        <v>0</v>
      </c>
      <c r="F86" s="22" t="n">
        <v>0</v>
      </c>
      <c r="G86" s="22" t="n">
        <v>0</v>
      </c>
    </row>
    <row r="87" s="2" customFormat="true" ht="28.5" hidden="false" customHeight="false" outlineLevel="0" collapsed="false">
      <c r="A87" s="16" t="s">
        <v>91</v>
      </c>
      <c r="B87" s="17" t="s">
        <v>92</v>
      </c>
      <c r="C87" s="18" t="n">
        <f aca="false">C88+C92+C94+C96</f>
        <v>373769.1</v>
      </c>
      <c r="D87" s="18" t="n">
        <f aca="false">D88+D92+D94+D96</f>
        <v>335294.12</v>
      </c>
      <c r="E87" s="18" t="n">
        <f aca="false">E88+E92+E94+E96</f>
        <v>335294.12</v>
      </c>
      <c r="F87" s="18" t="n">
        <f aca="false">E87/C87*100</f>
        <v>89.7062170200801</v>
      </c>
      <c r="G87" s="18" t="n">
        <f aca="false">E87/D87*100</f>
        <v>100</v>
      </c>
    </row>
    <row r="88" s="2" customFormat="true" ht="42.75" hidden="false" customHeight="false" outlineLevel="0" collapsed="false">
      <c r="A88" s="16" t="s">
        <v>93</v>
      </c>
      <c r="B88" s="17" t="s">
        <v>94</v>
      </c>
      <c r="C88" s="18" t="n">
        <f aca="false">C89+C90+C91</f>
        <v>135000</v>
      </c>
      <c r="D88" s="18" t="n">
        <f aca="false">D89+D90+D91</f>
        <v>99849.62</v>
      </c>
      <c r="E88" s="18" t="n">
        <f aca="false">E89+E90+E91</f>
        <v>99849.62</v>
      </c>
      <c r="F88" s="18" t="n">
        <f aca="false">E88/C88*100</f>
        <v>73.9626814814815</v>
      </c>
      <c r="G88" s="18" t="n">
        <f aca="false">E88/D88*100</f>
        <v>100</v>
      </c>
    </row>
    <row r="89" s="2" customFormat="true" ht="15.75" hidden="false" customHeight="false" outlineLevel="0" collapsed="false">
      <c r="A89" s="20" t="s">
        <v>39</v>
      </c>
      <c r="B89" s="21" t="s">
        <v>95</v>
      </c>
      <c r="C89" s="22" t="n">
        <v>10000</v>
      </c>
      <c r="D89" s="22" t="n">
        <v>0</v>
      </c>
      <c r="E89" s="22" t="n">
        <v>0</v>
      </c>
      <c r="F89" s="22" t="n">
        <f aca="false">E89/C89*100</f>
        <v>0</v>
      </c>
      <c r="G89" s="22" t="n">
        <v>0</v>
      </c>
    </row>
    <row r="90" s="2" customFormat="true" ht="15.75" hidden="false" customHeight="false" outlineLevel="0" collapsed="false">
      <c r="A90" s="20" t="s">
        <v>21</v>
      </c>
      <c r="B90" s="23" t="n">
        <v>80000</v>
      </c>
      <c r="C90" s="22" t="n">
        <v>80000</v>
      </c>
      <c r="D90" s="22" t="n">
        <v>63422.09</v>
      </c>
      <c r="E90" s="22" t="n">
        <v>63422.09</v>
      </c>
      <c r="F90" s="22" t="n">
        <f aca="false">E90/C90*100</f>
        <v>79.2776125</v>
      </c>
      <c r="G90" s="22" t="n">
        <f aca="false">E90/D90*100</f>
        <v>100</v>
      </c>
    </row>
    <row r="91" s="2" customFormat="true" ht="15.75" hidden="false" customHeight="false" outlineLevel="0" collapsed="false">
      <c r="A91" s="20" t="s">
        <v>26</v>
      </c>
      <c r="B91" s="21" t="s">
        <v>96</v>
      </c>
      <c r="C91" s="22" t="n">
        <v>45000</v>
      </c>
      <c r="D91" s="22" t="n">
        <v>36427.53</v>
      </c>
      <c r="E91" s="22" t="n">
        <v>36427.53</v>
      </c>
      <c r="F91" s="22" t="n">
        <f aca="false">E91/C91*100</f>
        <v>80.9500666666667</v>
      </c>
      <c r="G91" s="22" t="n">
        <f aca="false">E91/D91*100</f>
        <v>100</v>
      </c>
    </row>
    <row r="92" customFormat="false" ht="42.75" hidden="false" customHeight="false" outlineLevel="0" collapsed="false">
      <c r="A92" s="33" t="s">
        <v>63</v>
      </c>
      <c r="B92" s="34" t="s">
        <v>97</v>
      </c>
      <c r="C92" s="35" t="n">
        <f aca="false">C93</f>
        <v>235444.5</v>
      </c>
      <c r="D92" s="35" t="n">
        <f aca="false">D93</f>
        <v>235444.5</v>
      </c>
      <c r="E92" s="35" t="n">
        <f aca="false">E93</f>
        <v>235444.5</v>
      </c>
      <c r="F92" s="35" t="n">
        <f aca="false">E92/C92*100</f>
        <v>100</v>
      </c>
      <c r="G92" s="35" t="n">
        <f aca="false">E92/D92*100</f>
        <v>100</v>
      </c>
    </row>
    <row r="93" customFormat="false" ht="15.75" hidden="false" customHeight="false" outlineLevel="0" collapsed="false">
      <c r="A93" s="36" t="s">
        <v>21</v>
      </c>
      <c r="B93" s="37" t="s">
        <v>97</v>
      </c>
      <c r="C93" s="38" t="n">
        <v>235444.5</v>
      </c>
      <c r="D93" s="38" t="n">
        <v>235444.5</v>
      </c>
      <c r="E93" s="38" t="n">
        <v>235444.5</v>
      </c>
      <c r="F93" s="38" t="n">
        <f aca="false">E93/C93*100</f>
        <v>100</v>
      </c>
      <c r="G93" s="38" t="n">
        <f aca="false">E93/D93*100</f>
        <v>100</v>
      </c>
    </row>
    <row r="94" customFormat="false" ht="57" hidden="false" customHeight="false" outlineLevel="0" collapsed="false">
      <c r="A94" s="16" t="s">
        <v>98</v>
      </c>
      <c r="B94" s="17" t="s">
        <v>99</v>
      </c>
      <c r="C94" s="39" t="n">
        <f aca="false">C95</f>
        <v>3324.6</v>
      </c>
      <c r="D94" s="39" t="n">
        <v>0</v>
      </c>
      <c r="E94" s="39" t="n">
        <v>0</v>
      </c>
      <c r="F94" s="18" t="n">
        <f aca="false">E94/C94*100</f>
        <v>0</v>
      </c>
      <c r="G94" s="18" t="n">
        <v>0</v>
      </c>
    </row>
    <row r="95" customFormat="false" ht="15.75" hidden="false" customHeight="false" outlineLevel="0" collapsed="false">
      <c r="A95" s="20" t="s">
        <v>25</v>
      </c>
      <c r="B95" s="21" t="s">
        <v>99</v>
      </c>
      <c r="C95" s="40" t="n">
        <v>3324.6</v>
      </c>
      <c r="D95" s="40" t="n">
        <v>0</v>
      </c>
      <c r="E95" s="40" t="n">
        <v>0</v>
      </c>
      <c r="F95" s="22" t="n">
        <v>0</v>
      </c>
      <c r="G95" s="22" t="n">
        <v>0</v>
      </c>
    </row>
    <row r="96" customFormat="false" ht="28.5" hidden="true" customHeight="false" outlineLevel="0" collapsed="false">
      <c r="A96" s="16" t="s">
        <v>89</v>
      </c>
      <c r="B96" s="39" t="n">
        <f aca="false">B97</f>
        <v>0</v>
      </c>
      <c r="C96" s="39" t="n">
        <f aca="false">C97</f>
        <v>0</v>
      </c>
      <c r="D96" s="39"/>
      <c r="E96" s="39"/>
      <c r="F96" s="18" t="e">
        <f aca="false">E96/C96*100</f>
        <v>#DIV/0!</v>
      </c>
      <c r="G96" s="18" t="e">
        <f aca="false">E96/D96*100</f>
        <v>#DIV/0!</v>
      </c>
    </row>
    <row r="97" customFormat="false" ht="15.75" hidden="true" customHeight="false" outlineLevel="0" collapsed="false">
      <c r="A97" s="20" t="s">
        <v>67</v>
      </c>
      <c r="B97" s="22" t="n">
        <v>0</v>
      </c>
      <c r="C97" s="22" t="n">
        <v>0</v>
      </c>
      <c r="D97" s="22"/>
      <c r="E97" s="22"/>
      <c r="F97" s="18" t="e">
        <f aca="false">E97/C97*100</f>
        <v>#DIV/0!</v>
      </c>
      <c r="G97" s="18" t="e">
        <f aca="false">E97/D97*100</f>
        <v>#DIV/0!</v>
      </c>
    </row>
    <row r="98" customFormat="false" ht="27.75" hidden="false" customHeight="true" outlineLevel="0" collapsed="false">
      <c r="A98" s="26" t="s">
        <v>100</v>
      </c>
      <c r="B98" s="17" t="s">
        <v>101</v>
      </c>
      <c r="C98" s="18" t="n">
        <f aca="false">C99</f>
        <v>3890.9</v>
      </c>
      <c r="D98" s="18" t="n">
        <v>0</v>
      </c>
      <c r="E98" s="18" t="n">
        <v>0</v>
      </c>
      <c r="F98" s="18" t="n">
        <f aca="false">E98/C98*100</f>
        <v>0</v>
      </c>
      <c r="G98" s="18" t="n">
        <v>0</v>
      </c>
    </row>
    <row r="99" customFormat="false" ht="42.75" hidden="false" customHeight="false" outlineLevel="0" collapsed="false">
      <c r="A99" s="16" t="s">
        <v>102</v>
      </c>
      <c r="B99" s="17" t="s">
        <v>101</v>
      </c>
      <c r="C99" s="18" t="n">
        <f aca="false">C100</f>
        <v>3890.9</v>
      </c>
      <c r="D99" s="18" t="n">
        <v>0</v>
      </c>
      <c r="E99" s="18" t="n">
        <v>0</v>
      </c>
      <c r="F99" s="18" t="n">
        <f aca="false">E99/C99*100</f>
        <v>0</v>
      </c>
      <c r="G99" s="18" t="n">
        <v>0</v>
      </c>
    </row>
    <row r="100" customFormat="false" ht="15.75" hidden="false" customHeight="false" outlineLevel="0" collapsed="false">
      <c r="A100" s="20" t="s">
        <v>56</v>
      </c>
      <c r="B100" s="21" t="s">
        <v>101</v>
      </c>
      <c r="C100" s="22" t="n">
        <v>3890.9</v>
      </c>
      <c r="D100" s="22" t="n">
        <v>0</v>
      </c>
      <c r="E100" s="22" t="n">
        <v>0</v>
      </c>
      <c r="F100" s="22" t="n">
        <f aca="false">E100/C100*100</f>
        <v>0</v>
      </c>
      <c r="G100" s="22" t="n">
        <v>0</v>
      </c>
    </row>
    <row r="101" s="2" customFormat="true" ht="15.75" hidden="false" customHeight="false" outlineLevel="0" collapsed="false">
      <c r="A101" s="41" t="s">
        <v>103</v>
      </c>
      <c r="B101" s="42" t="s">
        <v>104</v>
      </c>
      <c r="C101" s="18" t="n">
        <f aca="false">C98+C87+C81+C50+C9+C84</f>
        <v>6873532.3</v>
      </c>
      <c r="D101" s="18" t="n">
        <f aca="false">D98+D87+D81+D50+D9+D84</f>
        <v>3678557.46</v>
      </c>
      <c r="E101" s="18" t="n">
        <f aca="false">E98+E87+E81+E50+E9+E84</f>
        <v>3601788.76</v>
      </c>
      <c r="F101" s="18" t="n">
        <f aca="false">E101/C101*100</f>
        <v>52.4008414130825</v>
      </c>
      <c r="G101" s="18" t="n">
        <f aca="false">E101/D101*100</f>
        <v>97.913075958857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51388888888889" right="0.354166666666667" top="0.511805555555556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1-06T08:46:20Z</cp:lastPrinted>
  <dcterms:modified xsi:type="dcterms:W3CDTF">2020-11-06T08:46:26Z</dcterms:modified>
  <cp:revision>0</cp:revision>
  <dc:subject/>
  <dc:title/>
</cp:coreProperties>
</file>