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8 к пояснительной записке к отчету об исполнении областного бюджета за 9 месяцев 2020 года по форме таблицы 1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районов Архангельской области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Нераспределенный резер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1912</v>
      </c>
      <c r="C9" s="15" t="n">
        <v>11912</v>
      </c>
      <c r="D9" s="16" t="n">
        <v>8933</v>
      </c>
      <c r="E9" s="16" t="n">
        <v>8933</v>
      </c>
      <c r="F9" s="17" t="n">
        <f aca="false">E9/C9*100</f>
        <v>74.9916051040967</v>
      </c>
      <c r="G9" s="17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466.6</v>
      </c>
      <c r="C10" s="15" t="n">
        <v>2466.6</v>
      </c>
      <c r="D10" s="16" t="n">
        <v>1848.6</v>
      </c>
      <c r="E10" s="16" t="n">
        <v>1848.6</v>
      </c>
      <c r="F10" s="17" t="n">
        <f aca="false">E10/C10*100</f>
        <v>74.9452687910484</v>
      </c>
      <c r="G10" s="17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1803.7</v>
      </c>
      <c r="C11" s="15" t="n">
        <v>1803.7</v>
      </c>
      <c r="D11" s="16" t="n">
        <v>1353.7</v>
      </c>
      <c r="E11" s="16" t="n">
        <v>1353.7</v>
      </c>
      <c r="F11" s="17" t="n">
        <f aca="false">E11/C11*100</f>
        <v>75.0512834728613</v>
      </c>
      <c r="G11" s="17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3248.1</v>
      </c>
      <c r="C12" s="15" t="n">
        <v>3248.1</v>
      </c>
      <c r="D12" s="16" t="n">
        <v>2435.1</v>
      </c>
      <c r="E12" s="16" t="n">
        <v>2435.1</v>
      </c>
      <c r="F12" s="17" t="n">
        <f aca="false">E12/C12*100</f>
        <v>74.9699824512792</v>
      </c>
      <c r="G12" s="17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4161.9</v>
      </c>
      <c r="C13" s="15" t="n">
        <v>4161.9</v>
      </c>
      <c r="D13" s="16" t="n">
        <v>3120.9</v>
      </c>
      <c r="E13" s="16" t="n">
        <v>3120.9</v>
      </c>
      <c r="F13" s="17" t="n">
        <f aca="false">E13/C13*100</f>
        <v>74.9873855690911</v>
      </c>
      <c r="G13" s="17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5102.3</v>
      </c>
      <c r="C14" s="15" t="n">
        <v>5102.3</v>
      </c>
      <c r="D14" s="16" t="n">
        <v>3827.3</v>
      </c>
      <c r="E14" s="16" t="n">
        <v>3827.3</v>
      </c>
      <c r="F14" s="17" t="n">
        <f aca="false">E14/C14*100</f>
        <v>75.0112694275131</v>
      </c>
      <c r="G14" s="17" t="n">
        <f aca="false">E14/D14*100</f>
        <v>100</v>
      </c>
    </row>
    <row r="15" customFormat="false" ht="15.75" hidden="false" customHeight="true" outlineLevel="0" collapsed="false">
      <c r="A15" s="14" t="s">
        <v>17</v>
      </c>
      <c r="B15" s="15" t="n">
        <v>5023.3</v>
      </c>
      <c r="C15" s="15" t="n">
        <v>5023.3</v>
      </c>
      <c r="D15" s="16" t="n">
        <v>3766.3</v>
      </c>
      <c r="E15" s="16" t="n">
        <v>3766.3</v>
      </c>
      <c r="F15" s="17" t="n">
        <f aca="false">E15/C15*100</f>
        <v>74.9766090020504</v>
      </c>
      <c r="G15" s="17" t="n">
        <f aca="false">E15/D15*100</f>
        <v>100</v>
      </c>
    </row>
    <row r="16" customFormat="false" ht="15.75" hidden="false" customHeight="true" outlineLevel="0" collapsed="false">
      <c r="A16" s="14" t="s">
        <v>18</v>
      </c>
      <c r="B16" s="15" t="n">
        <v>2239.3</v>
      </c>
      <c r="C16" s="15" t="n">
        <v>2239.3</v>
      </c>
      <c r="D16" s="16" t="n">
        <v>1678.3</v>
      </c>
      <c r="E16" s="16" t="n">
        <v>1678.3</v>
      </c>
      <c r="F16" s="17" t="n">
        <f aca="false">E16/C16*100</f>
        <v>74.9475282454338</v>
      </c>
      <c r="G16" s="17" t="n">
        <f aca="false">E16/D16*100</f>
        <v>100</v>
      </c>
    </row>
    <row r="17" customFormat="false" ht="15.75" hidden="false" customHeight="true" outlineLevel="0" collapsed="false">
      <c r="A17" s="14" t="s">
        <v>19</v>
      </c>
      <c r="B17" s="15" t="n">
        <v>2538.8</v>
      </c>
      <c r="C17" s="15" t="n">
        <v>2538.8</v>
      </c>
      <c r="D17" s="16" t="n">
        <v>1902.8</v>
      </c>
      <c r="E17" s="16" t="n">
        <v>1902.8</v>
      </c>
      <c r="F17" s="17" t="n">
        <f aca="false">E17/C17*100</f>
        <v>74.9487947061604</v>
      </c>
      <c r="G17" s="17" t="n">
        <f aca="false">E17/D17*100</f>
        <v>100</v>
      </c>
    </row>
    <row r="18" customFormat="false" ht="15.75" hidden="false" customHeight="true" outlineLevel="0" collapsed="false">
      <c r="A18" s="14" t="s">
        <v>20</v>
      </c>
      <c r="B18" s="15" t="n">
        <v>1201.3</v>
      </c>
      <c r="C18" s="15" t="n">
        <v>1201.3</v>
      </c>
      <c r="D18" s="16" t="n">
        <v>901.3</v>
      </c>
      <c r="E18" s="16" t="n">
        <v>901.3</v>
      </c>
      <c r="F18" s="17" t="n">
        <f aca="false">E18/C18*100</f>
        <v>75.0270540248065</v>
      </c>
      <c r="G18" s="17" t="n">
        <f aca="false">E18/D18*100</f>
        <v>100</v>
      </c>
    </row>
    <row r="19" customFormat="false" ht="15.75" hidden="false" customHeight="true" outlineLevel="0" collapsed="false">
      <c r="A19" s="14" t="s">
        <v>21</v>
      </c>
      <c r="B19" s="15" t="n">
        <v>2132.2</v>
      </c>
      <c r="C19" s="15" t="n">
        <v>2132.2</v>
      </c>
      <c r="D19" s="16" t="n">
        <v>1598.2</v>
      </c>
      <c r="E19" s="16" t="n">
        <v>1598.2</v>
      </c>
      <c r="F19" s="17" t="n">
        <f aca="false">E19/C19*100</f>
        <v>74.9554450801989</v>
      </c>
      <c r="G19" s="17" t="n">
        <f aca="false">E19/D19*100</f>
        <v>100</v>
      </c>
    </row>
    <row r="20" customFormat="false" ht="15.75" hidden="false" customHeight="true" outlineLevel="0" collapsed="false">
      <c r="A20" s="14" t="s">
        <v>22</v>
      </c>
      <c r="B20" s="15" t="n">
        <v>6777.1</v>
      </c>
      <c r="C20" s="15" t="n">
        <v>6777.1</v>
      </c>
      <c r="D20" s="16" t="n">
        <v>5082.1</v>
      </c>
      <c r="E20" s="16" t="n">
        <v>5082.1</v>
      </c>
      <c r="F20" s="17" t="n">
        <f aca="false">E20/C20*100</f>
        <v>74.9893022089094</v>
      </c>
      <c r="G20" s="17" t="n">
        <f aca="false">E20/D20*100</f>
        <v>100</v>
      </c>
    </row>
    <row r="21" customFormat="false" ht="16.5" hidden="false" customHeight="true" outlineLevel="0" collapsed="false">
      <c r="A21" s="14" t="s">
        <v>23</v>
      </c>
      <c r="B21" s="15" t="n">
        <v>7647</v>
      </c>
      <c r="C21" s="15" t="n">
        <v>7647</v>
      </c>
      <c r="D21" s="16" t="n">
        <v>5736</v>
      </c>
      <c r="E21" s="16" t="n">
        <v>5736</v>
      </c>
      <c r="F21" s="17" t="n">
        <f aca="false">E21/C21*100</f>
        <v>75.0098077677521</v>
      </c>
      <c r="G21" s="17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4141.8</v>
      </c>
      <c r="C22" s="15" t="n">
        <v>4141.8</v>
      </c>
      <c r="D22" s="16" t="n">
        <v>3106.8</v>
      </c>
      <c r="E22" s="16" t="n">
        <v>3106.8</v>
      </c>
      <c r="F22" s="17" t="n">
        <f aca="false">E22/C22*100</f>
        <v>75.0108648413733</v>
      </c>
      <c r="G22" s="17" t="n">
        <f aca="false">E22/D22*100</f>
        <v>100</v>
      </c>
    </row>
    <row r="23" customFormat="false" ht="14.25" hidden="false" customHeight="true" outlineLevel="0" collapsed="false">
      <c r="A23" s="14" t="s">
        <v>25</v>
      </c>
      <c r="B23" s="15" t="n">
        <v>10128.6</v>
      </c>
      <c r="C23" s="15" t="n">
        <v>10118.53333</v>
      </c>
      <c r="D23" s="16" t="n">
        <v>7596.6</v>
      </c>
      <c r="E23" s="16" t="n">
        <v>7596.6</v>
      </c>
      <c r="F23" s="17" t="n">
        <f aca="false">E23/C23*100</f>
        <v>75.0760980099475</v>
      </c>
      <c r="G23" s="17" t="n">
        <f aca="false">E23/D23*100</f>
        <v>100</v>
      </c>
    </row>
    <row r="24" customFormat="false" ht="15.75" hidden="false" customHeight="true" outlineLevel="0" collapsed="false">
      <c r="A24" s="14" t="s">
        <v>26</v>
      </c>
      <c r="B24" s="15" t="n">
        <v>4841.7</v>
      </c>
      <c r="C24" s="15" t="n">
        <v>4841.7</v>
      </c>
      <c r="D24" s="16" t="n">
        <v>3632.7</v>
      </c>
      <c r="E24" s="16" t="n">
        <v>3632.7</v>
      </c>
      <c r="F24" s="17" t="n">
        <f aca="false">E24/C24*100</f>
        <v>75.0294318111407</v>
      </c>
      <c r="G24" s="17" t="n">
        <f aca="false">E24/D24*100</f>
        <v>100</v>
      </c>
    </row>
    <row r="25" customFormat="false" ht="15.75" hidden="false" customHeight="true" outlineLevel="0" collapsed="false">
      <c r="A25" s="14" t="s">
        <v>27</v>
      </c>
      <c r="B25" s="15" t="n">
        <v>5980.6</v>
      </c>
      <c r="C25" s="15" t="n">
        <v>5980.6</v>
      </c>
      <c r="D25" s="16" t="n">
        <v>4486.6</v>
      </c>
      <c r="E25" s="16" t="n">
        <v>4486.6</v>
      </c>
      <c r="F25" s="17" t="n">
        <f aca="false">E25/C25*100</f>
        <v>75.0192288399157</v>
      </c>
      <c r="G25" s="17" t="n">
        <f aca="false">E25/D25*100</f>
        <v>100</v>
      </c>
    </row>
    <row r="26" customFormat="false" ht="15.75" hidden="false" customHeight="true" outlineLevel="0" collapsed="false">
      <c r="A26" s="14" t="s">
        <v>28</v>
      </c>
      <c r="B26" s="15" t="n">
        <v>3800.7</v>
      </c>
      <c r="C26" s="15" t="n">
        <v>3800.7</v>
      </c>
      <c r="D26" s="16" t="n">
        <v>2849.7</v>
      </c>
      <c r="E26" s="16" t="n">
        <v>2849.7</v>
      </c>
      <c r="F26" s="17" t="n">
        <f aca="false">E26/C26*100</f>
        <v>74.9782934722551</v>
      </c>
      <c r="G26" s="17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811.1</v>
      </c>
      <c r="C27" s="15" t="n">
        <v>2811.1</v>
      </c>
      <c r="D27" s="16" t="n">
        <v>2109.1</v>
      </c>
      <c r="E27" s="16" t="n">
        <v>2109.1</v>
      </c>
      <c r="F27" s="17" t="n">
        <f aca="false">E27/C27*100</f>
        <v>75.02756927893</v>
      </c>
      <c r="G27" s="17" t="n">
        <f aca="false">E27/D27*100</f>
        <v>100</v>
      </c>
    </row>
    <row r="28" customFormat="false" ht="15.75" hidden="false" customHeight="true" outlineLevel="0" collapsed="false">
      <c r="A28" s="14" t="s">
        <v>30</v>
      </c>
      <c r="B28" s="18"/>
      <c r="C28" s="16" t="n">
        <v>10.06667</v>
      </c>
      <c r="D28" s="16"/>
      <c r="E28" s="16"/>
      <c r="F28" s="17" t="n">
        <f aca="false">E28/C28*100</f>
        <v>0</v>
      </c>
      <c r="G28" s="17" t="n">
        <v>0</v>
      </c>
    </row>
    <row r="29" customFormat="false" ht="15.75" hidden="false" customHeight="false" outlineLevel="0" collapsed="false">
      <c r="A29" s="19" t="s">
        <v>31</v>
      </c>
      <c r="B29" s="20" t="n">
        <f aca="false">SUM(B9:B28)</f>
        <v>87958.1</v>
      </c>
      <c r="C29" s="20" t="n">
        <f aca="false">SUM(C9:C28)</f>
        <v>87958.1</v>
      </c>
      <c r="D29" s="20" t="n">
        <f aca="false">SUM(D9:D28)</f>
        <v>65965.1</v>
      </c>
      <c r="E29" s="20" t="n">
        <f aca="false">SUM(E9:E28)</f>
        <v>65965.1</v>
      </c>
      <c r="F29" s="21" t="n">
        <f aca="false">E29/C29*100</f>
        <v>74.9960492552704</v>
      </c>
      <c r="G29" s="21" t="n">
        <f aca="false">E29/D29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1-06T08:24:50Z</cp:lastPrinted>
  <dcterms:modified xsi:type="dcterms:W3CDTF">2020-11-06T08:25:45Z</dcterms:modified>
  <cp:revision>0</cp:revision>
  <dc:subject/>
  <dc:title/>
</cp:coreProperties>
</file>