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9 к пояснительной записке к отчету об исполнении областного бюджета за 9 месяцев 2020 года по форме таблицы 1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7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3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9324.2</v>
      </c>
      <c r="C9" s="16" t="n">
        <v>9324.2</v>
      </c>
      <c r="D9" s="17" t="n">
        <v>6993.3</v>
      </c>
      <c r="E9" s="17" t="n">
        <v>5917</v>
      </c>
      <c r="F9" s="17" t="n">
        <f aca="false">E9/C9*100</f>
        <v>63.4585272731173</v>
      </c>
      <c r="G9" s="17" t="n">
        <f aca="false">E9/D9*100</f>
        <v>84.6095548596514</v>
      </c>
    </row>
    <row r="10" customFormat="false" ht="15.75" hidden="false" customHeight="true" outlineLevel="0" collapsed="false">
      <c r="A10" s="15" t="s">
        <v>12</v>
      </c>
      <c r="B10" s="16" t="n">
        <v>3205.2</v>
      </c>
      <c r="C10" s="16" t="n">
        <v>3205.2</v>
      </c>
      <c r="D10" s="17" t="n">
        <v>2403.9</v>
      </c>
      <c r="E10" s="17" t="n">
        <v>2279.967</v>
      </c>
      <c r="F10" s="17" t="n">
        <f aca="false">E10/C10*100</f>
        <v>71.1333770123549</v>
      </c>
      <c r="G10" s="17" t="n">
        <f aca="false">E10/D10*100</f>
        <v>94.8445026831399</v>
      </c>
    </row>
    <row r="11" customFormat="false" ht="15.75" hidden="false" customHeight="true" outlineLevel="0" collapsed="false">
      <c r="A11" s="15" t="s">
        <v>13</v>
      </c>
      <c r="B11" s="16" t="n">
        <v>3205.2</v>
      </c>
      <c r="C11" s="16" t="n">
        <v>3205.2</v>
      </c>
      <c r="D11" s="17" t="n">
        <v>2403.9</v>
      </c>
      <c r="E11" s="17" t="n">
        <v>2166.509</v>
      </c>
      <c r="F11" s="17" t="n">
        <f aca="false">E11/C11*100</f>
        <v>67.5935667041058</v>
      </c>
      <c r="G11" s="17" t="n">
        <f aca="false">E11/D11*100</f>
        <v>90.1247556054744</v>
      </c>
    </row>
    <row r="12" customFormat="false" ht="15.75" hidden="false" customHeight="true" outlineLevel="0" collapsed="false">
      <c r="A12" s="15" t="s">
        <v>14</v>
      </c>
      <c r="B12" s="16" t="n">
        <v>3205.2</v>
      </c>
      <c r="C12" s="16" t="n">
        <v>3205.2</v>
      </c>
      <c r="D12" s="17" t="n">
        <v>2403.9</v>
      </c>
      <c r="E12" s="17" t="n">
        <v>2188.165</v>
      </c>
      <c r="F12" s="17" t="n">
        <f aca="false">E12/C12*100</f>
        <v>68.2692187694996</v>
      </c>
      <c r="G12" s="17" t="n">
        <f aca="false">E12/D12*100</f>
        <v>91.0256250259994</v>
      </c>
    </row>
    <row r="13" customFormat="false" ht="15.75" hidden="false" customHeight="true" outlineLevel="0" collapsed="false">
      <c r="A13" s="15" t="s">
        <v>15</v>
      </c>
      <c r="B13" s="16" t="n">
        <v>3788</v>
      </c>
      <c r="C13" s="16" t="n">
        <v>3788</v>
      </c>
      <c r="D13" s="17" t="n">
        <v>2841</v>
      </c>
      <c r="E13" s="17" t="n">
        <v>2440.893</v>
      </c>
      <c r="F13" s="17" t="n">
        <f aca="false">E13/C13*100</f>
        <v>64.4375131995776</v>
      </c>
      <c r="G13" s="17" t="n">
        <f aca="false">E13/D13*100</f>
        <v>85.9166842661035</v>
      </c>
    </row>
    <row r="14" customFormat="false" ht="15.75" hidden="false" customHeight="true" outlineLevel="0" collapsed="false">
      <c r="A14" s="15" t="s">
        <v>16</v>
      </c>
      <c r="B14" s="16" t="n">
        <v>4079.3</v>
      </c>
      <c r="C14" s="16" t="n">
        <v>4079.3</v>
      </c>
      <c r="D14" s="17" t="n">
        <v>3059.4</v>
      </c>
      <c r="E14" s="17" t="n">
        <v>2769.918</v>
      </c>
      <c r="F14" s="17" t="n">
        <f aca="false">E14/C14*100</f>
        <v>67.9017968769152</v>
      </c>
      <c r="G14" s="17" t="n">
        <f aca="false">E14/D14*100</f>
        <v>90.537948617376</v>
      </c>
    </row>
    <row r="15" customFormat="false" ht="15.75" hidden="false" customHeight="true" outlineLevel="0" collapsed="false">
      <c r="A15" s="15" t="s">
        <v>17</v>
      </c>
      <c r="B15" s="16" t="n">
        <v>4370.8</v>
      </c>
      <c r="C15" s="16" t="n">
        <v>4370.8</v>
      </c>
      <c r="D15" s="17" t="n">
        <v>3278.1</v>
      </c>
      <c r="E15" s="17" t="n">
        <v>2920.595</v>
      </c>
      <c r="F15" s="17" t="n">
        <f aca="false">E15/C15*100</f>
        <v>66.8206049235838</v>
      </c>
      <c r="G15" s="17" t="n">
        <f aca="false">E15/D15*100</f>
        <v>89.0941398981117</v>
      </c>
    </row>
    <row r="16" customFormat="false" ht="15.75" hidden="false" customHeight="true" outlineLevel="0" collapsed="false">
      <c r="A16" s="15" t="s">
        <v>18</v>
      </c>
      <c r="B16" s="16" t="n">
        <v>3205.2</v>
      </c>
      <c r="C16" s="16" t="n">
        <v>3205.2</v>
      </c>
      <c r="D16" s="17" t="n">
        <v>2403.9</v>
      </c>
      <c r="E16" s="17" t="n">
        <v>2241.028</v>
      </c>
      <c r="F16" s="17" t="n">
        <f aca="false">E16/C16*100</f>
        <v>69.9185074254337</v>
      </c>
      <c r="G16" s="17" t="n">
        <f aca="false">E16/D16*100</f>
        <v>93.2246765672449</v>
      </c>
    </row>
    <row r="17" customFormat="false" ht="15.75" hidden="false" customHeight="true" outlineLevel="0" collapsed="false">
      <c r="A17" s="15" t="s">
        <v>19</v>
      </c>
      <c r="B17" s="16" t="n">
        <v>3205.2</v>
      </c>
      <c r="C17" s="16" t="n">
        <v>3205.2</v>
      </c>
      <c r="D17" s="17" t="n">
        <v>2403.9</v>
      </c>
      <c r="E17" s="17" t="n">
        <v>2141.198</v>
      </c>
      <c r="F17" s="17" t="n">
        <f aca="false">E17/C17*100</f>
        <v>66.8038811930613</v>
      </c>
      <c r="G17" s="17" t="n">
        <f aca="false">E17/D17*100</f>
        <v>89.0718415907484</v>
      </c>
    </row>
    <row r="18" customFormat="false" ht="15.75" hidden="false" customHeight="true" outlineLevel="0" collapsed="false">
      <c r="A18" s="15" t="s">
        <v>20</v>
      </c>
      <c r="B18" s="16" t="n">
        <v>4034.5</v>
      </c>
      <c r="C18" s="16" t="n">
        <v>4034.5</v>
      </c>
      <c r="D18" s="17" t="n">
        <v>3025.8</v>
      </c>
      <c r="E18" s="17" t="n">
        <v>2544.484</v>
      </c>
      <c r="F18" s="17" t="n">
        <f aca="false">E18/C18*100</f>
        <v>63.0681373156525</v>
      </c>
      <c r="G18" s="17" t="n">
        <f aca="false">E18/D18*100</f>
        <v>84.0929341000727</v>
      </c>
    </row>
    <row r="19" customFormat="false" ht="15.75" hidden="false" customHeight="true" outlineLevel="0" collapsed="false">
      <c r="A19" s="15" t="s">
        <v>21</v>
      </c>
      <c r="B19" s="16" t="n">
        <v>3301</v>
      </c>
      <c r="C19" s="16" t="n">
        <v>3301</v>
      </c>
      <c r="D19" s="17" t="n">
        <v>2475.9</v>
      </c>
      <c r="E19" s="17" t="n">
        <v>2057.782</v>
      </c>
      <c r="F19" s="17" t="n">
        <f aca="false">E19/C19*100</f>
        <v>62.3381399575886</v>
      </c>
      <c r="G19" s="17" t="n">
        <f aca="false">E19/D19*100</f>
        <v>83.1124843491256</v>
      </c>
    </row>
    <row r="20" customFormat="false" ht="15.75" hidden="false" customHeight="true" outlineLevel="0" collapsed="false">
      <c r="A20" s="15" t="s">
        <v>22</v>
      </c>
      <c r="B20" s="16" t="n">
        <v>4662.1</v>
      </c>
      <c r="C20" s="16" t="n">
        <v>4662.1</v>
      </c>
      <c r="D20" s="17" t="n">
        <v>3496.5</v>
      </c>
      <c r="E20" s="17" t="n">
        <v>2717.378</v>
      </c>
      <c r="F20" s="17" t="n">
        <f aca="false">E20/C20*100</f>
        <v>58.2865661397224</v>
      </c>
      <c r="G20" s="17" t="n">
        <f aca="false">E20/D20*100</f>
        <v>77.7170885170885</v>
      </c>
    </row>
    <row r="21" customFormat="false" ht="16.5" hidden="false" customHeight="true" outlineLevel="0" collapsed="false">
      <c r="A21" s="15" t="s">
        <v>23</v>
      </c>
      <c r="B21" s="16" t="n">
        <v>5827.7</v>
      </c>
      <c r="C21" s="16" t="n">
        <v>5827.7</v>
      </c>
      <c r="D21" s="17" t="n">
        <v>4370.7</v>
      </c>
      <c r="E21" s="17" t="n">
        <v>4160.48</v>
      </c>
      <c r="F21" s="17" t="n">
        <f aca="false">E21/C21*100</f>
        <v>71.3914580366182</v>
      </c>
      <c r="G21" s="17" t="n">
        <f aca="false">E21/D21*100</f>
        <v>95.1902441256549</v>
      </c>
    </row>
    <row r="22" customFormat="false" ht="15.75" hidden="false" customHeight="true" outlineLevel="0" collapsed="false">
      <c r="A22" s="15" t="s">
        <v>24</v>
      </c>
      <c r="B22" s="16" t="n">
        <v>5134.9</v>
      </c>
      <c r="C22" s="16" t="n">
        <v>5134.9</v>
      </c>
      <c r="D22" s="17" t="n">
        <v>3851.1</v>
      </c>
      <c r="E22" s="17" t="n">
        <v>3002.487</v>
      </c>
      <c r="F22" s="17" t="n">
        <f aca="false">E22/C22*100</f>
        <v>58.4721610936922</v>
      </c>
      <c r="G22" s="17" t="n">
        <f aca="false">E22/D22*100</f>
        <v>77.9643997818805</v>
      </c>
    </row>
    <row r="23" customFormat="false" ht="14.25" hidden="false" customHeight="true" outlineLevel="0" collapsed="false">
      <c r="A23" s="15" t="s">
        <v>25</v>
      </c>
      <c r="B23" s="16" t="n">
        <v>6410.4</v>
      </c>
      <c r="C23" s="16" t="n">
        <v>6410.4</v>
      </c>
      <c r="D23" s="17" t="n">
        <v>4807.8</v>
      </c>
      <c r="E23" s="17" t="n">
        <v>4283.685</v>
      </c>
      <c r="F23" s="17" t="n">
        <f aca="false">E23/C23*100</f>
        <v>66.8239891426432</v>
      </c>
      <c r="G23" s="17" t="n">
        <f aca="false">E23/D23*100</f>
        <v>89.098652190191</v>
      </c>
    </row>
    <row r="24" customFormat="false" ht="15.75" hidden="false" customHeight="true" outlineLevel="0" collapsed="false">
      <c r="A24" s="15" t="s">
        <v>26</v>
      </c>
      <c r="B24" s="16" t="n">
        <v>6993.1</v>
      </c>
      <c r="C24" s="16" t="n">
        <v>6993.1</v>
      </c>
      <c r="D24" s="17" t="n">
        <v>5244.9</v>
      </c>
      <c r="E24" s="17" t="n">
        <v>4542.8</v>
      </c>
      <c r="F24" s="17" t="n">
        <f aca="false">E24/C24*100</f>
        <v>64.961176016359</v>
      </c>
      <c r="G24" s="17" t="n">
        <f aca="false">E24/D24*100</f>
        <v>86.6136627962402</v>
      </c>
    </row>
    <row r="25" customFormat="false" ht="15.75" hidden="false" customHeight="true" outlineLevel="0" collapsed="false">
      <c r="A25" s="15" t="s">
        <v>27</v>
      </c>
      <c r="B25" s="16" t="n">
        <v>4953.6</v>
      </c>
      <c r="C25" s="16" t="n">
        <v>4953.6</v>
      </c>
      <c r="D25" s="17" t="n">
        <v>3715.2</v>
      </c>
      <c r="E25" s="17" t="n">
        <v>3445.115</v>
      </c>
      <c r="F25" s="17" t="n">
        <f aca="false">E25/C25*100</f>
        <v>69.5477026808785</v>
      </c>
      <c r="G25" s="17" t="n">
        <f aca="false">E25/D25*100</f>
        <v>92.7302702411714</v>
      </c>
    </row>
    <row r="26" customFormat="false" ht="15.75" hidden="false" customHeight="true" outlineLevel="0" collapsed="false">
      <c r="A26" s="15" t="s">
        <v>28</v>
      </c>
      <c r="B26" s="16" t="n">
        <v>3788</v>
      </c>
      <c r="C26" s="16" t="n">
        <v>3788</v>
      </c>
      <c r="D26" s="17" t="n">
        <v>2841</v>
      </c>
      <c r="E26" s="17" t="n">
        <v>2841</v>
      </c>
      <c r="F26" s="17" t="n">
        <f aca="false">E26/C26*100</f>
        <v>75</v>
      </c>
      <c r="G26" s="17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3205.2</v>
      </c>
      <c r="C27" s="16" t="n">
        <v>3205.2</v>
      </c>
      <c r="D27" s="17" t="n">
        <v>2403.9</v>
      </c>
      <c r="E27" s="17" t="n">
        <v>2018.297</v>
      </c>
      <c r="F27" s="17" t="n">
        <f aca="false">E27/C27*100</f>
        <v>62.9694558841882</v>
      </c>
      <c r="G27" s="17" t="n">
        <f aca="false">E27/D27*100</f>
        <v>83.9592745122509</v>
      </c>
    </row>
    <row r="28" customFormat="false" ht="15.75" hidden="false" customHeight="true" outlineLevel="0" collapsed="false">
      <c r="A28" s="15" t="s">
        <v>30</v>
      </c>
      <c r="B28" s="16" t="n">
        <v>40501.4</v>
      </c>
      <c r="C28" s="16" t="n">
        <v>40501.4</v>
      </c>
      <c r="D28" s="17" t="n">
        <v>30376.2</v>
      </c>
      <c r="E28" s="17" t="n">
        <v>26132.6</v>
      </c>
      <c r="F28" s="17" t="n">
        <f aca="false">E28/C28*100</f>
        <v>64.5227078570123</v>
      </c>
      <c r="G28" s="17" t="n">
        <f aca="false">E28/D28*100</f>
        <v>86.0298523185915</v>
      </c>
    </row>
    <row r="29" customFormat="false" ht="15.75" hidden="false" customHeight="true" outlineLevel="0" collapsed="false">
      <c r="A29" s="15" t="s">
        <v>31</v>
      </c>
      <c r="B29" s="16" t="n">
        <v>25674.7</v>
      </c>
      <c r="C29" s="16" t="n">
        <v>25674.7</v>
      </c>
      <c r="D29" s="17" t="n">
        <v>19256.1</v>
      </c>
      <c r="E29" s="17" t="n">
        <v>17161.657</v>
      </c>
      <c r="F29" s="17" t="n">
        <f aca="false">E29/C29*100</f>
        <v>66.8426778112305</v>
      </c>
      <c r="G29" s="17" t="n">
        <f aca="false">E29/D29*100</f>
        <v>89.123223290282</v>
      </c>
    </row>
    <row r="30" customFormat="false" ht="15.75" hidden="false" customHeight="true" outlineLevel="0" collapsed="false">
      <c r="A30" s="15" t="s">
        <v>32</v>
      </c>
      <c r="B30" s="16" t="n">
        <v>10198.2</v>
      </c>
      <c r="C30" s="16" t="n">
        <v>10198.2</v>
      </c>
      <c r="D30" s="17" t="n">
        <v>7648.8</v>
      </c>
      <c r="E30" s="17" t="n">
        <v>6791.818</v>
      </c>
      <c r="F30" s="17" t="n">
        <f aca="false">E30/C30*100</f>
        <v>66.5982036045577</v>
      </c>
      <c r="G30" s="17" t="n">
        <f aca="false">E30/D30*100</f>
        <v>88.7958634034097</v>
      </c>
    </row>
    <row r="31" customFormat="false" ht="15.75" hidden="false" customHeight="true" outlineLevel="0" collapsed="false">
      <c r="A31" s="15" t="s">
        <v>33</v>
      </c>
      <c r="B31" s="16" t="n">
        <v>4662.1</v>
      </c>
      <c r="C31" s="16" t="n">
        <v>4662.1</v>
      </c>
      <c r="D31" s="17" t="n">
        <v>3496.5</v>
      </c>
      <c r="E31" s="17" t="n">
        <v>2791.391</v>
      </c>
      <c r="F31" s="17" t="n">
        <f aca="false">E31/C31*100</f>
        <v>59.8741125243989</v>
      </c>
      <c r="G31" s="17" t="n">
        <f aca="false">E31/D31*100</f>
        <v>79.8338624338624</v>
      </c>
    </row>
    <row r="32" customFormat="false" ht="15.75" hidden="false" customHeight="true" outlineLevel="0" collapsed="false">
      <c r="A32" s="15" t="s">
        <v>34</v>
      </c>
      <c r="B32" s="16" t="n">
        <v>4079.3</v>
      </c>
      <c r="C32" s="16" t="n">
        <v>4079.3</v>
      </c>
      <c r="D32" s="17" t="n">
        <v>3059.4</v>
      </c>
      <c r="E32" s="17" t="n">
        <v>2534.586</v>
      </c>
      <c r="F32" s="17" t="n">
        <f aca="false">E32/C32*100</f>
        <v>62.1328659328806</v>
      </c>
      <c r="G32" s="17" t="n">
        <f aca="false">E32/D32*100</f>
        <v>82.8458521278682</v>
      </c>
    </row>
    <row r="33" customFormat="false" ht="15.75" hidden="false" customHeight="true" outlineLevel="0" collapsed="false">
      <c r="A33" s="15" t="s">
        <v>35</v>
      </c>
      <c r="B33" s="16" t="n">
        <v>3205.2</v>
      </c>
      <c r="C33" s="16" t="n">
        <v>3205.2</v>
      </c>
      <c r="D33" s="17" t="n">
        <v>2403.9</v>
      </c>
      <c r="E33" s="17" t="n">
        <v>2136.996</v>
      </c>
      <c r="F33" s="17" t="n">
        <f aca="false">E33/C33*100</f>
        <v>66.6727817296893</v>
      </c>
      <c r="G33" s="17" t="n">
        <f aca="false">E33/D33*100</f>
        <v>88.8970423062524</v>
      </c>
    </row>
    <row r="34" customFormat="false" ht="15.75" hidden="false" customHeight="true" outlineLevel="0" collapsed="false">
      <c r="A34" s="15" t="s">
        <v>36</v>
      </c>
      <c r="B34" s="16" t="n">
        <v>974.8</v>
      </c>
      <c r="C34" s="16" t="n">
        <v>974.8</v>
      </c>
      <c r="D34" s="17" t="n">
        <v>731.1</v>
      </c>
      <c r="E34" s="17" t="n">
        <v>611.962</v>
      </c>
      <c r="F34" s="17" t="n">
        <f aca="false">E34/C34*100</f>
        <v>62.7782109150595</v>
      </c>
      <c r="G34" s="17" t="n">
        <f aca="false">E34/D34*100</f>
        <v>83.7042812200793</v>
      </c>
    </row>
    <row r="35" customFormat="false" ht="15" hidden="false" customHeight="false" outlineLevel="0" collapsed="false">
      <c r="A35" s="18" t="s">
        <v>37</v>
      </c>
      <c r="B35" s="19" t="n">
        <f aca="false">SUM(B9:B34)</f>
        <v>175194.5</v>
      </c>
      <c r="C35" s="19" t="n">
        <f aca="false">SUM(C9:C34)</f>
        <v>175194.5</v>
      </c>
      <c r="D35" s="19" t="n">
        <f aca="false">SUM(D9:D34)</f>
        <v>131396.1</v>
      </c>
      <c r="E35" s="19" t="n">
        <f aca="false">SUM(E9:E34)</f>
        <v>114839.791</v>
      </c>
      <c r="F35" s="20" t="n">
        <f aca="false">E35/C35*100</f>
        <v>65.549883700687</v>
      </c>
      <c r="G35" s="20" t="n">
        <f aca="false">E35/D35*100</f>
        <v>87.399695272538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8:21Z</cp:lastPrinted>
  <dcterms:modified xsi:type="dcterms:W3CDTF">2020-10-26T10:45:29Z</dcterms:modified>
  <cp:revision>0</cp:revision>
  <dc:subject/>
  <dc:title/>
</cp:coreProperties>
</file>