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localSheetId="0" name="Excel_BuiltIn__FilterDatabase" vbProcedure="false">Лист1!$A$8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4">
  <si>
    <t xml:space="preserve">Приложение № 20 к пояснительной записке к отчету об исполнении областного бюджета за 9 месяцев 2020 года по форме таблицы 14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и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
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Наименование территории, где отсутствует военный комиссариат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Благовещенское" Вельского муниципального района Архангельской области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Верхнешонош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Низовское" Вельского муниципального района Архангельской области</t>
  </si>
  <si>
    <t xml:space="preserve">Сельское поселение "Пакшеньг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Попонаволоцкое" Вель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Ракуло-Кокшеньг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егринское" Вель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Усть-Шоношское" Вельского муниципального района Архангельской области</t>
  </si>
  <si>
    <t xml:space="preserve">Сельское поселение "Хозьминское" Вель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Итого</t>
  </si>
  <si>
    <t xml:space="preserve">Верхнетоемский муниципальный район Архангельской области</t>
  </si>
  <si>
    <t xml:space="preserve">Сельское поселение "Афанасьевское" Верхнетоемского муниципального района Архангельской области</t>
  </si>
  <si>
    <t xml:space="preserve">Сельское поселение "Верхнетоемское" Верхнетоемского муниципального района Архангельской области</t>
  </si>
  <si>
    <t xml:space="preserve">Сельское поселение "Выйское" Верхнетоемского муниципального района Архангельской области</t>
  </si>
  <si>
    <t xml:space="preserve">Сельское поселение "Горковское" Верхнетоемского муниципального района Архангельской области</t>
  </si>
  <si>
    <t xml:space="preserve">Сельское поселение "Двинское" Верхнетоемского муниципального района Архангельской области</t>
  </si>
  <si>
    <t xml:space="preserve">Сельское поселение "Пучужское" Верхнетоемского муниципального района Архангельской области</t>
  </si>
  <si>
    <t xml:space="preserve">Сельское поселение "Сефтренское" Верхнетоемского муниципального района Архангельской области</t>
  </si>
  <si>
    <t xml:space="preserve">Сельское поселение "Федьковское" Верхнетоемского муниципального района Архангельской области</t>
  </si>
  <si>
    <t xml:space="preserve">Вилегодский муниципальный район Архангельской области</t>
  </si>
  <si>
    <t xml:space="preserve">Сельское поселение "Беляевское" Вилегодского муниципального района Архангельской области</t>
  </si>
  <si>
    <t xml:space="preserve">Сельское поселение "Вилегодское" Вилегодского муниципального района Архангельской области</t>
  </si>
  <si>
    <t xml:space="preserve">Сельское поселение "Никольское" Вилегодского муниципального района Архангельской области</t>
  </si>
  <si>
    <t xml:space="preserve">Сельское поселение "Павловское" Вилегодского муниципального района Архангельской области</t>
  </si>
  <si>
    <t xml:space="preserve">Сельское поселение "Селянское" Вилегодского муниципального района Архангельской области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Сельское поселение "Борецкое" Виноградовского муниципального района Архангельской области</t>
  </si>
  <si>
    <t xml:space="preserve">Сельское поселение "Заостровское" Виноградовского муниципального района Архангельской области</t>
  </si>
  <si>
    <t xml:space="preserve">Сельское поселение "Моржегорское" Виноградовского муниципального района Архангельской области</t>
  </si>
  <si>
    <t xml:space="preserve">Сельское поселение "Осиновское" Виноградовского муниципального района Архангельской области</t>
  </si>
  <si>
    <t xml:space="preserve">Сельское поселение "Рочегодское" Виноградовского муниципального района Архангельской области</t>
  </si>
  <si>
    <t xml:space="preserve">Сельское поселение "Усть-Ваеньгское" Виноградовского муниципального района Архангельской области</t>
  </si>
  <si>
    <t xml:space="preserve">Сельское поселение "Шидровское" Виноградовского муниципального района Архангельской области</t>
  </si>
  <si>
    <t xml:space="preserve">Каргопольский муниципальный район Архангельской области</t>
  </si>
  <si>
    <t xml:space="preserve">Городское поселение "Каргопольское" Каргопольского муниципального района Архангельской области</t>
  </si>
  <si>
    <t xml:space="preserve">Сельское поселение "Ошевенское" Каргопольского муниципального района Архангельской области</t>
  </si>
  <si>
    <t xml:space="preserve">Сельское поселение "Павловское" Каргопольского муниципального района Архангельской области</t>
  </si>
  <si>
    <t xml:space="preserve">Сельское поселение "Печниковское" Каргопольского муниципального района Архангельской области</t>
  </si>
  <si>
    <t xml:space="preserve">Сельское поселение "Приозерное" Каргопольского муниципального района Архангельской области</t>
  </si>
  <si>
    <t xml:space="preserve">Сельское поселение "Ухотское" Каргопольского муниципального района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Сойгин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Сельское поселение "Вожгорское" Лешуконского муниципального района Архангельской области</t>
  </si>
  <si>
    <t xml:space="preserve">Сельское поселение "Койнасское" Лешуконского муниципального района Архангельской области</t>
  </si>
  <si>
    <t xml:space="preserve">Сельское поселение "Лешуконское" Лешуконского муниципального района Архангельской области</t>
  </si>
  <si>
    <t xml:space="preserve">Сельское поселение "Олемское" Лешуконского муниципального района Архангельской области</t>
  </si>
  <si>
    <t xml:space="preserve">Сельское поселение "Ценогорское" Лешуконского муниципального района Архангельской области</t>
  </si>
  <si>
    <t xml:space="preserve">Сельское поселение "Юромское" Лешуконского муниципального района Архангельской области</t>
  </si>
  <si>
    <t xml:space="preserve">Мезенский муниципальный район Архангельской области</t>
  </si>
  <si>
    <t xml:space="preserve">Городское поселение "Каменское" Мезенского муниципального района Архангельской области</t>
  </si>
  <si>
    <t xml:space="preserve">Сельское поселение "Быченское" Мезенского муниципального района Архангельской области</t>
  </si>
  <si>
    <t xml:space="preserve">Сельское поселение "Долгощельское" Мезенского муниципального района Архангельской области</t>
  </si>
  <si>
    <t xml:space="preserve">Сельское поселение "Дорогорское" Мезенского муниципального района Архангельской области</t>
  </si>
  <si>
    <t xml:space="preserve">Сельское поселение "Жердское" Мезенского муниципального района Архангельской области</t>
  </si>
  <si>
    <t xml:space="preserve">Сельское поселение "Козьмогородское" Мезенского муниципального района Архангельской области</t>
  </si>
  <si>
    <t xml:space="preserve">"Сельское поселение "Койденское" Мезенского муниципального района Архангельской области"</t>
  </si>
  <si>
    <t xml:space="preserve">Сельское поселение "Ручьевское" Мезенского муниципального района Архангельской области</t>
  </si>
  <si>
    <t xml:space="preserve">Сельское поселение "Совпольское" Мезенского муниципального района Архангельской области</t>
  </si>
  <si>
    <t xml:space="preserve">Сельское поселение "Соянское" Мезенского муниципального района Архангельской области</t>
  </si>
  <si>
    <t xml:space="preserve">Сельское поселение "Целегорское" Мезен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Сельское поселение "Шалакушское" Няндомского муниципального района Архангельской области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еврольское" Пинежского муниципального района Архангельской области</t>
  </si>
  <si>
    <t xml:space="preserve">Сельское поселение "Кушкопальское" Пинежского муниципального района Архангельской области</t>
  </si>
  <si>
    <t xml:space="preserve">Сельское поселение "Лавельское" Пинеж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Пиринем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Покшеньг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Сельское поселение "Соснов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район Архангельской области</t>
  </si>
  <si>
    <t xml:space="preserve">Сельское поселение "Емцовское" Плесецкого муниципального района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Сельское поселение "Пуксоозерское" Плесецкого муниципального района Архангельской области</t>
  </si>
  <si>
    <t xml:space="preserve">Сельское поселение "Самодед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Сельское поселение "Кенозерское" Плесецкого муниципального района Архангельской области</t>
  </si>
  <si>
    <t xml:space="preserve">Сельское поселение "Коневское" Плесецкого муниципального района Архангельской области</t>
  </si>
  <si>
    <t xml:space="preserve">Сельское поселение "Тарасовское" Плесецкого муниципального района Архангельской области</t>
  </si>
  <si>
    <t xml:space="preserve">Сельское поселение "Федовское" Плесецкого муниципального района Архангельской области</t>
  </si>
  <si>
    <t xml:space="preserve">Сельское поселение "Ярнемское" Плесецкого муниципального района Архангельской области</t>
  </si>
  <si>
    <t xml:space="preserve">Сельское поселение "Ундозерское" Плесецкого муниципального района Архангельской области</t>
  </si>
  <si>
    <t xml:space="preserve">Приморский муниципальный район Архангельской области</t>
  </si>
  <si>
    <t xml:space="preserve">Сельское поселение "Заостровское" Приморского муниципального района Архангельской области</t>
  </si>
  <si>
    <t xml:space="preserve">Сельское поселение "Катунинское" Приморского муниципального района Архангельской области</t>
  </si>
  <si>
    <t xml:space="preserve">Сельское поселение "Лисестровское" Приморского муниципального района Архангельской области</t>
  </si>
  <si>
    <t xml:space="preserve">Сельское поселение "Лявленское" Приморского муниципального района Архангельской области</t>
  </si>
  <si>
    <t xml:space="preserve">Сельское поселение "Пертоминское" Примор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оловецкое" Примор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Островное" Примор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Сельское поселение "Бестужевское" Устьянского муниципального района Архангельской области</t>
  </si>
  <si>
    <t xml:space="preserve">Сельское поселение "Дмитриевское" Устьянского муниципального района Архангельской области</t>
  </si>
  <si>
    <t xml:space="preserve">Сельское поселение "Илезское" Устьянского муниципального района Архангельской области</t>
  </si>
  <si>
    <t xml:space="preserve">Сельское поселение "Киземское" Устьянского муниципального района Архангельской области</t>
  </si>
  <si>
    <t xml:space="preserve">Сельское поселение "Лихачевское" Устьянского муниципального района Архангельской области</t>
  </si>
  <si>
    <t xml:space="preserve">Сельское поселение "Лойгинское" Устьянского муниципального района Архангельской области</t>
  </si>
  <si>
    <t xml:space="preserve">Сельское поселение "Малодорское" Устьянского муниципального района Архангельской области</t>
  </si>
  <si>
    <t xml:space="preserve">Сельское поселение "Орловское" Устьянского муниципального района Архангельской области</t>
  </si>
  <si>
    <t xml:space="preserve">Сельское поселение "Плосское" Устьянского муниципального района Архангельской области</t>
  </si>
  <si>
    <t xml:space="preserve">Сельское поселение "Ростовско-Минское" Устьянского муниципального района Архангельской области</t>
  </si>
  <si>
    <t xml:space="preserve">Сельское поселение "Синицкое" Устьянского муниципального района Архангельской области</t>
  </si>
  <si>
    <t xml:space="preserve">Сельское поселение "Строевское" Устьянского муниципального района Архангельской области</t>
  </si>
  <si>
    <t xml:space="preserve">Сельское поселение "Череновское" Устьянского муниципального района Архангельской области</t>
  </si>
  <si>
    <t xml:space="preserve">Сельское поселение "Шангал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Сельское поселение "Верхоледское" Шенкурского муниципального района Архангельской области</t>
  </si>
  <si>
    <t xml:space="preserve">Сельское поселение "Верхопаденьгское" Шенкурского муниципального района Архангельской области</t>
  </si>
  <si>
    <t xml:space="preserve">Сельское поселение "Никольское" Шенкурского муниципального района Архангельской области</t>
  </si>
  <si>
    <t xml:space="preserve">Сельское поселение "Ровдинское" Шенкурского муниципального района Архангельской области</t>
  </si>
  <si>
    <t xml:space="preserve">Сельское поселение "Сюмское" Шенкурского муниципального района Архангельской области</t>
  </si>
  <si>
    <t xml:space="preserve">Сельское поселение "Усть-Паденьгское" Шенкурского муниципального района Архангельской области</t>
  </si>
  <si>
    <t xml:space="preserve">Сельское поселение "Федорогорское" Шенкурского муниципального района Архангельской области</t>
  </si>
  <si>
    <t xml:space="preserve">Сельское поселение "Шеговарское" Шенкурского муниципального района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31.28"/>
    <col collapsed="false" customWidth="true" hidden="false" outlineLevel="0" max="3" min="3" style="2" width="15.99"/>
    <col collapsed="false" customWidth="true" hidden="false" outlineLevel="0" max="4" min="4" style="2" width="15.85"/>
    <col collapsed="false" customWidth="true" hidden="false" outlineLevel="0" max="5" min="5" style="3" width="16.13"/>
    <col collapsed="false" customWidth="true" hidden="false" outlineLevel="0" max="6" min="6" style="3" width="14.7"/>
    <col collapsed="false" customWidth="true" hidden="false" outlineLevel="0" max="7" min="7" style="4" width="13.7"/>
    <col collapsed="false" customWidth="true" hidden="false" outlineLevel="0" max="8" min="8" style="4" width="14.7"/>
  </cols>
  <sheetData>
    <row r="1" customFormat="false" ht="66" hidden="false" customHeight="true" outlineLevel="0" collapsed="false">
      <c r="D1" s="5" t="s">
        <v>0</v>
      </c>
      <c r="E1" s="5"/>
      <c r="F1" s="5"/>
      <c r="G1" s="5"/>
      <c r="H1" s="5"/>
      <c r="I1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B4" s="8"/>
      <c r="C4" s="9"/>
      <c r="D4" s="10"/>
      <c r="E4" s="11"/>
      <c r="F4" s="11"/>
      <c r="G4" s="12"/>
      <c r="H4" s="12"/>
    </row>
    <row r="5" customFormat="false" ht="15" hidden="false" customHeight="false" outlineLevel="0" collapsed="false">
      <c r="H5" s="13" t="s">
        <v>2</v>
      </c>
    </row>
    <row r="6" customFormat="false" ht="36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8"/>
    </row>
    <row r="7" customFormat="false" ht="94.5" hidden="false" customHeight="false" outlineLevel="0" collapsed="false">
      <c r="A7" s="14"/>
      <c r="B7" s="15"/>
      <c r="C7" s="16"/>
      <c r="D7" s="17"/>
      <c r="E7" s="18"/>
      <c r="F7" s="18"/>
      <c r="G7" s="19" t="s">
        <v>10</v>
      </c>
      <c r="H7" s="19" t="s">
        <v>11</v>
      </c>
    </row>
    <row r="8" customFormat="false" ht="15" hidden="false" customHeight="fals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3" t="n">
        <v>5</v>
      </c>
      <c r="F8" s="24" t="n">
        <v>6</v>
      </c>
      <c r="G8" s="23" t="n">
        <v>7</v>
      </c>
      <c r="H8" s="23" t="n">
        <v>8</v>
      </c>
    </row>
    <row r="9" customFormat="false" ht="48.75" hidden="false" customHeight="true" outlineLevel="0" collapsed="false">
      <c r="A9" s="25" t="s">
        <v>12</v>
      </c>
      <c r="B9" s="26" t="s">
        <v>13</v>
      </c>
      <c r="C9" s="27" t="n">
        <v>387.9</v>
      </c>
      <c r="D9" s="27" t="n">
        <v>412.9</v>
      </c>
      <c r="E9" s="28" t="n">
        <v>291</v>
      </c>
      <c r="F9" s="28" t="n">
        <v>290.9</v>
      </c>
      <c r="G9" s="28" t="n">
        <f aca="false">F9/D9*100</f>
        <v>70.4528941632356</v>
      </c>
      <c r="H9" s="28" t="n">
        <f aca="false">F9/E9*100</f>
        <v>99.9656357388316</v>
      </c>
    </row>
    <row r="10" customFormat="false" ht="48.75" hidden="false" customHeight="true" outlineLevel="0" collapsed="false">
      <c r="A10" s="25"/>
      <c r="B10" s="26" t="s">
        <v>14</v>
      </c>
      <c r="C10" s="27" t="n">
        <v>113.2</v>
      </c>
      <c r="D10" s="27" t="n">
        <v>121.2</v>
      </c>
      <c r="E10" s="28" t="n">
        <v>84.9</v>
      </c>
      <c r="F10" s="28" t="n">
        <v>84.9</v>
      </c>
      <c r="G10" s="28" t="n">
        <f aca="false">F10/D10*100</f>
        <v>70.0495049504951</v>
      </c>
      <c r="H10" s="28" t="n">
        <f aca="false">F10/E10*100</f>
        <v>100</v>
      </c>
    </row>
    <row r="11" customFormat="false" ht="55.5" hidden="false" customHeight="true" outlineLevel="0" collapsed="false">
      <c r="A11" s="25"/>
      <c r="B11" s="26" t="s">
        <v>15</v>
      </c>
      <c r="C11" s="27" t="n">
        <v>113.2</v>
      </c>
      <c r="D11" s="27" t="n">
        <v>121.2</v>
      </c>
      <c r="E11" s="28" t="n">
        <v>84.9</v>
      </c>
      <c r="F11" s="28" t="n">
        <v>84.9</v>
      </c>
      <c r="G11" s="28" t="n">
        <f aca="false">F11/D11*100</f>
        <v>70.0495049504951</v>
      </c>
      <c r="H11" s="28" t="n">
        <f aca="false">F11/E11*100</f>
        <v>100</v>
      </c>
    </row>
    <row r="12" customFormat="false" ht="55.5" hidden="false" customHeight="true" outlineLevel="0" collapsed="false">
      <c r="A12" s="25"/>
      <c r="B12" s="26" t="s">
        <v>16</v>
      </c>
      <c r="C12" s="27" t="n">
        <v>113.2</v>
      </c>
      <c r="D12" s="27" t="n">
        <v>121.2</v>
      </c>
      <c r="E12" s="28" t="n">
        <v>84.9</v>
      </c>
      <c r="F12" s="28" t="n">
        <v>84.9</v>
      </c>
      <c r="G12" s="28" t="n">
        <f aca="false">F12/D12*100</f>
        <v>70.0495049504951</v>
      </c>
      <c r="H12" s="28" t="n">
        <f aca="false">F12/E12*100</f>
        <v>100</v>
      </c>
    </row>
    <row r="13" customFormat="false" ht="56.25" hidden="false" customHeight="true" outlineLevel="0" collapsed="false">
      <c r="A13" s="25"/>
      <c r="B13" s="26" t="s">
        <v>17</v>
      </c>
      <c r="C13" s="27" t="n">
        <v>113.2</v>
      </c>
      <c r="D13" s="27" t="n">
        <v>121.2</v>
      </c>
      <c r="E13" s="28" t="n">
        <v>84.9</v>
      </c>
      <c r="F13" s="28" t="n">
        <v>84.9</v>
      </c>
      <c r="G13" s="28" t="n">
        <f aca="false">F13/D13*100</f>
        <v>70.0495049504951</v>
      </c>
      <c r="H13" s="28" t="n">
        <f aca="false">F13/E13*100</f>
        <v>100</v>
      </c>
    </row>
    <row r="14" customFormat="false" ht="48.75" hidden="false" customHeight="true" outlineLevel="0" collapsed="false">
      <c r="A14" s="25"/>
      <c r="B14" s="26" t="s">
        <v>18</v>
      </c>
      <c r="C14" s="27" t="n">
        <v>387.9</v>
      </c>
      <c r="D14" s="27" t="n">
        <v>412.9</v>
      </c>
      <c r="E14" s="28" t="n">
        <v>290.9</v>
      </c>
      <c r="F14" s="28" t="n">
        <v>291</v>
      </c>
      <c r="G14" s="28" t="n">
        <f aca="false">F14/D14*100</f>
        <v>70.4771131024461</v>
      </c>
      <c r="H14" s="28" t="n">
        <f aca="false">F14/E14*100</f>
        <v>100.034376074252</v>
      </c>
    </row>
    <row r="15" customFormat="false" ht="48.75" hidden="false" customHeight="true" outlineLevel="0" collapsed="false">
      <c r="A15" s="25"/>
      <c r="B15" s="26" t="s">
        <v>19</v>
      </c>
      <c r="C15" s="27" t="n">
        <v>113.2</v>
      </c>
      <c r="D15" s="27" t="n">
        <v>121.2</v>
      </c>
      <c r="E15" s="28" t="n">
        <v>84.9</v>
      </c>
      <c r="F15" s="28" t="n">
        <v>84.9</v>
      </c>
      <c r="G15" s="28" t="n">
        <f aca="false">F15/D15*100</f>
        <v>70.0495049504951</v>
      </c>
      <c r="H15" s="28" t="n">
        <f aca="false">F15/E15*100</f>
        <v>100</v>
      </c>
    </row>
    <row r="16" customFormat="false" ht="48.75" hidden="false" customHeight="true" outlineLevel="0" collapsed="false">
      <c r="A16" s="25"/>
      <c r="B16" s="26" t="s">
        <v>20</v>
      </c>
      <c r="C16" s="27" t="n">
        <v>113.2</v>
      </c>
      <c r="D16" s="27" t="n">
        <v>121.2</v>
      </c>
      <c r="E16" s="28" t="n">
        <v>84.9</v>
      </c>
      <c r="F16" s="28" t="n">
        <v>84.9</v>
      </c>
      <c r="G16" s="28" t="n">
        <f aca="false">F16/D16*100</f>
        <v>70.0495049504951</v>
      </c>
      <c r="H16" s="28" t="n">
        <f aca="false">F16/E16*100</f>
        <v>100</v>
      </c>
    </row>
    <row r="17" customFormat="false" ht="48.75" hidden="false" customHeight="true" outlineLevel="0" collapsed="false">
      <c r="A17" s="25"/>
      <c r="B17" s="26" t="s">
        <v>21</v>
      </c>
      <c r="C17" s="27" t="n">
        <v>113.2</v>
      </c>
      <c r="D17" s="27" t="n">
        <v>121.2</v>
      </c>
      <c r="E17" s="28" t="n">
        <v>84.9</v>
      </c>
      <c r="F17" s="28" t="n">
        <v>84.9</v>
      </c>
      <c r="G17" s="28" t="n">
        <f aca="false">F17/D17*100</f>
        <v>70.0495049504951</v>
      </c>
      <c r="H17" s="28" t="n">
        <f aca="false">F17/E17*100</f>
        <v>100</v>
      </c>
    </row>
    <row r="18" customFormat="false" ht="48.75" hidden="false" customHeight="true" outlineLevel="0" collapsed="false">
      <c r="A18" s="25"/>
      <c r="B18" s="26" t="s">
        <v>22</v>
      </c>
      <c r="C18" s="27" t="n">
        <v>113.2</v>
      </c>
      <c r="D18" s="27" t="n">
        <v>121.2</v>
      </c>
      <c r="E18" s="28" t="n">
        <v>84.9</v>
      </c>
      <c r="F18" s="28" t="n">
        <v>84.9</v>
      </c>
      <c r="G18" s="28" t="n">
        <f aca="false">F18/D18*100</f>
        <v>70.0495049504951</v>
      </c>
      <c r="H18" s="28" t="n">
        <f aca="false">F18/E18*100</f>
        <v>100</v>
      </c>
    </row>
    <row r="19" customFormat="false" ht="48.75" hidden="false" customHeight="true" outlineLevel="0" collapsed="false">
      <c r="A19" s="25"/>
      <c r="B19" s="26" t="s">
        <v>23</v>
      </c>
      <c r="C19" s="27" t="n">
        <v>113.2</v>
      </c>
      <c r="D19" s="27" t="n">
        <v>121.2</v>
      </c>
      <c r="E19" s="28" t="n">
        <v>84.9</v>
      </c>
      <c r="F19" s="28" t="n">
        <v>84.9</v>
      </c>
      <c r="G19" s="28" t="n">
        <f aca="false">F19/D19*100</f>
        <v>70.0495049504951</v>
      </c>
      <c r="H19" s="28" t="n">
        <f aca="false">F19/E19*100</f>
        <v>100</v>
      </c>
    </row>
    <row r="20" customFormat="false" ht="48.75" hidden="false" customHeight="true" outlineLevel="0" collapsed="false">
      <c r="A20" s="25"/>
      <c r="B20" s="26" t="s">
        <v>24</v>
      </c>
      <c r="C20" s="27" t="n">
        <v>113.2</v>
      </c>
      <c r="D20" s="27" t="n">
        <v>121.2</v>
      </c>
      <c r="E20" s="28" t="n">
        <v>84.9</v>
      </c>
      <c r="F20" s="28" t="n">
        <v>84.9</v>
      </c>
      <c r="G20" s="28" t="n">
        <f aca="false">F20/D20*100</f>
        <v>70.0495049504951</v>
      </c>
      <c r="H20" s="28" t="n">
        <f aca="false">F20/E20*100</f>
        <v>100</v>
      </c>
    </row>
    <row r="21" customFormat="false" ht="57" hidden="false" customHeight="true" outlineLevel="0" collapsed="false">
      <c r="A21" s="25"/>
      <c r="B21" s="26" t="s">
        <v>25</v>
      </c>
      <c r="C21" s="27" t="n">
        <v>113.2</v>
      </c>
      <c r="D21" s="27" t="n">
        <v>121.2</v>
      </c>
      <c r="E21" s="28" t="n">
        <v>84.9</v>
      </c>
      <c r="F21" s="28" t="n">
        <v>84.9</v>
      </c>
      <c r="G21" s="28" t="n">
        <f aca="false">F21/D21*100</f>
        <v>70.0495049504951</v>
      </c>
      <c r="H21" s="28" t="n">
        <f aca="false">F21/E21*100</f>
        <v>100</v>
      </c>
    </row>
    <row r="22" customFormat="false" ht="48.75" hidden="false" customHeight="true" outlineLevel="0" collapsed="false">
      <c r="A22" s="25"/>
      <c r="B22" s="26" t="s">
        <v>26</v>
      </c>
      <c r="C22" s="27" t="n">
        <v>113.2</v>
      </c>
      <c r="D22" s="27" t="n">
        <v>121.2</v>
      </c>
      <c r="E22" s="28" t="n">
        <v>84.9</v>
      </c>
      <c r="F22" s="28" t="n">
        <v>84.9</v>
      </c>
      <c r="G22" s="28" t="n">
        <f aca="false">F22/D22*100</f>
        <v>70.0495049504951</v>
      </c>
      <c r="H22" s="28" t="n">
        <f aca="false">F22/E22*100</f>
        <v>100</v>
      </c>
    </row>
    <row r="23" customFormat="false" ht="48.75" hidden="false" customHeight="true" outlineLevel="0" collapsed="false">
      <c r="A23" s="25"/>
      <c r="B23" s="26" t="s">
        <v>27</v>
      </c>
      <c r="C23" s="27" t="n">
        <v>113.2</v>
      </c>
      <c r="D23" s="27" t="n">
        <v>121.2</v>
      </c>
      <c r="E23" s="28" t="n">
        <v>84.9</v>
      </c>
      <c r="F23" s="28" t="n">
        <v>84.9</v>
      </c>
      <c r="G23" s="28" t="n">
        <f aca="false">F23/D23*100</f>
        <v>70.0495049504951</v>
      </c>
      <c r="H23" s="28" t="n">
        <f aca="false">F23/E23*100</f>
        <v>100</v>
      </c>
    </row>
    <row r="24" customFormat="false" ht="48.75" hidden="false" customHeight="true" outlineLevel="0" collapsed="false">
      <c r="A24" s="25"/>
      <c r="B24" s="26" t="s">
        <v>28</v>
      </c>
      <c r="C24" s="27" t="n">
        <v>113.2</v>
      </c>
      <c r="D24" s="27" t="n">
        <v>121.2</v>
      </c>
      <c r="E24" s="28" t="n">
        <v>84.9</v>
      </c>
      <c r="F24" s="28" t="n">
        <v>84.9</v>
      </c>
      <c r="G24" s="28" t="n">
        <f aca="false">F24/D24*100</f>
        <v>70.0495049504951</v>
      </c>
      <c r="H24" s="28" t="n">
        <f aca="false">F24/E24*100</f>
        <v>100</v>
      </c>
    </row>
    <row r="25" customFormat="false" ht="48.75" hidden="false" customHeight="true" outlineLevel="0" collapsed="false">
      <c r="A25" s="25"/>
      <c r="B25" s="26" t="s">
        <v>29</v>
      </c>
      <c r="C25" s="27" t="n">
        <v>387.9</v>
      </c>
      <c r="D25" s="27" t="n">
        <v>412.9</v>
      </c>
      <c r="E25" s="28" t="n">
        <v>290.9</v>
      </c>
      <c r="F25" s="28" t="n">
        <v>290.9</v>
      </c>
      <c r="G25" s="28" t="n">
        <f aca="false">F25/D25*100</f>
        <v>70.4528941632356</v>
      </c>
      <c r="H25" s="28" t="n">
        <f aca="false">F25/E25*100</f>
        <v>100</v>
      </c>
    </row>
    <row r="26" customFormat="false" ht="55.5" hidden="false" customHeight="true" outlineLevel="0" collapsed="false">
      <c r="A26" s="25"/>
      <c r="B26" s="26" t="s">
        <v>30</v>
      </c>
      <c r="C26" s="27" t="n">
        <v>113.2</v>
      </c>
      <c r="D26" s="27" t="n">
        <v>121.2</v>
      </c>
      <c r="E26" s="28" t="n">
        <v>84.9</v>
      </c>
      <c r="F26" s="28" t="n">
        <v>84.9</v>
      </c>
      <c r="G26" s="28" t="n">
        <f aca="false">F26/D26*100</f>
        <v>70.0495049504951</v>
      </c>
      <c r="H26" s="28" t="n">
        <f aca="false">F26/E26*100</f>
        <v>100</v>
      </c>
    </row>
    <row r="27" customFormat="false" ht="48.75" hidden="false" customHeight="true" outlineLevel="0" collapsed="false">
      <c r="A27" s="25"/>
      <c r="B27" s="26" t="s">
        <v>31</v>
      </c>
      <c r="C27" s="27" t="n">
        <v>113.2</v>
      </c>
      <c r="D27" s="27" t="n">
        <v>121.2</v>
      </c>
      <c r="E27" s="28" t="n">
        <v>84.9</v>
      </c>
      <c r="F27" s="28" t="n">
        <v>84.9</v>
      </c>
      <c r="G27" s="28" t="n">
        <f aca="false">F27/D27*100</f>
        <v>70.0495049504951</v>
      </c>
      <c r="H27" s="28" t="n">
        <f aca="false">F27/E27*100</f>
        <v>100</v>
      </c>
    </row>
    <row r="28" customFormat="false" ht="48.75" hidden="false" customHeight="true" outlineLevel="0" collapsed="false">
      <c r="A28" s="25"/>
      <c r="B28" s="26" t="s">
        <v>32</v>
      </c>
      <c r="C28" s="27" t="n">
        <v>113.2</v>
      </c>
      <c r="D28" s="27" t="n">
        <v>121.2</v>
      </c>
      <c r="E28" s="28" t="n">
        <v>84.9</v>
      </c>
      <c r="F28" s="28" t="n">
        <v>84.9</v>
      </c>
      <c r="G28" s="28" t="n">
        <f aca="false">F28/D28*100</f>
        <v>70.0495049504951</v>
      </c>
      <c r="H28" s="28" t="n">
        <f aca="false">F28/E28*100</f>
        <v>100</v>
      </c>
    </row>
    <row r="29" customFormat="false" ht="15" hidden="false" customHeight="false" outlineLevel="0" collapsed="false">
      <c r="A29" s="29"/>
      <c r="B29" s="30" t="s">
        <v>33</v>
      </c>
      <c r="C29" s="31" t="n">
        <f aca="false">SUM(C9:C28)</f>
        <v>3088.1</v>
      </c>
      <c r="D29" s="31" t="n">
        <f aca="false">SUM(D9:D28)</f>
        <v>3299.1</v>
      </c>
      <c r="E29" s="32" t="n">
        <v>2316.2</v>
      </c>
      <c r="F29" s="32" t="n">
        <f aca="false">SUM(F9:F28)</f>
        <v>2316.1</v>
      </c>
      <c r="G29" s="28" t="n">
        <f aca="false">F29/D29*100</f>
        <v>70.2039950289473</v>
      </c>
      <c r="H29" s="28" t="n">
        <f aca="false">F29/E29*100</f>
        <v>99.995682583542</v>
      </c>
    </row>
    <row r="30" customFormat="false" ht="61.5" hidden="false" customHeight="true" outlineLevel="0" collapsed="false">
      <c r="A30" s="33" t="s">
        <v>34</v>
      </c>
      <c r="B30" s="26" t="s">
        <v>35</v>
      </c>
      <c r="C30" s="27" t="n">
        <v>113.2</v>
      </c>
      <c r="D30" s="27" t="n">
        <v>121.2</v>
      </c>
      <c r="E30" s="28" t="n">
        <v>84.9</v>
      </c>
      <c r="F30" s="28" t="n">
        <v>76.8</v>
      </c>
      <c r="G30" s="28" t="n">
        <f aca="false">F30/D30*100</f>
        <v>63.3663366336634</v>
      </c>
      <c r="H30" s="28" t="n">
        <f aca="false">F30/E30*100</f>
        <v>90.4593639575972</v>
      </c>
    </row>
    <row r="31" customFormat="false" ht="65.25" hidden="false" customHeight="true" outlineLevel="0" collapsed="false">
      <c r="A31" s="33"/>
      <c r="B31" s="26" t="s">
        <v>36</v>
      </c>
      <c r="C31" s="27" t="n">
        <v>387.9</v>
      </c>
      <c r="D31" s="27" t="n">
        <v>412.9</v>
      </c>
      <c r="E31" s="28" t="n">
        <v>290.9</v>
      </c>
      <c r="F31" s="28" t="n">
        <v>283.1</v>
      </c>
      <c r="G31" s="28" t="n">
        <f aca="false">F31/D31*100</f>
        <v>68.5638169048196</v>
      </c>
      <c r="H31" s="28" t="n">
        <f aca="false">F31/E31*100</f>
        <v>97.318666208319</v>
      </c>
    </row>
    <row r="32" customFormat="false" ht="55.5" hidden="false" customHeight="true" outlineLevel="0" collapsed="false">
      <c r="A32" s="33"/>
      <c r="B32" s="26" t="s">
        <v>37</v>
      </c>
      <c r="C32" s="27" t="n">
        <v>113.2</v>
      </c>
      <c r="D32" s="27" t="n">
        <v>121.2</v>
      </c>
      <c r="E32" s="28" t="n">
        <v>87.6</v>
      </c>
      <c r="F32" s="28" t="n">
        <v>72.8</v>
      </c>
      <c r="G32" s="28" t="n">
        <f aca="false">F32/D32*100</f>
        <v>60.0660066006601</v>
      </c>
      <c r="H32" s="28" t="n">
        <f aca="false">F32/E32*100</f>
        <v>83.1050228310502</v>
      </c>
    </row>
    <row r="33" customFormat="false" ht="45" hidden="false" customHeight="true" outlineLevel="0" collapsed="false">
      <c r="A33" s="33"/>
      <c r="B33" s="26" t="s">
        <v>38</v>
      </c>
      <c r="C33" s="27" t="n">
        <v>113.2</v>
      </c>
      <c r="D33" s="27" t="n">
        <v>121.2</v>
      </c>
      <c r="E33" s="28" t="n">
        <v>82.2</v>
      </c>
      <c r="F33" s="28" t="n">
        <v>61.3</v>
      </c>
      <c r="G33" s="28" t="n">
        <f aca="false">F33/D33*100</f>
        <v>50.5775577557756</v>
      </c>
      <c r="H33" s="28" t="n">
        <f aca="false">F33/E33*100</f>
        <v>74.5742092457421</v>
      </c>
    </row>
    <row r="34" customFormat="false" ht="49.5" hidden="false" customHeight="true" outlineLevel="0" collapsed="false">
      <c r="A34" s="33"/>
      <c r="B34" s="26" t="s">
        <v>39</v>
      </c>
      <c r="C34" s="27" t="n">
        <v>387.9</v>
      </c>
      <c r="D34" s="27" t="n">
        <v>412.9</v>
      </c>
      <c r="E34" s="28" t="n">
        <v>290.9</v>
      </c>
      <c r="F34" s="28" t="n">
        <v>295.9</v>
      </c>
      <c r="G34" s="28" t="n">
        <f aca="false">F34/D34*100</f>
        <v>71.6638411237588</v>
      </c>
      <c r="H34" s="28" t="n">
        <f aca="false">F34/E34*100</f>
        <v>101.718803712616</v>
      </c>
    </row>
    <row r="35" customFormat="false" ht="44.25" hidden="false" customHeight="true" outlineLevel="0" collapsed="false">
      <c r="A35" s="33"/>
      <c r="B35" s="26" t="s">
        <v>40</v>
      </c>
      <c r="C35" s="27" t="n">
        <v>113.2</v>
      </c>
      <c r="D35" s="27" t="n">
        <v>121.2</v>
      </c>
      <c r="E35" s="28" t="n">
        <v>84.9</v>
      </c>
      <c r="F35" s="28" t="n">
        <v>85.2</v>
      </c>
      <c r="G35" s="28" t="n">
        <f aca="false">F35/D35*100</f>
        <v>70.2970297029703</v>
      </c>
      <c r="H35" s="28" t="n">
        <f aca="false">F35/E35*100</f>
        <v>100.353356890459</v>
      </c>
    </row>
    <row r="36" customFormat="false" ht="50.25" hidden="false" customHeight="true" outlineLevel="0" collapsed="false">
      <c r="A36" s="33"/>
      <c r="B36" s="26" t="s">
        <v>41</v>
      </c>
      <c r="C36" s="27" t="n">
        <v>113.2</v>
      </c>
      <c r="D36" s="27" t="n">
        <v>121.2</v>
      </c>
      <c r="E36" s="28" t="n">
        <v>84.9</v>
      </c>
      <c r="F36" s="28" t="n">
        <v>83.5</v>
      </c>
      <c r="G36" s="28" t="n">
        <f aca="false">F36/D36*100</f>
        <v>68.8943894389439</v>
      </c>
      <c r="H36" s="28" t="n">
        <f aca="false">F36/E36*100</f>
        <v>98.3510011778563</v>
      </c>
    </row>
    <row r="37" customFormat="false" ht="53.25" hidden="false" customHeight="true" outlineLevel="0" collapsed="false">
      <c r="A37" s="33"/>
      <c r="B37" s="26" t="s">
        <v>42</v>
      </c>
      <c r="C37" s="27" t="n">
        <v>113.2</v>
      </c>
      <c r="D37" s="27" t="n">
        <v>121.2</v>
      </c>
      <c r="E37" s="28" t="n">
        <v>84.9</v>
      </c>
      <c r="F37" s="28" t="n">
        <v>73.8</v>
      </c>
      <c r="G37" s="28" t="n">
        <f aca="false">F37/D37*100</f>
        <v>60.8910891089109</v>
      </c>
      <c r="H37" s="28" t="n">
        <f aca="false">F37/E37*100</f>
        <v>86.9257950530035</v>
      </c>
    </row>
    <row r="38" customFormat="false" ht="15" hidden="false" customHeight="false" outlineLevel="0" collapsed="false">
      <c r="A38" s="29"/>
      <c r="B38" s="30" t="s">
        <v>33</v>
      </c>
      <c r="C38" s="31" t="n">
        <f aca="false">SUM(C30:C37)</f>
        <v>1455</v>
      </c>
      <c r="D38" s="31" t="n">
        <f aca="false">SUM(D30:D37)</f>
        <v>1553</v>
      </c>
      <c r="E38" s="32" t="n">
        <v>1091.3</v>
      </c>
      <c r="F38" s="32" t="n">
        <f aca="false">SUM(F30:F37)</f>
        <v>1032.4</v>
      </c>
      <c r="G38" s="34" t="n">
        <f aca="false">F38/D38*100</f>
        <v>66.4777849323889</v>
      </c>
      <c r="H38" s="34" t="n">
        <f aca="false">F38/E38*100</f>
        <v>94.6027673417026</v>
      </c>
    </row>
    <row r="39" customFormat="false" ht="50.25" hidden="false" customHeight="true" outlineLevel="0" collapsed="false">
      <c r="A39" s="33" t="s">
        <v>43</v>
      </c>
      <c r="B39" s="26" t="s">
        <v>44</v>
      </c>
      <c r="C39" s="27" t="n">
        <v>113.2</v>
      </c>
      <c r="D39" s="27" t="n">
        <v>121.2</v>
      </c>
      <c r="E39" s="28" t="n">
        <v>84.9</v>
      </c>
      <c r="F39" s="28" t="n">
        <v>72.8</v>
      </c>
      <c r="G39" s="28" t="n">
        <f aca="false">F39/D39*100</f>
        <v>60.0660066006601</v>
      </c>
      <c r="H39" s="28" t="n">
        <f aca="false">F39/E39*100</f>
        <v>85.7479387514723</v>
      </c>
    </row>
    <row r="40" customFormat="false" ht="50.25" hidden="false" customHeight="true" outlineLevel="0" collapsed="false">
      <c r="A40" s="33"/>
      <c r="B40" s="26" t="s">
        <v>45</v>
      </c>
      <c r="C40" s="27" t="n">
        <v>113.2</v>
      </c>
      <c r="D40" s="27" t="n">
        <v>121.2</v>
      </c>
      <c r="E40" s="28" t="n">
        <v>84.9</v>
      </c>
      <c r="F40" s="28" t="n">
        <v>71.5</v>
      </c>
      <c r="G40" s="28" t="n">
        <f aca="false">F40/D40*100</f>
        <v>58.993399339934</v>
      </c>
      <c r="H40" s="28" t="n">
        <f aca="false">F40/E40*100</f>
        <v>84.2167255594817</v>
      </c>
    </row>
    <row r="41" customFormat="false" ht="50.25" hidden="false" customHeight="true" outlineLevel="0" collapsed="false">
      <c r="A41" s="33"/>
      <c r="B41" s="26" t="s">
        <v>46</v>
      </c>
      <c r="C41" s="27" t="n">
        <v>113.2</v>
      </c>
      <c r="D41" s="27" t="n">
        <v>121.2</v>
      </c>
      <c r="E41" s="28" t="n">
        <v>84.9</v>
      </c>
      <c r="F41" s="28" t="n">
        <v>73.8</v>
      </c>
      <c r="G41" s="28" t="n">
        <f aca="false">F41/D41*100</f>
        <v>60.8910891089109</v>
      </c>
      <c r="H41" s="28" t="n">
        <f aca="false">F41/E41*100</f>
        <v>86.9257950530035</v>
      </c>
    </row>
    <row r="42" customFormat="false" ht="50.25" hidden="false" customHeight="true" outlineLevel="0" collapsed="false">
      <c r="A42" s="33"/>
      <c r="B42" s="26" t="s">
        <v>47</v>
      </c>
      <c r="C42" s="27" t="n">
        <v>113.2</v>
      </c>
      <c r="D42" s="27" t="n">
        <v>121.2</v>
      </c>
      <c r="E42" s="28" t="n">
        <v>84.9</v>
      </c>
      <c r="F42" s="28" t="n">
        <v>71.6</v>
      </c>
      <c r="G42" s="28" t="n">
        <f aca="false">F42/D42*100</f>
        <v>59.0759075907591</v>
      </c>
      <c r="H42" s="28" t="n">
        <f aca="false">F42/E42*100</f>
        <v>84.3345111896349</v>
      </c>
    </row>
    <row r="43" customFormat="false" ht="50.25" hidden="false" customHeight="true" outlineLevel="0" collapsed="false">
      <c r="A43" s="33"/>
      <c r="B43" s="26" t="s">
        <v>48</v>
      </c>
      <c r="C43" s="27" t="n">
        <v>113.2</v>
      </c>
      <c r="D43" s="27" t="n">
        <v>121.2</v>
      </c>
      <c r="E43" s="28" t="n">
        <v>84.9</v>
      </c>
      <c r="F43" s="28" t="n">
        <v>71.6</v>
      </c>
      <c r="G43" s="28" t="n">
        <f aca="false">F43/D43*100</f>
        <v>59.0759075907591</v>
      </c>
      <c r="H43" s="28" t="n">
        <f aca="false">F43/E43*100</f>
        <v>84.3345111896349</v>
      </c>
    </row>
    <row r="44" customFormat="false" ht="15" hidden="false" customHeight="false" outlineLevel="0" collapsed="false">
      <c r="A44" s="29"/>
      <c r="B44" s="30" t="s">
        <v>33</v>
      </c>
      <c r="C44" s="31" t="n">
        <f aca="false">SUM(C39:C43)</f>
        <v>566</v>
      </c>
      <c r="D44" s="31" t="n">
        <f aca="false">SUM(D39:D43)</f>
        <v>606</v>
      </c>
      <c r="E44" s="32" t="n">
        <v>424.5</v>
      </c>
      <c r="F44" s="32" t="n">
        <f aca="false">SUM(F39:F43)</f>
        <v>361.3</v>
      </c>
      <c r="G44" s="34" t="n">
        <f aca="false">F44/D44*100</f>
        <v>59.6204620462046</v>
      </c>
      <c r="H44" s="34" t="n">
        <f aca="false">F44/E44*100</f>
        <v>85.1118963486455</v>
      </c>
    </row>
    <row r="45" customFormat="false" ht="55.5" hidden="false" customHeight="true" outlineLevel="0" collapsed="false">
      <c r="A45" s="33" t="s">
        <v>49</v>
      </c>
      <c r="B45" s="26" t="s">
        <v>50</v>
      </c>
      <c r="C45" s="27" t="n">
        <v>775.8</v>
      </c>
      <c r="D45" s="27" t="n">
        <v>800.8</v>
      </c>
      <c r="E45" s="28" t="n">
        <v>581.9</v>
      </c>
      <c r="F45" s="28" t="n">
        <v>581.8</v>
      </c>
      <c r="G45" s="28" t="n">
        <f aca="false">F45/D45*100</f>
        <v>72.6523476523476</v>
      </c>
      <c r="H45" s="28" t="n">
        <f aca="false">F45/E45*100</f>
        <v>99.9828149166523</v>
      </c>
    </row>
    <row r="46" customFormat="false" ht="55.5" hidden="false" customHeight="true" outlineLevel="0" collapsed="false">
      <c r="A46" s="33"/>
      <c r="B46" s="26" t="s">
        <v>51</v>
      </c>
      <c r="C46" s="27" t="n">
        <v>113.2</v>
      </c>
      <c r="D46" s="27" t="n">
        <v>121.2</v>
      </c>
      <c r="E46" s="28" t="n">
        <v>84.9</v>
      </c>
      <c r="F46" s="28" t="n">
        <v>85</v>
      </c>
      <c r="G46" s="28" t="n">
        <f aca="false">F46/D46*100</f>
        <v>70.1320132013201</v>
      </c>
      <c r="H46" s="28" t="n">
        <f aca="false">F46/E46*100</f>
        <v>100.117785630153</v>
      </c>
    </row>
    <row r="47" customFormat="false" ht="55.5" hidden="false" customHeight="true" outlineLevel="0" collapsed="false">
      <c r="A47" s="33"/>
      <c r="B47" s="26" t="s">
        <v>52</v>
      </c>
      <c r="C47" s="27" t="n">
        <v>113.2</v>
      </c>
      <c r="D47" s="27" t="n">
        <v>121.2</v>
      </c>
      <c r="E47" s="28" t="n">
        <v>84.9</v>
      </c>
      <c r="F47" s="28" t="n">
        <v>84.9</v>
      </c>
      <c r="G47" s="28" t="n">
        <f aca="false">F47/D47*100</f>
        <v>70.0495049504951</v>
      </c>
      <c r="H47" s="28" t="n">
        <f aca="false">F47/E47*100</f>
        <v>100</v>
      </c>
    </row>
    <row r="48" customFormat="false" ht="55.5" hidden="false" customHeight="true" outlineLevel="0" collapsed="false">
      <c r="A48" s="33"/>
      <c r="B48" s="35" t="s">
        <v>53</v>
      </c>
      <c r="C48" s="36" t="n">
        <v>113.2</v>
      </c>
      <c r="D48" s="36" t="n">
        <v>121.2</v>
      </c>
      <c r="E48" s="37" t="n">
        <v>84.9</v>
      </c>
      <c r="F48" s="37" t="n">
        <v>84.9</v>
      </c>
      <c r="G48" s="28" t="n">
        <f aca="false">F48/D48*100</f>
        <v>70.0495049504951</v>
      </c>
      <c r="H48" s="28" t="n">
        <f aca="false">F48/E48*100</f>
        <v>100</v>
      </c>
    </row>
    <row r="49" customFormat="false" ht="55.5" hidden="false" customHeight="true" outlineLevel="0" collapsed="false">
      <c r="A49" s="33"/>
      <c r="B49" s="26" t="s">
        <v>54</v>
      </c>
      <c r="C49" s="27" t="n">
        <v>113.2</v>
      </c>
      <c r="D49" s="27" t="n">
        <v>121.2</v>
      </c>
      <c r="E49" s="28" t="n">
        <v>84.9</v>
      </c>
      <c r="F49" s="28" t="n">
        <v>84.9</v>
      </c>
      <c r="G49" s="28" t="n">
        <f aca="false">F49/D49*100</f>
        <v>70.0495049504951</v>
      </c>
      <c r="H49" s="28" t="n">
        <f aca="false">F49/E49*100</f>
        <v>100</v>
      </c>
    </row>
    <row r="50" customFormat="false" ht="55.5" hidden="false" customHeight="true" outlineLevel="0" collapsed="false">
      <c r="A50" s="33"/>
      <c r="B50" s="26" t="s">
        <v>55</v>
      </c>
      <c r="C50" s="27" t="n">
        <v>387.9</v>
      </c>
      <c r="D50" s="27" t="n">
        <v>412.9</v>
      </c>
      <c r="E50" s="28" t="n">
        <v>290.7</v>
      </c>
      <c r="F50" s="28" t="n">
        <v>290.9</v>
      </c>
      <c r="G50" s="28" t="n">
        <f aca="false">F50/D50*100</f>
        <v>70.4528941632356</v>
      </c>
      <c r="H50" s="28" t="n">
        <f aca="false">F50/E50*100</f>
        <v>100.068799449604</v>
      </c>
    </row>
    <row r="51" customFormat="false" ht="55.5" hidden="false" customHeight="true" outlineLevel="0" collapsed="false">
      <c r="A51" s="33"/>
      <c r="B51" s="26" t="s">
        <v>56</v>
      </c>
      <c r="C51" s="27" t="n">
        <v>113.2</v>
      </c>
      <c r="D51" s="27" t="n">
        <v>121.2</v>
      </c>
      <c r="E51" s="28" t="n">
        <v>84.9</v>
      </c>
      <c r="F51" s="28" t="n">
        <v>84.9</v>
      </c>
      <c r="G51" s="28" t="n">
        <f aca="false">F51/D51*100</f>
        <v>70.0495049504951</v>
      </c>
      <c r="H51" s="28" t="n">
        <f aca="false">F51/E51*100</f>
        <v>100</v>
      </c>
    </row>
    <row r="52" customFormat="false" ht="55.5" hidden="false" customHeight="true" outlineLevel="0" collapsed="false">
      <c r="A52" s="33"/>
      <c r="B52" s="26" t="s">
        <v>57</v>
      </c>
      <c r="C52" s="27" t="n">
        <v>113.2</v>
      </c>
      <c r="D52" s="27" t="n">
        <v>121.2</v>
      </c>
      <c r="E52" s="28" t="n">
        <v>84.9</v>
      </c>
      <c r="F52" s="28" t="n">
        <v>84.9</v>
      </c>
      <c r="G52" s="28" t="n">
        <f aca="false">F52/D52*100</f>
        <v>70.0495049504951</v>
      </c>
      <c r="H52" s="28" t="n">
        <f aca="false">F52/E52*100</f>
        <v>100</v>
      </c>
    </row>
    <row r="53" customFormat="false" ht="15" hidden="false" customHeight="false" outlineLevel="0" collapsed="false">
      <c r="A53" s="29"/>
      <c r="B53" s="30" t="s">
        <v>33</v>
      </c>
      <c r="C53" s="32" t="n">
        <f aca="false">SUM(C45:C52)</f>
        <v>1842.9</v>
      </c>
      <c r="D53" s="32" t="n">
        <f aca="false">SUM(D45:D52)</f>
        <v>1940.9</v>
      </c>
      <c r="E53" s="32" t="n">
        <v>1382</v>
      </c>
      <c r="F53" s="32" t="n">
        <f aca="false">SUM(F45:F52)</f>
        <v>1382.2</v>
      </c>
      <c r="G53" s="34" t="n">
        <f aca="false">F53/D53*100</f>
        <v>71.214385079087</v>
      </c>
      <c r="H53" s="34" t="n">
        <f aca="false">F53/E53*100</f>
        <v>100.014471780029</v>
      </c>
    </row>
    <row r="54" customFormat="false" ht="51.75" hidden="false" customHeight="true" outlineLevel="0" collapsed="false">
      <c r="A54" s="33" t="s">
        <v>58</v>
      </c>
      <c r="B54" s="26" t="s">
        <v>59</v>
      </c>
      <c r="C54" s="27" t="n">
        <v>775.8</v>
      </c>
      <c r="D54" s="27" t="n">
        <v>825.8</v>
      </c>
      <c r="E54" s="28" t="n">
        <v>581.9</v>
      </c>
      <c r="F54" s="28" t="n">
        <v>580.6</v>
      </c>
      <c r="G54" s="28" t="n">
        <f aca="false">F54/D54*100</f>
        <v>70.3075805279729</v>
      </c>
      <c r="H54" s="28" t="n">
        <f aca="false">F54/E54*100</f>
        <v>99.7765939164805</v>
      </c>
    </row>
    <row r="55" customFormat="false" ht="51.75" hidden="false" customHeight="true" outlineLevel="0" collapsed="false">
      <c r="A55" s="33"/>
      <c r="B55" s="26" t="s">
        <v>60</v>
      </c>
      <c r="C55" s="27" t="n">
        <v>113.2</v>
      </c>
      <c r="D55" s="27" t="n">
        <v>121.2</v>
      </c>
      <c r="E55" s="28" t="n">
        <v>84.9</v>
      </c>
      <c r="F55" s="28" t="n">
        <v>86.1</v>
      </c>
      <c r="G55" s="28" t="n">
        <f aca="false">F55/D55*100</f>
        <v>71.039603960396</v>
      </c>
      <c r="H55" s="28" t="n">
        <f aca="false">F55/E55*100</f>
        <v>101.413427561837</v>
      </c>
    </row>
    <row r="56" customFormat="false" ht="51.75" hidden="false" customHeight="true" outlineLevel="0" collapsed="false">
      <c r="A56" s="33"/>
      <c r="B56" s="26" t="s">
        <v>61</v>
      </c>
      <c r="C56" s="27" t="n">
        <v>113.2</v>
      </c>
      <c r="D56" s="27" t="n">
        <v>121.2</v>
      </c>
      <c r="E56" s="28" t="n">
        <v>84.9</v>
      </c>
      <c r="F56" s="28" t="n">
        <v>84.9</v>
      </c>
      <c r="G56" s="28" t="n">
        <f aca="false">F56/D56*100</f>
        <v>70.0495049504951</v>
      </c>
      <c r="H56" s="28" t="n">
        <f aca="false">F56/E56*100</f>
        <v>100</v>
      </c>
    </row>
    <row r="57" customFormat="false" ht="51.75" hidden="false" customHeight="true" outlineLevel="0" collapsed="false">
      <c r="A57" s="33"/>
      <c r="B57" s="26" t="s">
        <v>62</v>
      </c>
      <c r="C57" s="27" t="n">
        <v>113.2</v>
      </c>
      <c r="D57" s="27" t="n">
        <v>121.2</v>
      </c>
      <c r="E57" s="28" t="n">
        <v>84.9</v>
      </c>
      <c r="F57" s="28" t="n">
        <v>84.9</v>
      </c>
      <c r="G57" s="28" t="n">
        <f aca="false">F57/D57*100</f>
        <v>70.0495049504951</v>
      </c>
      <c r="H57" s="28" t="n">
        <f aca="false">F57/E57*100</f>
        <v>100</v>
      </c>
    </row>
    <row r="58" customFormat="false" ht="51.75" hidden="false" customHeight="true" outlineLevel="0" collapsed="false">
      <c r="A58" s="33"/>
      <c r="B58" s="26" t="s">
        <v>63</v>
      </c>
      <c r="C58" s="27" t="n">
        <v>113.2</v>
      </c>
      <c r="D58" s="27" t="n">
        <v>121.2</v>
      </c>
      <c r="E58" s="28" t="n">
        <v>84.9</v>
      </c>
      <c r="F58" s="28" t="n">
        <v>84.9</v>
      </c>
      <c r="G58" s="28" t="n">
        <f aca="false">F58/D58*100</f>
        <v>70.0495049504951</v>
      </c>
      <c r="H58" s="28" t="n">
        <f aca="false">F58/E58*100</f>
        <v>100</v>
      </c>
    </row>
    <row r="59" customFormat="false" ht="51.75" hidden="false" customHeight="true" outlineLevel="0" collapsed="false">
      <c r="A59" s="33"/>
      <c r="B59" s="26" t="s">
        <v>64</v>
      </c>
      <c r="C59" s="27" t="n">
        <v>113.2</v>
      </c>
      <c r="D59" s="27" t="n">
        <v>121.2</v>
      </c>
      <c r="E59" s="28" t="n">
        <v>84.9</v>
      </c>
      <c r="F59" s="28" t="n">
        <v>84.9</v>
      </c>
      <c r="G59" s="28" t="n">
        <f aca="false">F59/D59*100</f>
        <v>70.0495049504951</v>
      </c>
      <c r="H59" s="28" t="n">
        <f aca="false">F59/E59*100</f>
        <v>100</v>
      </c>
    </row>
    <row r="60" customFormat="false" ht="15" hidden="false" customHeight="false" outlineLevel="0" collapsed="false">
      <c r="A60" s="29"/>
      <c r="B60" s="30" t="s">
        <v>33</v>
      </c>
      <c r="C60" s="38" t="n">
        <f aca="false">SUM(C54:C59)</f>
        <v>1341.8</v>
      </c>
      <c r="D60" s="38" t="n">
        <f aca="false">SUM(D54:D59)</f>
        <v>1431.8</v>
      </c>
      <c r="E60" s="34" t="n">
        <v>1006.4</v>
      </c>
      <c r="F60" s="34" t="n">
        <f aca="false">SUM(F54:F59)</f>
        <v>1006.3</v>
      </c>
      <c r="G60" s="34" t="n">
        <f aca="false">F60/D60*100</f>
        <v>70.2821623131722</v>
      </c>
      <c r="H60" s="34" t="n">
        <f aca="false">F60/E60*100</f>
        <v>99.9900635930048</v>
      </c>
    </row>
    <row r="61" customFormat="false" ht="47.25" hidden="false" customHeight="true" outlineLevel="0" collapsed="false">
      <c r="A61" s="33" t="s">
        <v>65</v>
      </c>
      <c r="B61" s="26" t="s">
        <v>66</v>
      </c>
      <c r="C61" s="27" t="n">
        <v>775.8</v>
      </c>
      <c r="D61" s="27" t="n">
        <v>825.8</v>
      </c>
      <c r="E61" s="28" t="n">
        <v>581.9</v>
      </c>
      <c r="F61" s="28" t="n">
        <v>493.7</v>
      </c>
      <c r="G61" s="28" t="n">
        <f aca="false">F61/D61*100</f>
        <v>59.7844514410269</v>
      </c>
      <c r="H61" s="28" t="n">
        <f aca="false">F61/E61*100</f>
        <v>84.842756487369</v>
      </c>
    </row>
    <row r="62" customFormat="false" ht="47.25" hidden="false" customHeight="true" outlineLevel="0" collapsed="false">
      <c r="A62" s="33"/>
      <c r="B62" s="26" t="s">
        <v>67</v>
      </c>
      <c r="C62" s="27" t="n">
        <v>113.2</v>
      </c>
      <c r="D62" s="27" t="n">
        <v>121.2</v>
      </c>
      <c r="E62" s="28" t="n">
        <v>84.9</v>
      </c>
      <c r="F62" s="28" t="n">
        <v>72.5</v>
      </c>
      <c r="G62" s="28" t="n">
        <f aca="false">F62/D62*100</f>
        <v>59.8184818481848</v>
      </c>
      <c r="H62" s="28" t="n">
        <f aca="false">F62/E62*100</f>
        <v>85.394581861013</v>
      </c>
    </row>
    <row r="63" customFormat="false" ht="47.25" hidden="false" customHeight="true" outlineLevel="0" collapsed="false">
      <c r="A63" s="33"/>
      <c r="B63" s="26" t="s">
        <v>68</v>
      </c>
      <c r="C63" s="27" t="n">
        <v>113.2</v>
      </c>
      <c r="D63" s="27" t="n">
        <v>121.2</v>
      </c>
      <c r="E63" s="28" t="n">
        <v>102</v>
      </c>
      <c r="F63" s="28" t="n">
        <v>70</v>
      </c>
      <c r="G63" s="28" t="n">
        <f aca="false">F63/D63*100</f>
        <v>57.7557755775578</v>
      </c>
      <c r="H63" s="28" t="n">
        <f aca="false">F63/E63*100</f>
        <v>68.6274509803922</v>
      </c>
    </row>
    <row r="64" customFormat="false" ht="47.25" hidden="false" customHeight="true" outlineLevel="0" collapsed="false">
      <c r="A64" s="33"/>
      <c r="B64" s="26" t="s">
        <v>69</v>
      </c>
      <c r="C64" s="27" t="n">
        <v>387.9</v>
      </c>
      <c r="D64" s="27" t="n">
        <v>412.9</v>
      </c>
      <c r="E64" s="28" t="n">
        <v>290.9</v>
      </c>
      <c r="F64" s="28" t="n">
        <v>289.9</v>
      </c>
      <c r="G64" s="28" t="n">
        <f aca="false">F64/D64*100</f>
        <v>70.210704771131</v>
      </c>
      <c r="H64" s="28" t="n">
        <f aca="false">F64/E64*100</f>
        <v>99.6562392574768</v>
      </c>
    </row>
    <row r="65" customFormat="false" ht="47.25" hidden="false" customHeight="true" outlineLevel="0" collapsed="false">
      <c r="A65" s="33"/>
      <c r="B65" s="26" t="s">
        <v>70</v>
      </c>
      <c r="C65" s="27" t="n">
        <v>113.2</v>
      </c>
      <c r="D65" s="27" t="n">
        <v>121.2</v>
      </c>
      <c r="E65" s="28" t="n">
        <v>84.9</v>
      </c>
      <c r="F65" s="28" t="n">
        <v>75.8</v>
      </c>
      <c r="G65" s="28" t="n">
        <f aca="false">F65/D65*100</f>
        <v>62.5412541254125</v>
      </c>
      <c r="H65" s="28" t="n">
        <f aca="false">F65/E65*100</f>
        <v>89.281507656066</v>
      </c>
    </row>
    <row r="66" customFormat="false" ht="47.25" hidden="false" customHeight="true" outlineLevel="0" collapsed="false">
      <c r="A66" s="33"/>
      <c r="B66" s="26" t="s">
        <v>71</v>
      </c>
      <c r="C66" s="27" t="n">
        <v>113.2</v>
      </c>
      <c r="D66" s="27" t="n">
        <v>121.2</v>
      </c>
      <c r="E66" s="28" t="n">
        <v>67.2</v>
      </c>
      <c r="F66" s="28" t="n">
        <v>71.4</v>
      </c>
      <c r="G66" s="28" t="n">
        <f aca="false">F66/D66*100</f>
        <v>58.9108910891089</v>
      </c>
      <c r="H66" s="28" t="n">
        <f aca="false">F66/E66*100</f>
        <v>106.25</v>
      </c>
    </row>
    <row r="67" customFormat="false" ht="47.25" hidden="false" customHeight="true" outlineLevel="0" collapsed="false">
      <c r="A67" s="33"/>
      <c r="B67" s="26" t="s">
        <v>72</v>
      </c>
      <c r="C67" s="27" t="n">
        <v>387.9</v>
      </c>
      <c r="D67" s="27" t="n">
        <v>412.9</v>
      </c>
      <c r="E67" s="28" t="n">
        <v>290.9</v>
      </c>
      <c r="F67" s="28" t="n">
        <v>286.5</v>
      </c>
      <c r="G67" s="28" t="n">
        <f aca="false">F67/D67*100</f>
        <v>69.3872608379753</v>
      </c>
      <c r="H67" s="28" t="n">
        <f aca="false">F67/E67*100</f>
        <v>98.4874527328979</v>
      </c>
    </row>
    <row r="68" customFormat="false" ht="47.25" hidden="false" customHeight="true" outlineLevel="0" collapsed="false">
      <c r="A68" s="33"/>
      <c r="B68" s="26" t="s">
        <v>73</v>
      </c>
      <c r="C68" s="27" t="n">
        <v>113.2</v>
      </c>
      <c r="D68" s="27" t="n">
        <v>121.2</v>
      </c>
      <c r="E68" s="28" t="n">
        <v>85.5</v>
      </c>
      <c r="F68" s="28" t="n">
        <v>73.5</v>
      </c>
      <c r="G68" s="28" t="n">
        <f aca="false">F68/D68*100</f>
        <v>60.6435643564356</v>
      </c>
      <c r="H68" s="28" t="n">
        <f aca="false">F68/E68*100</f>
        <v>85.9649122807018</v>
      </c>
    </row>
    <row r="69" customFormat="false" ht="15" hidden="false" customHeight="false" outlineLevel="0" collapsed="false">
      <c r="A69" s="29"/>
      <c r="B69" s="30" t="s">
        <v>33</v>
      </c>
      <c r="C69" s="38" t="n">
        <f aca="false">SUM(C61:C68)</f>
        <v>2117.6</v>
      </c>
      <c r="D69" s="38" t="n">
        <f aca="false">SUM(D61:D68)</f>
        <v>2257.6</v>
      </c>
      <c r="E69" s="34" t="n">
        <v>1588.2</v>
      </c>
      <c r="F69" s="34" t="n">
        <f aca="false">SUM(F61:F68)</f>
        <v>1433.3</v>
      </c>
      <c r="G69" s="34" t="n">
        <f aca="false">F69/D69*100</f>
        <v>63.4877746279235</v>
      </c>
      <c r="H69" s="34" t="n">
        <f aca="false">F69/E69*100</f>
        <v>90.2468202997104</v>
      </c>
    </row>
    <row r="70" customFormat="false" ht="72.75" hidden="false" customHeight="true" outlineLevel="0" collapsed="false">
      <c r="A70" s="33" t="s">
        <v>74</v>
      </c>
      <c r="B70" s="26" t="s">
        <v>75</v>
      </c>
      <c r="C70" s="27" t="n">
        <v>387.9</v>
      </c>
      <c r="D70" s="27" t="n">
        <v>412.9</v>
      </c>
      <c r="E70" s="28" t="n">
        <v>290.9</v>
      </c>
      <c r="F70" s="28" t="n">
        <v>290.9</v>
      </c>
      <c r="G70" s="28" t="n">
        <f aca="false">F70/D70*100</f>
        <v>70.4528941632356</v>
      </c>
      <c r="H70" s="28" t="n">
        <f aca="false">F70/E70*100</f>
        <v>100</v>
      </c>
    </row>
    <row r="71" customFormat="false" ht="72.75" hidden="false" customHeight="true" outlineLevel="0" collapsed="false">
      <c r="A71" s="33"/>
      <c r="B71" s="26" t="s">
        <v>76</v>
      </c>
      <c r="C71" s="27" t="n">
        <v>387.9</v>
      </c>
      <c r="D71" s="27" t="n">
        <v>412.9</v>
      </c>
      <c r="E71" s="28" t="n">
        <v>290.9</v>
      </c>
      <c r="F71" s="28" t="n">
        <v>291</v>
      </c>
      <c r="G71" s="28" t="n">
        <f aca="false">F71/D71*100</f>
        <v>70.4771131024461</v>
      </c>
      <c r="H71" s="28" t="n">
        <f aca="false">F71/E71*100</f>
        <v>100.034376074252</v>
      </c>
    </row>
    <row r="72" customFormat="false" ht="72.75" hidden="false" customHeight="true" outlineLevel="0" collapsed="false">
      <c r="A72" s="33"/>
      <c r="B72" s="26" t="s">
        <v>77</v>
      </c>
      <c r="C72" s="27" t="n">
        <v>387.9</v>
      </c>
      <c r="D72" s="27" t="n">
        <v>412.9</v>
      </c>
      <c r="E72" s="28" t="n">
        <v>290.9</v>
      </c>
      <c r="F72" s="28" t="n">
        <v>290.9</v>
      </c>
      <c r="G72" s="28" t="n">
        <f aca="false">F72/D72*100</f>
        <v>70.4528941632356</v>
      </c>
      <c r="H72" s="28" t="n">
        <f aca="false">F72/E72*100</f>
        <v>100</v>
      </c>
    </row>
    <row r="73" customFormat="false" ht="72.75" hidden="false" customHeight="true" outlineLevel="0" collapsed="false">
      <c r="A73" s="33"/>
      <c r="B73" s="26" t="s">
        <v>78</v>
      </c>
      <c r="C73" s="27" t="n">
        <v>387.9</v>
      </c>
      <c r="D73" s="27" t="n">
        <v>412.9</v>
      </c>
      <c r="E73" s="28" t="n">
        <v>290.9</v>
      </c>
      <c r="F73" s="28" t="n">
        <v>290.9</v>
      </c>
      <c r="G73" s="28" t="n">
        <f aca="false">F73/D73*100</f>
        <v>70.4528941632356</v>
      </c>
      <c r="H73" s="28" t="n">
        <f aca="false">F73/E73*100</f>
        <v>100</v>
      </c>
    </row>
    <row r="74" customFormat="false" ht="15" hidden="false" customHeight="false" outlineLevel="0" collapsed="false">
      <c r="A74" s="29"/>
      <c r="B74" s="30" t="s">
        <v>33</v>
      </c>
      <c r="C74" s="38" t="n">
        <f aca="false">SUM(C70:C73)</f>
        <v>1551.6</v>
      </c>
      <c r="D74" s="38" t="n">
        <f aca="false">SUM(D70:D73)</f>
        <v>1651.6</v>
      </c>
      <c r="E74" s="34" t="n">
        <v>1163.7</v>
      </c>
      <c r="F74" s="34" t="n">
        <f aca="false">SUM(F70:F73)</f>
        <v>1163.7</v>
      </c>
      <c r="G74" s="34" t="n">
        <f aca="false">F74/D74*100</f>
        <v>70.4589488980383</v>
      </c>
      <c r="H74" s="34" t="n">
        <f aca="false">F74/E74*100</f>
        <v>100</v>
      </c>
    </row>
    <row r="75" customFormat="false" ht="50.25" hidden="false" customHeight="true" outlineLevel="0" collapsed="false">
      <c r="A75" s="33" t="s">
        <v>79</v>
      </c>
      <c r="B75" s="26" t="s">
        <v>80</v>
      </c>
      <c r="C75" s="27" t="n">
        <v>113.2</v>
      </c>
      <c r="D75" s="27" t="n">
        <v>121.2</v>
      </c>
      <c r="E75" s="28" t="n">
        <v>84.9</v>
      </c>
      <c r="F75" s="28" t="n">
        <v>84.9</v>
      </c>
      <c r="G75" s="28" t="n">
        <f aca="false">F75/D75*100</f>
        <v>70.0495049504951</v>
      </c>
      <c r="H75" s="28" t="n">
        <f aca="false">F75/E75*100</f>
        <v>100</v>
      </c>
    </row>
    <row r="76" customFormat="false" ht="56.25" hidden="false" customHeight="true" outlineLevel="0" collapsed="false">
      <c r="A76" s="33"/>
      <c r="B76" s="26" t="s">
        <v>81</v>
      </c>
      <c r="C76" s="27" t="n">
        <v>113.2</v>
      </c>
      <c r="D76" s="27" t="n">
        <v>121.2</v>
      </c>
      <c r="E76" s="28" t="n">
        <v>84.9</v>
      </c>
      <c r="F76" s="28" t="n">
        <v>84.9</v>
      </c>
      <c r="G76" s="28" t="n">
        <f aca="false">F76/D76*100</f>
        <v>70.0495049504951</v>
      </c>
      <c r="H76" s="28" t="n">
        <f aca="false">F76/E76*100</f>
        <v>100</v>
      </c>
    </row>
    <row r="77" customFormat="false" ht="41.25" hidden="false" customHeight="true" outlineLevel="0" collapsed="false">
      <c r="A77" s="33"/>
      <c r="B77" s="26" t="s">
        <v>82</v>
      </c>
      <c r="C77" s="27" t="n">
        <v>113.2</v>
      </c>
      <c r="D77" s="27" t="n">
        <v>121.2</v>
      </c>
      <c r="E77" s="28" t="n">
        <v>84.9</v>
      </c>
      <c r="F77" s="28" t="n">
        <v>84.9</v>
      </c>
      <c r="G77" s="28" t="n">
        <f aca="false">F77/D77*100</f>
        <v>70.0495049504951</v>
      </c>
      <c r="H77" s="28" t="n">
        <f aca="false">F77/E77*100</f>
        <v>100</v>
      </c>
    </row>
    <row r="78" customFormat="false" ht="41.25" hidden="false" customHeight="true" outlineLevel="0" collapsed="false">
      <c r="A78" s="33"/>
      <c r="B78" s="26" t="s">
        <v>83</v>
      </c>
      <c r="C78" s="27" t="n">
        <v>113.2</v>
      </c>
      <c r="D78" s="27" t="n">
        <v>121.2</v>
      </c>
      <c r="E78" s="28" t="n">
        <v>84.9</v>
      </c>
      <c r="F78" s="28" t="n">
        <v>84.9</v>
      </c>
      <c r="G78" s="28" t="n">
        <f aca="false">F78/D78*100</f>
        <v>70.0495049504951</v>
      </c>
      <c r="H78" s="28" t="n">
        <f aca="false">F78/E78*100</f>
        <v>100</v>
      </c>
    </row>
    <row r="79" customFormat="false" ht="50.25" hidden="false" customHeight="true" outlineLevel="0" collapsed="false">
      <c r="A79" s="33"/>
      <c r="B79" s="26" t="s">
        <v>84</v>
      </c>
      <c r="C79" s="27" t="n">
        <v>113.2</v>
      </c>
      <c r="D79" s="27" t="n">
        <v>121.2</v>
      </c>
      <c r="E79" s="28" t="n">
        <v>84.9</v>
      </c>
      <c r="F79" s="28" t="n">
        <v>84.9</v>
      </c>
      <c r="G79" s="28" t="n">
        <f aca="false">F79/D79*100</f>
        <v>70.0495049504951</v>
      </c>
      <c r="H79" s="28" t="n">
        <f aca="false">F79/E79*100</f>
        <v>100</v>
      </c>
    </row>
    <row r="80" customFormat="false" ht="51.75" hidden="false" customHeight="true" outlineLevel="0" collapsed="false">
      <c r="A80" s="33"/>
      <c r="B80" s="26" t="s">
        <v>85</v>
      </c>
      <c r="C80" s="27" t="n">
        <v>387.9</v>
      </c>
      <c r="D80" s="27" t="n">
        <v>412.9</v>
      </c>
      <c r="E80" s="28" t="n">
        <v>290.9</v>
      </c>
      <c r="F80" s="28" t="n">
        <v>290.9</v>
      </c>
      <c r="G80" s="28" t="n">
        <f aca="false">F80/D80*100</f>
        <v>70.4528941632356</v>
      </c>
      <c r="H80" s="28" t="n">
        <f aca="false">F80/E80*100</f>
        <v>100</v>
      </c>
    </row>
    <row r="81" customFormat="false" ht="15" hidden="false" customHeight="false" outlineLevel="0" collapsed="false">
      <c r="A81" s="29"/>
      <c r="B81" s="30" t="s">
        <v>33</v>
      </c>
      <c r="C81" s="38" t="n">
        <f aca="false">SUM(C75:C80)</f>
        <v>953.9</v>
      </c>
      <c r="D81" s="38" t="n">
        <f aca="false">SUM(D75:D80)</f>
        <v>1018.9</v>
      </c>
      <c r="E81" s="34" t="n">
        <v>715.4</v>
      </c>
      <c r="F81" s="34" t="n">
        <f aca="false">SUM(F75:F80)</f>
        <v>715.4</v>
      </c>
      <c r="G81" s="28" t="n">
        <f aca="false">F81/D81*100</f>
        <v>70.21297477672</v>
      </c>
      <c r="H81" s="28" t="n">
        <f aca="false">F81/E81*100</f>
        <v>100</v>
      </c>
    </row>
    <row r="82" customFormat="false" ht="48.75" hidden="false" customHeight="true" outlineLevel="0" collapsed="false">
      <c r="A82" s="33" t="s">
        <v>86</v>
      </c>
      <c r="B82" s="26" t="s">
        <v>87</v>
      </c>
      <c r="C82" s="27" t="n">
        <v>387.9</v>
      </c>
      <c r="D82" s="27" t="n">
        <v>412.9</v>
      </c>
      <c r="E82" s="28" t="n">
        <v>188.1</v>
      </c>
      <c r="F82" s="28" t="n">
        <v>266.7</v>
      </c>
      <c r="G82" s="28" t="n">
        <f aca="false">F82/D82*100</f>
        <v>64.5919108743037</v>
      </c>
      <c r="H82" s="28" t="n">
        <f aca="false">F82/E82*100</f>
        <v>141.786283891547</v>
      </c>
    </row>
    <row r="83" customFormat="false" ht="49.5" hidden="false" customHeight="true" outlineLevel="0" collapsed="false">
      <c r="A83" s="33"/>
      <c r="B83" s="26" t="s">
        <v>88</v>
      </c>
      <c r="C83" s="27" t="n">
        <v>113.2</v>
      </c>
      <c r="D83" s="27" t="n">
        <v>121.2</v>
      </c>
      <c r="E83" s="28" t="n">
        <v>187.8</v>
      </c>
      <c r="F83" s="28" t="n">
        <v>113.2</v>
      </c>
      <c r="G83" s="28" t="n">
        <f aca="false">F83/D83*100</f>
        <v>93.3993399339934</v>
      </c>
      <c r="H83" s="28" t="n">
        <f aca="false">F83/E83*100</f>
        <v>60.2768903088392</v>
      </c>
    </row>
    <row r="84" customFormat="false" ht="47.25" hidden="false" customHeight="true" outlineLevel="0" collapsed="false">
      <c r="A84" s="33"/>
      <c r="B84" s="26" t="s">
        <v>89</v>
      </c>
      <c r="C84" s="27" t="n">
        <v>387.9</v>
      </c>
      <c r="D84" s="27" t="n">
        <v>412.9</v>
      </c>
      <c r="E84" s="28" t="n">
        <v>188.1</v>
      </c>
      <c r="F84" s="28" t="n">
        <v>258.6</v>
      </c>
      <c r="G84" s="28" t="n">
        <f aca="false">F84/D84*100</f>
        <v>62.6301767982562</v>
      </c>
      <c r="H84" s="28" t="n">
        <f aca="false">F84/E84*100</f>
        <v>137.480063795853</v>
      </c>
    </row>
    <row r="85" customFormat="false" ht="48" hidden="false" customHeight="true" outlineLevel="0" collapsed="false">
      <c r="A85" s="33"/>
      <c r="B85" s="26" t="s">
        <v>90</v>
      </c>
      <c r="C85" s="27" t="n">
        <v>113.2</v>
      </c>
      <c r="D85" s="27" t="n">
        <v>121.2</v>
      </c>
      <c r="E85" s="28" t="n">
        <v>187.8</v>
      </c>
      <c r="F85" s="28" t="n">
        <v>113.2</v>
      </c>
      <c r="G85" s="28" t="n">
        <f aca="false">F85/D85*100</f>
        <v>93.3993399339934</v>
      </c>
      <c r="H85" s="28" t="n">
        <f aca="false">F85/E85*100</f>
        <v>60.2768903088392</v>
      </c>
    </row>
    <row r="86" customFormat="false" ht="15" hidden="false" customHeight="false" outlineLevel="0" collapsed="false">
      <c r="A86" s="29"/>
      <c r="B86" s="30" t="s">
        <v>33</v>
      </c>
      <c r="C86" s="38" t="n">
        <f aca="false">SUM(C82:C85)</f>
        <v>1002.2</v>
      </c>
      <c r="D86" s="38" t="n">
        <f aca="false">SUM(D82:D85)</f>
        <v>1068.2</v>
      </c>
      <c r="E86" s="34" t="n">
        <v>751.8</v>
      </c>
      <c r="F86" s="34" t="n">
        <f aca="false">SUM(F82:F85)</f>
        <v>751.7</v>
      </c>
      <c r="G86" s="34" t="n">
        <f aca="false">F86/D86*100</f>
        <v>70.3707170941771</v>
      </c>
      <c r="H86" s="34" t="n">
        <f aca="false">F86/E86*100</f>
        <v>99.9866985900506</v>
      </c>
    </row>
    <row r="87" customFormat="false" ht="38.25" hidden="false" customHeight="true" outlineLevel="0" collapsed="false">
      <c r="A87" s="33" t="s">
        <v>91</v>
      </c>
      <c r="B87" s="26" t="s">
        <v>92</v>
      </c>
      <c r="C87" s="27" t="n">
        <v>144.7</v>
      </c>
      <c r="D87" s="27" t="n">
        <v>152.7</v>
      </c>
      <c r="E87" s="39" t="n">
        <v>108.5</v>
      </c>
      <c r="F87" s="39" t="n">
        <v>108.5</v>
      </c>
      <c r="G87" s="28" t="n">
        <f aca="false">F87/D87*100</f>
        <v>71.0543549443353</v>
      </c>
      <c r="H87" s="28" t="n">
        <f aca="false">F87/E87*100</f>
        <v>100</v>
      </c>
    </row>
    <row r="88" customFormat="false" ht="38.25" hidden="false" customHeight="false" outlineLevel="0" collapsed="false">
      <c r="A88" s="33"/>
      <c r="B88" s="26" t="s">
        <v>93</v>
      </c>
      <c r="C88" s="27" t="n">
        <v>144.7</v>
      </c>
      <c r="D88" s="27" t="n">
        <v>152.7</v>
      </c>
      <c r="E88" s="39" t="n">
        <v>108.5</v>
      </c>
      <c r="F88" s="39" t="n">
        <v>108.5</v>
      </c>
      <c r="G88" s="28" t="n">
        <f aca="false">F88/D88*100</f>
        <v>71.0543549443353</v>
      </c>
      <c r="H88" s="28" t="n">
        <f aca="false">F88/E88*100</f>
        <v>100</v>
      </c>
    </row>
    <row r="89" customFormat="false" ht="38.25" hidden="false" customHeight="false" outlineLevel="0" collapsed="false">
      <c r="A89" s="33"/>
      <c r="B89" s="26" t="s">
        <v>94</v>
      </c>
      <c r="C89" s="27" t="n">
        <v>493</v>
      </c>
      <c r="D89" s="27" t="n">
        <v>518</v>
      </c>
      <c r="E89" s="39" t="n">
        <v>369.8</v>
      </c>
      <c r="F89" s="39" t="n">
        <v>369.8</v>
      </c>
      <c r="G89" s="28" t="n">
        <f aca="false">F89/D89*100</f>
        <v>71.3899613899614</v>
      </c>
      <c r="H89" s="28" t="n">
        <f aca="false">F89/E89*100</f>
        <v>100</v>
      </c>
    </row>
    <row r="90" customFormat="false" ht="38.25" hidden="false" customHeight="false" outlineLevel="0" collapsed="false">
      <c r="A90" s="33"/>
      <c r="B90" s="26" t="s">
        <v>95</v>
      </c>
      <c r="C90" s="27" t="n">
        <v>144.7</v>
      </c>
      <c r="D90" s="27" t="n">
        <v>152.7</v>
      </c>
      <c r="E90" s="39" t="n">
        <v>108.5</v>
      </c>
      <c r="F90" s="39" t="n">
        <v>108.6</v>
      </c>
      <c r="G90" s="28" t="n">
        <f aca="false">F90/D90*100</f>
        <v>71.1198428290766</v>
      </c>
      <c r="H90" s="28" t="n">
        <f aca="false">F90/E90*100</f>
        <v>100.092165898618</v>
      </c>
    </row>
    <row r="91" customFormat="false" ht="38.25" hidden="false" customHeight="false" outlineLevel="0" collapsed="false">
      <c r="A91" s="33"/>
      <c r="B91" s="26" t="s">
        <v>96</v>
      </c>
      <c r="C91" s="27" t="n">
        <v>144.7</v>
      </c>
      <c r="D91" s="27" t="n">
        <v>152.7</v>
      </c>
      <c r="E91" s="39" t="n">
        <v>108.5</v>
      </c>
      <c r="F91" s="39" t="n">
        <v>108.5</v>
      </c>
      <c r="G91" s="28" t="n">
        <f aca="false">F91/D91*100</f>
        <v>71.0543549443353</v>
      </c>
      <c r="H91" s="28" t="n">
        <f aca="false">F91/E91*100</f>
        <v>100</v>
      </c>
    </row>
    <row r="92" customFormat="false" ht="38.25" hidden="false" customHeight="false" outlineLevel="0" collapsed="false">
      <c r="A92" s="33"/>
      <c r="B92" s="26" t="s">
        <v>97</v>
      </c>
      <c r="C92" s="27" t="n">
        <v>144.7</v>
      </c>
      <c r="D92" s="27" t="n">
        <v>152.7</v>
      </c>
      <c r="E92" s="39" t="n">
        <v>108.5</v>
      </c>
      <c r="F92" s="39" t="n">
        <v>108.5</v>
      </c>
      <c r="G92" s="28" t="n">
        <f aca="false">F92/D92*100</f>
        <v>71.0543549443353</v>
      </c>
      <c r="H92" s="28" t="n">
        <f aca="false">F92/E92*100</f>
        <v>100</v>
      </c>
    </row>
    <row r="93" customFormat="false" ht="15" hidden="false" customHeight="false" outlineLevel="0" collapsed="false">
      <c r="A93" s="29"/>
      <c r="B93" s="30" t="s">
        <v>33</v>
      </c>
      <c r="C93" s="40" t="n">
        <f aca="false">SUM(C87:C92)</f>
        <v>1216.5</v>
      </c>
      <c r="D93" s="40" t="n">
        <f aca="false">SUM(D87:D92)</f>
        <v>1281.5</v>
      </c>
      <c r="E93" s="40" t="n">
        <v>912.4</v>
      </c>
      <c r="F93" s="40" t="n">
        <f aca="false">SUM(F87:F92)</f>
        <v>912.4</v>
      </c>
      <c r="G93" s="34" t="n">
        <f aca="false">F93/D93*100</f>
        <v>71.197815060476</v>
      </c>
      <c r="H93" s="34" t="n">
        <f aca="false">F93/E93*100</f>
        <v>100</v>
      </c>
    </row>
    <row r="94" customFormat="false" ht="42.75" hidden="false" customHeight="true" outlineLevel="0" collapsed="false">
      <c r="A94" s="33" t="s">
        <v>98</v>
      </c>
      <c r="B94" s="26" t="s">
        <v>99</v>
      </c>
      <c r="C94" s="27" t="n">
        <v>144.7</v>
      </c>
      <c r="D94" s="27" t="n">
        <v>152.7</v>
      </c>
      <c r="E94" s="39" t="n">
        <v>108.5</v>
      </c>
      <c r="F94" s="39" t="n">
        <v>108.5</v>
      </c>
      <c r="G94" s="28" t="n">
        <f aca="false">F94/D94*100</f>
        <v>71.0543549443353</v>
      </c>
      <c r="H94" s="28" t="n">
        <f aca="false">F94/E94*100</f>
        <v>100</v>
      </c>
    </row>
    <row r="95" customFormat="false" ht="42.75" hidden="false" customHeight="true" outlineLevel="0" collapsed="false">
      <c r="A95" s="33"/>
      <c r="B95" s="26" t="s">
        <v>100</v>
      </c>
      <c r="C95" s="27" t="n">
        <v>144.7</v>
      </c>
      <c r="D95" s="27" t="n">
        <v>152.7</v>
      </c>
      <c r="E95" s="39" t="n">
        <v>108.5</v>
      </c>
      <c r="F95" s="39" t="n">
        <v>108.6</v>
      </c>
      <c r="G95" s="28" t="n">
        <f aca="false">F95/D95*100</f>
        <v>71.1198428290766</v>
      </c>
      <c r="H95" s="28" t="n">
        <f aca="false">F95/E95*100</f>
        <v>100.092165898618</v>
      </c>
    </row>
    <row r="96" customFormat="false" ht="42.75" hidden="false" customHeight="true" outlineLevel="0" collapsed="false">
      <c r="A96" s="33"/>
      <c r="B96" s="26" t="s">
        <v>101</v>
      </c>
      <c r="C96" s="27" t="n">
        <v>144.7</v>
      </c>
      <c r="D96" s="27" t="n">
        <v>152.7</v>
      </c>
      <c r="E96" s="39" t="n">
        <v>108.5</v>
      </c>
      <c r="F96" s="39" t="n">
        <v>108.5</v>
      </c>
      <c r="G96" s="28" t="n">
        <f aca="false">F96/D96*100</f>
        <v>71.0543549443353</v>
      </c>
      <c r="H96" s="28" t="n">
        <f aca="false">F96/E96*100</f>
        <v>100</v>
      </c>
    </row>
    <row r="97" customFormat="false" ht="42.75" hidden="false" customHeight="true" outlineLevel="0" collapsed="false">
      <c r="A97" s="33"/>
      <c r="B97" s="26" t="s">
        <v>102</v>
      </c>
      <c r="C97" s="27" t="n">
        <v>144.7</v>
      </c>
      <c r="D97" s="27" t="n">
        <v>152.7</v>
      </c>
      <c r="E97" s="39" t="n">
        <v>108.5</v>
      </c>
      <c r="F97" s="39" t="n">
        <v>108.5</v>
      </c>
      <c r="G97" s="28" t="n">
        <f aca="false">F97/D97*100</f>
        <v>71.0543549443353</v>
      </c>
      <c r="H97" s="28" t="n">
        <f aca="false">F97/E97*100</f>
        <v>100</v>
      </c>
    </row>
    <row r="98" customFormat="false" ht="42.75" hidden="false" customHeight="true" outlineLevel="0" collapsed="false">
      <c r="A98" s="33"/>
      <c r="B98" s="26" t="s">
        <v>103</v>
      </c>
      <c r="C98" s="27" t="n">
        <v>144.7</v>
      </c>
      <c r="D98" s="27" t="n">
        <v>152.7</v>
      </c>
      <c r="E98" s="39" t="n">
        <v>108.5</v>
      </c>
      <c r="F98" s="39" t="n">
        <v>108.6</v>
      </c>
      <c r="G98" s="28" t="n">
        <f aca="false">F98/D98*100</f>
        <v>71.1198428290766</v>
      </c>
      <c r="H98" s="28" t="n">
        <f aca="false">F98/E98*100</f>
        <v>100.092165898618</v>
      </c>
    </row>
    <row r="99" customFormat="false" ht="53.25" hidden="false" customHeight="true" outlineLevel="0" collapsed="false">
      <c r="A99" s="33"/>
      <c r="B99" s="26" t="s">
        <v>104</v>
      </c>
      <c r="C99" s="27" t="n">
        <v>144.7</v>
      </c>
      <c r="D99" s="27" t="n">
        <v>152.7</v>
      </c>
      <c r="E99" s="39" t="n">
        <v>108.5</v>
      </c>
      <c r="F99" s="39" t="n">
        <v>108.6</v>
      </c>
      <c r="G99" s="28" t="n">
        <f aca="false">F99/D99*100</f>
        <v>71.1198428290766</v>
      </c>
      <c r="H99" s="28" t="n">
        <f aca="false">F99/E99*100</f>
        <v>100.092165898618</v>
      </c>
    </row>
    <row r="100" customFormat="false" ht="42.75" hidden="false" customHeight="true" outlineLevel="0" collapsed="false">
      <c r="A100" s="33"/>
      <c r="B100" s="26" t="s">
        <v>105</v>
      </c>
      <c r="C100" s="27" t="n">
        <v>144.7</v>
      </c>
      <c r="D100" s="27" t="n">
        <v>152.7</v>
      </c>
      <c r="E100" s="39" t="n">
        <v>108.5</v>
      </c>
      <c r="F100" s="39" t="n">
        <v>108.5</v>
      </c>
      <c r="G100" s="28" t="n">
        <f aca="false">F100/D100*100</f>
        <v>71.0543549443353</v>
      </c>
      <c r="H100" s="28" t="n">
        <f aca="false">F100/E100*100</f>
        <v>100</v>
      </c>
    </row>
    <row r="101" customFormat="false" ht="42.75" hidden="false" customHeight="true" outlineLevel="0" collapsed="false">
      <c r="A101" s="33"/>
      <c r="B101" s="26" t="s">
        <v>106</v>
      </c>
      <c r="C101" s="27" t="n">
        <v>144.7</v>
      </c>
      <c r="D101" s="27" t="n">
        <v>152.7</v>
      </c>
      <c r="E101" s="39" t="n">
        <v>108.5</v>
      </c>
      <c r="F101" s="39" t="n">
        <v>108.5</v>
      </c>
      <c r="G101" s="28" t="n">
        <f aca="false">F101/D101*100</f>
        <v>71.0543549443353</v>
      </c>
      <c r="H101" s="28" t="n">
        <f aca="false">F101/E101*100</f>
        <v>100</v>
      </c>
    </row>
    <row r="102" customFormat="false" ht="42.75" hidden="false" customHeight="true" outlineLevel="0" collapsed="false">
      <c r="A102" s="33"/>
      <c r="B102" s="26" t="s">
        <v>107</v>
      </c>
      <c r="C102" s="27" t="n">
        <v>144.7</v>
      </c>
      <c r="D102" s="27" t="n">
        <v>152.7</v>
      </c>
      <c r="E102" s="39" t="n">
        <v>108.5</v>
      </c>
      <c r="F102" s="39" t="n">
        <v>108.5</v>
      </c>
      <c r="G102" s="28" t="n">
        <f aca="false">F102/D102*100</f>
        <v>71.0543549443353</v>
      </c>
      <c r="H102" s="28" t="n">
        <f aca="false">F102/E102*100</f>
        <v>100</v>
      </c>
    </row>
    <row r="103" customFormat="false" ht="42.75" hidden="false" customHeight="true" outlineLevel="0" collapsed="false">
      <c r="A103" s="33"/>
      <c r="B103" s="26" t="s">
        <v>108</v>
      </c>
      <c r="C103" s="27" t="n">
        <v>144.7</v>
      </c>
      <c r="D103" s="27" t="n">
        <v>152.7</v>
      </c>
      <c r="E103" s="39" t="n">
        <v>108.5</v>
      </c>
      <c r="F103" s="39" t="n">
        <v>108.5</v>
      </c>
      <c r="G103" s="28" t="n">
        <f aca="false">F103/D103*100</f>
        <v>71.0543549443353</v>
      </c>
      <c r="H103" s="28" t="n">
        <f aca="false">F103/E103*100</f>
        <v>100</v>
      </c>
    </row>
    <row r="104" customFormat="false" ht="50.25" hidden="false" customHeight="true" outlineLevel="0" collapsed="false">
      <c r="A104" s="33"/>
      <c r="B104" s="26" t="s">
        <v>109</v>
      </c>
      <c r="C104" s="27" t="n">
        <v>144.7</v>
      </c>
      <c r="D104" s="27" t="n">
        <v>152.7</v>
      </c>
      <c r="E104" s="39" t="n">
        <v>108.5</v>
      </c>
      <c r="F104" s="39" t="n">
        <v>108.5</v>
      </c>
      <c r="G104" s="28" t="n">
        <f aca="false">F104/D104*100</f>
        <v>71.0543549443353</v>
      </c>
      <c r="H104" s="28" t="n">
        <f aca="false">F104/E104*100</f>
        <v>100</v>
      </c>
    </row>
    <row r="105" customFormat="false" ht="15" hidden="false" customHeight="false" outlineLevel="0" collapsed="false">
      <c r="A105" s="29"/>
      <c r="B105" s="30" t="s">
        <v>33</v>
      </c>
      <c r="C105" s="41" t="n">
        <f aca="false">SUM(C94:C104)</f>
        <v>1591.7</v>
      </c>
      <c r="D105" s="41" t="n">
        <f aca="false">SUM(D94:D104)</f>
        <v>1679.7</v>
      </c>
      <c r="E105" s="40" t="n">
        <v>1193.8</v>
      </c>
      <c r="F105" s="40" t="n">
        <f aca="false">SUM(F94:F104)</f>
        <v>1193.8</v>
      </c>
      <c r="G105" s="34" t="n">
        <f aca="false">F105/D105*100</f>
        <v>71.0722152765375</v>
      </c>
      <c r="H105" s="34" t="n">
        <f aca="false">F105/E105*100</f>
        <v>100</v>
      </c>
    </row>
    <row r="106" customFormat="false" ht="46.5" hidden="false" customHeight="true" outlineLevel="0" collapsed="false">
      <c r="A106" s="33" t="s">
        <v>110</v>
      </c>
      <c r="B106" s="26" t="s">
        <v>111</v>
      </c>
      <c r="C106" s="27" t="n">
        <v>387.9</v>
      </c>
      <c r="D106" s="27" t="n">
        <v>412.9</v>
      </c>
      <c r="E106" s="39" t="n">
        <v>290.9</v>
      </c>
      <c r="F106" s="39" t="n">
        <v>290.9</v>
      </c>
      <c r="G106" s="28" t="n">
        <f aca="false">F106/D106*100</f>
        <v>70.4528941632356</v>
      </c>
      <c r="H106" s="28" t="n">
        <f aca="false">F106/E106*100</f>
        <v>100</v>
      </c>
    </row>
    <row r="107" customFormat="false" ht="62.25" hidden="false" customHeight="true" outlineLevel="0" collapsed="false">
      <c r="A107" s="33"/>
      <c r="B107" s="26" t="s">
        <v>112</v>
      </c>
      <c r="C107" s="27" t="n">
        <v>387.9</v>
      </c>
      <c r="D107" s="27" t="n">
        <v>412.9</v>
      </c>
      <c r="E107" s="39" t="n">
        <v>290.9</v>
      </c>
      <c r="F107" s="39" t="n">
        <v>291</v>
      </c>
      <c r="G107" s="28" t="n">
        <f aca="false">F107/D107*100</f>
        <v>70.4771131024461</v>
      </c>
      <c r="H107" s="28" t="n">
        <f aca="false">F107/E107*100</f>
        <v>100.034376074252</v>
      </c>
    </row>
    <row r="108" customFormat="false" ht="15" hidden="false" customHeight="false" outlineLevel="0" collapsed="false">
      <c r="A108" s="29"/>
      <c r="B108" s="30" t="s">
        <v>33</v>
      </c>
      <c r="C108" s="41" t="n">
        <f aca="false">SUM(C106:C107)</f>
        <v>775.8</v>
      </c>
      <c r="D108" s="41" t="n">
        <f aca="false">SUM(D106:D107)</f>
        <v>825.8</v>
      </c>
      <c r="E108" s="40" t="n">
        <v>581.9</v>
      </c>
      <c r="F108" s="40" t="n">
        <f aca="false">SUM(F106:F107)</f>
        <v>581.9</v>
      </c>
      <c r="G108" s="34" t="n">
        <f aca="false">F108/D108*100</f>
        <v>70.4650036328409</v>
      </c>
      <c r="H108" s="34" t="n">
        <f aca="false">F108/E108*100</f>
        <v>100</v>
      </c>
    </row>
    <row r="109" customFormat="false" ht="57" hidden="false" customHeight="true" outlineLevel="0" collapsed="false">
      <c r="A109" s="33" t="s">
        <v>113</v>
      </c>
      <c r="B109" s="26" t="s">
        <v>114</v>
      </c>
      <c r="C109" s="27" t="n">
        <v>387.9</v>
      </c>
      <c r="D109" s="27" t="n">
        <v>412.9</v>
      </c>
      <c r="E109" s="39" t="n">
        <v>290.9</v>
      </c>
      <c r="F109" s="39" t="n">
        <v>264.6</v>
      </c>
      <c r="G109" s="28" t="n">
        <f aca="false">F109/D109*100</f>
        <v>64.083313150884</v>
      </c>
      <c r="H109" s="28" t="n">
        <f aca="false">F109/E109*100</f>
        <v>90.9590924716398</v>
      </c>
    </row>
    <row r="110" customFormat="false" ht="47.25" hidden="false" customHeight="true" outlineLevel="0" collapsed="false">
      <c r="A110" s="33"/>
      <c r="B110" s="26" t="s">
        <v>115</v>
      </c>
      <c r="C110" s="27" t="n">
        <v>113.2</v>
      </c>
      <c r="D110" s="27" t="n">
        <v>121.2</v>
      </c>
      <c r="E110" s="39" t="n">
        <v>84.9</v>
      </c>
      <c r="F110" s="39" t="n">
        <v>61</v>
      </c>
      <c r="G110" s="28" t="n">
        <f aca="false">F110/D110*100</f>
        <v>50.3300330033003</v>
      </c>
      <c r="H110" s="28" t="n">
        <f aca="false">F110/E110*100</f>
        <v>71.849234393404</v>
      </c>
    </row>
    <row r="111" customFormat="false" ht="47.25" hidden="false" customHeight="true" outlineLevel="0" collapsed="false">
      <c r="A111" s="33"/>
      <c r="B111" s="26" t="s">
        <v>116</v>
      </c>
      <c r="C111" s="27" t="n">
        <v>113.2</v>
      </c>
      <c r="D111" s="27" t="n">
        <v>121.2</v>
      </c>
      <c r="E111" s="39" t="n">
        <v>84.9</v>
      </c>
      <c r="F111" s="39" t="n">
        <v>83.6</v>
      </c>
      <c r="G111" s="28" t="n">
        <f aca="false">F111/D111*100</f>
        <v>68.976897689769</v>
      </c>
      <c r="H111" s="28" t="n">
        <f aca="false">F111/E111*100</f>
        <v>98.4687868080094</v>
      </c>
    </row>
    <row r="112" customFormat="false" ht="47.25" hidden="false" customHeight="true" outlineLevel="0" collapsed="false">
      <c r="A112" s="33"/>
      <c r="B112" s="26" t="s">
        <v>117</v>
      </c>
      <c r="C112" s="27" t="n">
        <v>113.2</v>
      </c>
      <c r="D112" s="27" t="n">
        <v>121.2</v>
      </c>
      <c r="E112" s="39" t="n">
        <v>84.9</v>
      </c>
      <c r="F112" s="39" t="n">
        <v>77.5</v>
      </c>
      <c r="G112" s="28" t="n">
        <f aca="false">F112/D112*100</f>
        <v>63.9438943894389</v>
      </c>
      <c r="H112" s="28" t="n">
        <f aca="false">F112/E112*100</f>
        <v>91.283863368669</v>
      </c>
    </row>
    <row r="113" customFormat="false" ht="47.25" hidden="false" customHeight="true" outlineLevel="0" collapsed="false">
      <c r="A113" s="33"/>
      <c r="B113" s="26" t="s">
        <v>118</v>
      </c>
      <c r="C113" s="27" t="n">
        <v>113.2</v>
      </c>
      <c r="D113" s="27" t="n">
        <v>121.2</v>
      </c>
      <c r="E113" s="39" t="n">
        <v>84.9</v>
      </c>
      <c r="F113" s="39" t="n">
        <v>12.6</v>
      </c>
      <c r="G113" s="28" t="n">
        <f aca="false">F113/D113*100</f>
        <v>10.3960396039604</v>
      </c>
      <c r="H113" s="28" t="n">
        <f aca="false">F113/E113*100</f>
        <v>14.8409893992933</v>
      </c>
    </row>
    <row r="114" customFormat="false" ht="38.25" hidden="false" customHeight="true" outlineLevel="0" collapsed="false">
      <c r="A114" s="33"/>
      <c r="B114" s="26" t="s">
        <v>119</v>
      </c>
      <c r="C114" s="27" t="n">
        <v>113.2</v>
      </c>
      <c r="D114" s="27" t="n">
        <v>121.2</v>
      </c>
      <c r="E114" s="39" t="n">
        <v>84.9</v>
      </c>
      <c r="F114" s="39" t="n">
        <v>72.3</v>
      </c>
      <c r="G114" s="28" t="n">
        <f aca="false">F114/D114*100</f>
        <v>59.6534653465347</v>
      </c>
      <c r="H114" s="28" t="n">
        <f aca="false">F114/E114*100</f>
        <v>85.1590106007067</v>
      </c>
    </row>
    <row r="115" customFormat="false" ht="47.25" hidden="false" customHeight="true" outlineLevel="0" collapsed="false">
      <c r="A115" s="33"/>
      <c r="B115" s="26" t="s">
        <v>120</v>
      </c>
      <c r="C115" s="27" t="n">
        <v>113.2</v>
      </c>
      <c r="D115" s="27" t="n">
        <v>121.2</v>
      </c>
      <c r="E115" s="39" t="n">
        <v>84.9</v>
      </c>
      <c r="F115" s="39" t="n">
        <v>73.9</v>
      </c>
      <c r="G115" s="28" t="n">
        <f aca="false">F115/D115*100</f>
        <v>60.973597359736</v>
      </c>
      <c r="H115" s="28" t="n">
        <f aca="false">F115/E115*100</f>
        <v>87.0435806831567</v>
      </c>
    </row>
    <row r="116" customFormat="false" ht="15" hidden="false" customHeight="false" outlineLevel="0" collapsed="false">
      <c r="A116" s="29"/>
      <c r="B116" s="30" t="s">
        <v>33</v>
      </c>
      <c r="C116" s="41" t="n">
        <f aca="false">SUM(C109:C115)</f>
        <v>1067.1</v>
      </c>
      <c r="D116" s="41" t="n">
        <f aca="false">SUM(D109:D115)</f>
        <v>1140.1</v>
      </c>
      <c r="E116" s="40" t="n">
        <v>800.3</v>
      </c>
      <c r="F116" s="40" t="n">
        <f aca="false">SUM(F109:F115)</f>
        <v>645.5</v>
      </c>
      <c r="G116" s="34" t="n">
        <f aca="false">F116/D116*100</f>
        <v>56.6178405403035</v>
      </c>
      <c r="H116" s="34" t="n">
        <f aca="false">F116/E116*100</f>
        <v>80.6572535299263</v>
      </c>
    </row>
    <row r="117" customFormat="false" ht="45" hidden="false" customHeight="true" outlineLevel="0" collapsed="false">
      <c r="A117" s="33" t="s">
        <v>121</v>
      </c>
      <c r="B117" s="26" t="s">
        <v>122</v>
      </c>
      <c r="C117" s="27" t="n">
        <v>144.7</v>
      </c>
      <c r="D117" s="27" t="n">
        <v>152.7</v>
      </c>
      <c r="E117" s="39" t="n">
        <v>108.5</v>
      </c>
      <c r="F117" s="39" t="n">
        <v>108.5</v>
      </c>
      <c r="G117" s="28" t="n">
        <f aca="false">F117/D117*100</f>
        <v>71.0543549443353</v>
      </c>
      <c r="H117" s="28" t="n">
        <f aca="false">F117/E117*100</f>
        <v>100</v>
      </c>
    </row>
    <row r="118" customFormat="false" ht="45" hidden="false" customHeight="true" outlineLevel="0" collapsed="false">
      <c r="A118" s="33"/>
      <c r="B118" s="26" t="s">
        <v>123</v>
      </c>
      <c r="C118" s="27" t="n">
        <v>144.7</v>
      </c>
      <c r="D118" s="27" t="n">
        <v>152.7</v>
      </c>
      <c r="E118" s="39" t="n">
        <v>108.5</v>
      </c>
      <c r="F118" s="39" t="n">
        <v>108.5</v>
      </c>
      <c r="G118" s="28" t="n">
        <f aca="false">F118/D118*100</f>
        <v>71.0543549443353</v>
      </c>
      <c r="H118" s="28" t="n">
        <f aca="false">F118/E118*100</f>
        <v>100</v>
      </c>
    </row>
    <row r="119" customFormat="false" ht="63" hidden="false" customHeight="true" outlineLevel="0" collapsed="false">
      <c r="A119" s="33"/>
      <c r="B119" s="26" t="s">
        <v>124</v>
      </c>
      <c r="C119" s="27" t="n">
        <v>144.7</v>
      </c>
      <c r="D119" s="27" t="n">
        <v>152.7</v>
      </c>
      <c r="E119" s="39" t="n">
        <v>108.5</v>
      </c>
      <c r="F119" s="39" t="n">
        <v>108.6</v>
      </c>
      <c r="G119" s="28" t="n">
        <f aca="false">F119/D119*100</f>
        <v>71.1198428290766</v>
      </c>
      <c r="H119" s="28" t="n">
        <f aca="false">F119/E119*100</f>
        <v>100.092165898618</v>
      </c>
    </row>
    <row r="120" customFormat="false" ht="45" hidden="false" customHeight="true" outlineLevel="0" collapsed="false">
      <c r="A120" s="33"/>
      <c r="B120" s="26" t="s">
        <v>125</v>
      </c>
      <c r="C120" s="27" t="n">
        <v>144.7</v>
      </c>
      <c r="D120" s="27" t="n">
        <v>152.7</v>
      </c>
      <c r="E120" s="39" t="n">
        <v>108.5</v>
      </c>
      <c r="F120" s="39" t="n">
        <v>108.5</v>
      </c>
      <c r="G120" s="28" t="n">
        <f aca="false">F120/D120*100</f>
        <v>71.0543549443353</v>
      </c>
      <c r="H120" s="28" t="n">
        <f aca="false">F120/E120*100</f>
        <v>100</v>
      </c>
    </row>
    <row r="121" customFormat="false" ht="61.5" hidden="false" customHeight="true" outlineLevel="0" collapsed="false">
      <c r="A121" s="33"/>
      <c r="B121" s="26" t="s">
        <v>126</v>
      </c>
      <c r="C121" s="27" t="n">
        <v>144.7</v>
      </c>
      <c r="D121" s="27" t="n">
        <v>152.7</v>
      </c>
      <c r="E121" s="39" t="n">
        <v>108.5</v>
      </c>
      <c r="F121" s="39" t="n">
        <v>108.5</v>
      </c>
      <c r="G121" s="28" t="n">
        <f aca="false">F121/D121*100</f>
        <v>71.0543549443353</v>
      </c>
      <c r="H121" s="28" t="n">
        <f aca="false">F121/E121*100</f>
        <v>100</v>
      </c>
    </row>
    <row r="122" customFormat="false" ht="45" hidden="false" customHeight="true" outlineLevel="0" collapsed="false">
      <c r="A122" s="33"/>
      <c r="B122" s="26" t="s">
        <v>127</v>
      </c>
      <c r="C122" s="27" t="n">
        <v>144.7</v>
      </c>
      <c r="D122" s="27" t="n">
        <v>152.7</v>
      </c>
      <c r="E122" s="39" t="n">
        <v>108.5</v>
      </c>
      <c r="F122" s="39" t="n">
        <v>108.5</v>
      </c>
      <c r="G122" s="28" t="n">
        <f aca="false">F122/D122*100</f>
        <v>71.0543549443353</v>
      </c>
      <c r="H122" s="28" t="n">
        <f aca="false">F122/E122*100</f>
        <v>100</v>
      </c>
    </row>
    <row r="123" customFormat="false" ht="45" hidden="false" customHeight="true" outlineLevel="0" collapsed="false">
      <c r="A123" s="33"/>
      <c r="B123" s="26" t="s">
        <v>128</v>
      </c>
      <c r="C123" s="27" t="n">
        <v>144.7</v>
      </c>
      <c r="D123" s="27" t="n">
        <v>152.7</v>
      </c>
      <c r="E123" s="39" t="n">
        <v>108.5</v>
      </c>
      <c r="F123" s="39" t="n">
        <v>108.6</v>
      </c>
      <c r="G123" s="28" t="n">
        <f aca="false">F123/D123*100</f>
        <v>71.1198428290766</v>
      </c>
      <c r="H123" s="28" t="n">
        <f aca="false">F123/E123*100</f>
        <v>100.092165898618</v>
      </c>
    </row>
    <row r="124" customFormat="false" ht="45" hidden="false" customHeight="true" outlineLevel="0" collapsed="false">
      <c r="A124" s="33"/>
      <c r="B124" s="26" t="s">
        <v>129</v>
      </c>
      <c r="C124" s="27" t="n">
        <v>493</v>
      </c>
      <c r="D124" s="27" t="n">
        <v>518</v>
      </c>
      <c r="E124" s="39" t="n">
        <v>369.8</v>
      </c>
      <c r="F124" s="39" t="n">
        <v>369.8</v>
      </c>
      <c r="G124" s="28" t="n">
        <f aca="false">F124/D124*100</f>
        <v>71.3899613899614</v>
      </c>
      <c r="H124" s="28" t="n">
        <f aca="false">F124/E124*100</f>
        <v>100</v>
      </c>
    </row>
    <row r="125" customFormat="false" ht="45" hidden="false" customHeight="true" outlineLevel="0" collapsed="false">
      <c r="A125" s="33"/>
      <c r="B125" s="26" t="s">
        <v>130</v>
      </c>
      <c r="C125" s="27" t="n">
        <v>144.7</v>
      </c>
      <c r="D125" s="27" t="n">
        <v>152.7</v>
      </c>
      <c r="E125" s="39" t="n">
        <v>108.5</v>
      </c>
      <c r="F125" s="39" t="n">
        <v>108.5</v>
      </c>
      <c r="G125" s="28" t="n">
        <f aca="false">F125/D125*100</f>
        <v>71.0543549443353</v>
      </c>
      <c r="H125" s="28" t="n">
        <f aca="false">F125/E125*100</f>
        <v>100</v>
      </c>
    </row>
    <row r="126" customFormat="false" ht="45" hidden="false" customHeight="true" outlineLevel="0" collapsed="false">
      <c r="A126" s="33"/>
      <c r="B126" s="26" t="s">
        <v>131</v>
      </c>
      <c r="C126" s="27" t="n">
        <v>144.7</v>
      </c>
      <c r="D126" s="27" t="n">
        <v>152.7</v>
      </c>
      <c r="E126" s="39" t="n">
        <v>108.5</v>
      </c>
      <c r="F126" s="39" t="n">
        <v>108.5</v>
      </c>
      <c r="G126" s="28" t="n">
        <f aca="false">F126/D126*100</f>
        <v>71.0543549443353</v>
      </c>
      <c r="H126" s="28" t="n">
        <f aca="false">F126/E126*100</f>
        <v>100</v>
      </c>
    </row>
    <row r="127" customFormat="false" ht="45" hidden="false" customHeight="true" outlineLevel="0" collapsed="false">
      <c r="A127" s="33"/>
      <c r="B127" s="26" t="s">
        <v>132</v>
      </c>
      <c r="C127" s="27" t="n">
        <v>144.7</v>
      </c>
      <c r="D127" s="27" t="n">
        <v>152.7</v>
      </c>
      <c r="E127" s="39" t="n">
        <v>108.5</v>
      </c>
      <c r="F127" s="39" t="n">
        <v>108.5</v>
      </c>
      <c r="G127" s="28" t="n">
        <f aca="false">F127/D127*100</f>
        <v>71.0543549443353</v>
      </c>
      <c r="H127" s="28" t="n">
        <f aca="false">F127/E127*100</f>
        <v>100</v>
      </c>
    </row>
    <row r="128" customFormat="false" ht="45" hidden="false" customHeight="true" outlineLevel="0" collapsed="false">
      <c r="A128" s="33"/>
      <c r="B128" s="26" t="s">
        <v>133</v>
      </c>
      <c r="C128" s="27" t="n">
        <v>144.7</v>
      </c>
      <c r="D128" s="27" t="n">
        <v>152.7</v>
      </c>
      <c r="E128" s="39" t="n">
        <v>108.5</v>
      </c>
      <c r="F128" s="39" t="n">
        <v>108.5</v>
      </c>
      <c r="G128" s="28" t="n">
        <f aca="false">F128/D128*100</f>
        <v>71.0543549443353</v>
      </c>
      <c r="H128" s="28" t="n">
        <f aca="false">F128/E128*100</f>
        <v>100</v>
      </c>
    </row>
    <row r="129" customFormat="false" ht="51.75" hidden="false" customHeight="true" outlineLevel="0" collapsed="false">
      <c r="A129" s="33"/>
      <c r="B129" s="26" t="s">
        <v>134</v>
      </c>
      <c r="C129" s="27" t="n">
        <v>493</v>
      </c>
      <c r="D129" s="27" t="n">
        <v>518</v>
      </c>
      <c r="E129" s="39" t="n">
        <v>369.8</v>
      </c>
      <c r="F129" s="39" t="n">
        <v>369.8</v>
      </c>
      <c r="G129" s="28" t="n">
        <f aca="false">F129/D129*100</f>
        <v>71.3899613899614</v>
      </c>
      <c r="H129" s="28" t="n">
        <f aca="false">F129/E129*100</f>
        <v>100</v>
      </c>
    </row>
    <row r="130" customFormat="false" ht="15" hidden="false" customHeight="false" outlineLevel="0" collapsed="false">
      <c r="A130" s="29"/>
      <c r="B130" s="30" t="s">
        <v>33</v>
      </c>
      <c r="C130" s="31" t="n">
        <v>2577.7</v>
      </c>
      <c r="D130" s="40" t="n">
        <f aca="false">SUM(D117:D129)</f>
        <v>2715.7</v>
      </c>
      <c r="E130" s="40" t="n">
        <v>1933.3</v>
      </c>
      <c r="F130" s="40" t="n">
        <f aca="false">SUM(F117:F129)</f>
        <v>1933.3</v>
      </c>
      <c r="G130" s="28" t="n">
        <f aca="false">F130/D130*100</f>
        <v>71.1897484994661</v>
      </c>
      <c r="H130" s="28" t="n">
        <f aca="false">F130/E130*100</f>
        <v>100</v>
      </c>
    </row>
    <row r="131" customFormat="false" ht="43.5" hidden="false" customHeight="true" outlineLevel="0" collapsed="false">
      <c r="A131" s="33" t="s">
        <v>135</v>
      </c>
      <c r="B131" s="26" t="s">
        <v>136</v>
      </c>
      <c r="C131" s="27" t="n">
        <v>113.2</v>
      </c>
      <c r="D131" s="27" t="n">
        <v>121.2</v>
      </c>
      <c r="E131" s="39" t="n">
        <v>84.9</v>
      </c>
      <c r="F131" s="39" t="n">
        <v>74.9</v>
      </c>
      <c r="G131" s="28" t="n">
        <f aca="false">F131/D131*100</f>
        <v>61.7986798679868</v>
      </c>
      <c r="H131" s="28" t="n">
        <f aca="false">F131/E131*100</f>
        <v>88.2214369846879</v>
      </c>
    </row>
    <row r="132" customFormat="false" ht="43.5" hidden="false" customHeight="true" outlineLevel="0" collapsed="false">
      <c r="A132" s="33"/>
      <c r="B132" s="26" t="s">
        <v>137</v>
      </c>
      <c r="C132" s="27" t="n">
        <v>387.9</v>
      </c>
      <c r="D132" s="27" t="n">
        <v>412.9</v>
      </c>
      <c r="E132" s="39" t="n">
        <v>290.9</v>
      </c>
      <c r="F132" s="39" t="n">
        <v>287.9</v>
      </c>
      <c r="G132" s="28" t="n">
        <f aca="false">F132/D132*100</f>
        <v>69.7263259869218</v>
      </c>
      <c r="H132" s="28" t="n">
        <f aca="false">F132/E132*100</f>
        <v>98.9687177724304</v>
      </c>
    </row>
    <row r="133" customFormat="false" ht="43.5" hidden="false" customHeight="true" outlineLevel="0" collapsed="false">
      <c r="A133" s="33"/>
      <c r="B133" s="26" t="s">
        <v>138</v>
      </c>
      <c r="C133" s="27" t="n">
        <v>387.9</v>
      </c>
      <c r="D133" s="27" t="n">
        <v>412.9</v>
      </c>
      <c r="E133" s="39" t="n">
        <v>290.9</v>
      </c>
      <c r="F133" s="39" t="n">
        <v>299.3</v>
      </c>
      <c r="G133" s="28" t="n">
        <f aca="false">F133/D133*100</f>
        <v>72.4872850569145</v>
      </c>
      <c r="H133" s="28" t="n">
        <f aca="false">F133/E133*100</f>
        <v>102.887590237195</v>
      </c>
    </row>
    <row r="134" customFormat="false" ht="43.5" hidden="false" customHeight="true" outlineLevel="0" collapsed="false">
      <c r="A134" s="33"/>
      <c r="B134" s="26" t="s">
        <v>139</v>
      </c>
      <c r="C134" s="27" t="n">
        <v>387.9</v>
      </c>
      <c r="D134" s="27" t="n">
        <v>412.9</v>
      </c>
      <c r="E134" s="39" t="n">
        <v>290.9</v>
      </c>
      <c r="F134" s="39" t="n">
        <v>251.6</v>
      </c>
      <c r="G134" s="28" t="n">
        <f aca="false">F134/D134*100</f>
        <v>60.9348510535239</v>
      </c>
      <c r="H134" s="28" t="n">
        <f aca="false">F134/E134*100</f>
        <v>86.4902028188381</v>
      </c>
    </row>
    <row r="135" customFormat="false" ht="43.5" hidden="false" customHeight="true" outlineLevel="0" collapsed="false">
      <c r="A135" s="33"/>
      <c r="B135" s="26" t="s">
        <v>140</v>
      </c>
      <c r="C135" s="27" t="n">
        <v>113.2</v>
      </c>
      <c r="D135" s="27" t="n">
        <v>121.2</v>
      </c>
      <c r="E135" s="39" t="n">
        <v>84.9</v>
      </c>
      <c r="F135" s="39" t="n">
        <v>80.5</v>
      </c>
      <c r="G135" s="28" t="n">
        <f aca="false">F135/D135*100</f>
        <v>66.4191419141914</v>
      </c>
      <c r="H135" s="28" t="n">
        <f aca="false">F135/E135*100</f>
        <v>94.8174322732627</v>
      </c>
    </row>
    <row r="136" customFormat="false" ht="43.5" hidden="false" customHeight="true" outlineLevel="0" collapsed="false">
      <c r="A136" s="33"/>
      <c r="B136" s="26" t="s">
        <v>141</v>
      </c>
      <c r="C136" s="27" t="n">
        <v>113.2</v>
      </c>
      <c r="D136" s="27" t="n">
        <v>121.2</v>
      </c>
      <c r="E136" s="39" t="n">
        <v>84.9</v>
      </c>
      <c r="F136" s="39" t="n">
        <v>80.5</v>
      </c>
      <c r="G136" s="28" t="n">
        <f aca="false">F136/D136*100</f>
        <v>66.4191419141914</v>
      </c>
      <c r="H136" s="28" t="n">
        <f aca="false">F136/E136*100</f>
        <v>94.8174322732627</v>
      </c>
    </row>
    <row r="137" customFormat="false" ht="57.75" hidden="false" customHeight="true" outlineLevel="0" collapsed="false">
      <c r="A137" s="33"/>
      <c r="B137" s="26" t="s">
        <v>142</v>
      </c>
      <c r="C137" s="27" t="n">
        <v>387.9</v>
      </c>
      <c r="D137" s="27" t="n">
        <v>412.9</v>
      </c>
      <c r="E137" s="39" t="n">
        <v>217.2</v>
      </c>
      <c r="F137" s="39" t="n">
        <v>325.9</v>
      </c>
      <c r="G137" s="28" t="n">
        <f aca="false">F137/D137*100</f>
        <v>78.9295228868976</v>
      </c>
      <c r="H137" s="28" t="n">
        <f aca="false">F137/E137*100</f>
        <v>150.046040515654</v>
      </c>
    </row>
    <row r="138" customFormat="false" ht="43.5" hidden="false" customHeight="true" outlineLevel="0" collapsed="false">
      <c r="A138" s="33"/>
      <c r="B138" s="26" t="s">
        <v>143</v>
      </c>
      <c r="C138" s="27" t="n">
        <v>113.2</v>
      </c>
      <c r="D138" s="27" t="n">
        <v>121.2</v>
      </c>
      <c r="E138" s="39" t="n">
        <v>84.9</v>
      </c>
      <c r="F138" s="39" t="n">
        <v>74.2</v>
      </c>
      <c r="G138" s="28" t="n">
        <f aca="false">F138/D138*100</f>
        <v>61.2211221122112</v>
      </c>
      <c r="H138" s="28" t="n">
        <f aca="false">F138/E138*100</f>
        <v>87.396937573616</v>
      </c>
    </row>
    <row r="139" customFormat="false" ht="43.5" hidden="false" customHeight="true" outlineLevel="0" collapsed="false">
      <c r="A139" s="33"/>
      <c r="B139" s="26" t="s">
        <v>144</v>
      </c>
      <c r="C139" s="27" t="n">
        <v>387.9</v>
      </c>
      <c r="D139" s="27" t="n">
        <v>412.9</v>
      </c>
      <c r="E139" s="39" t="n">
        <v>364.8</v>
      </c>
      <c r="F139" s="39" t="n">
        <v>284.2</v>
      </c>
      <c r="G139" s="28" t="n">
        <f aca="false">F139/D139*100</f>
        <v>68.8302252361347</v>
      </c>
      <c r="H139" s="28" t="n">
        <f aca="false">F139/E139*100</f>
        <v>77.905701754386</v>
      </c>
    </row>
    <row r="140" customFormat="false" ht="43.5" hidden="false" customHeight="true" outlineLevel="0" collapsed="false">
      <c r="A140" s="33"/>
      <c r="B140" s="26" t="s">
        <v>145</v>
      </c>
      <c r="C140" s="27" t="n">
        <v>113.2</v>
      </c>
      <c r="D140" s="27" t="n">
        <v>121.2</v>
      </c>
      <c r="E140" s="39" t="n">
        <v>84.9</v>
      </c>
      <c r="F140" s="39" t="n">
        <v>87</v>
      </c>
      <c r="G140" s="28" t="n">
        <f aca="false">F140/D140*100</f>
        <v>71.7821782178218</v>
      </c>
      <c r="H140" s="28" t="n">
        <f aca="false">F140/E140*100</f>
        <v>102.473498233216</v>
      </c>
    </row>
    <row r="141" customFormat="false" ht="43.5" hidden="false" customHeight="true" outlineLevel="0" collapsed="false">
      <c r="A141" s="33"/>
      <c r="B141" s="26" t="s">
        <v>146</v>
      </c>
      <c r="C141" s="27" t="n">
        <v>113.2</v>
      </c>
      <c r="D141" s="27" t="n">
        <v>121.2</v>
      </c>
      <c r="E141" s="39" t="n">
        <v>84.9</v>
      </c>
      <c r="F141" s="39" t="n">
        <v>72.8</v>
      </c>
      <c r="G141" s="28" t="n">
        <f aca="false">F141/D141*100</f>
        <v>60.0660066006601</v>
      </c>
      <c r="H141" s="28" t="n">
        <f aca="false">F141/E141*100</f>
        <v>85.7479387514723</v>
      </c>
    </row>
    <row r="142" customFormat="false" ht="43.5" hidden="false" customHeight="true" outlineLevel="0" collapsed="false">
      <c r="A142" s="33"/>
      <c r="B142" s="26" t="s">
        <v>147</v>
      </c>
      <c r="C142" s="27" t="n">
        <v>113.2</v>
      </c>
      <c r="D142" s="27" t="n">
        <v>121.2</v>
      </c>
      <c r="E142" s="39" t="n">
        <v>84.9</v>
      </c>
      <c r="F142" s="39" t="n">
        <v>81.5</v>
      </c>
      <c r="G142" s="28" t="n">
        <f aca="false">F142/D142*100</f>
        <v>67.2442244224422</v>
      </c>
      <c r="H142" s="28" t="n">
        <f aca="false">F142/E142*100</f>
        <v>95.9952885747939</v>
      </c>
    </row>
    <row r="143" customFormat="false" ht="50.25" hidden="false" customHeight="true" outlineLevel="0" collapsed="false">
      <c r="A143" s="33"/>
      <c r="B143" s="26" t="s">
        <v>148</v>
      </c>
      <c r="C143" s="27" t="n">
        <v>113.2</v>
      </c>
      <c r="D143" s="27" t="n">
        <v>121.2</v>
      </c>
      <c r="E143" s="39" t="n">
        <v>84.9</v>
      </c>
      <c r="F143" s="39" t="n">
        <v>86.7</v>
      </c>
      <c r="G143" s="28" t="n">
        <f aca="false">F143/D143*100</f>
        <v>71.5346534653465</v>
      </c>
      <c r="H143" s="28" t="n">
        <f aca="false">F143/E143*100</f>
        <v>102.120141342756</v>
      </c>
    </row>
    <row r="144" customFormat="false" ht="15" hidden="false" customHeight="false" outlineLevel="0" collapsed="false">
      <c r="A144" s="29"/>
      <c r="B144" s="30" t="s">
        <v>33</v>
      </c>
      <c r="C144" s="31" t="n">
        <v>2845.1</v>
      </c>
      <c r="D144" s="40" t="n">
        <f aca="false">SUM(D131:D143)</f>
        <v>3034.1</v>
      </c>
      <c r="E144" s="40" t="n">
        <v>2134</v>
      </c>
      <c r="F144" s="40" t="n">
        <f aca="false">SUM(F131:F143)</f>
        <v>2087</v>
      </c>
      <c r="G144" s="28" t="n">
        <f aca="false">F144/D144*100</f>
        <v>68.7848126297749</v>
      </c>
      <c r="H144" s="28" t="n">
        <f aca="false">F144/E144*100</f>
        <v>97.7975632614808</v>
      </c>
    </row>
    <row r="145" customFormat="false" ht="47.25" hidden="false" customHeight="true" outlineLevel="0" collapsed="false">
      <c r="A145" s="33" t="s">
        <v>149</v>
      </c>
      <c r="B145" s="26" t="s">
        <v>150</v>
      </c>
      <c r="C145" s="27" t="n">
        <v>387.9</v>
      </c>
      <c r="D145" s="27" t="n">
        <v>412.9</v>
      </c>
      <c r="E145" s="39" t="n">
        <v>290.9</v>
      </c>
      <c r="F145" s="39" t="n">
        <v>243.6</v>
      </c>
      <c r="G145" s="28" t="n">
        <f aca="false">F145/D145*100</f>
        <v>58.9973359166869</v>
      </c>
      <c r="H145" s="28" t="n">
        <f aca="false">F145/E145*100</f>
        <v>83.7401168786525</v>
      </c>
    </row>
    <row r="146" customFormat="false" ht="47.25" hidden="false" customHeight="true" outlineLevel="0" collapsed="false">
      <c r="A146" s="33"/>
      <c r="B146" s="26" t="s">
        <v>151</v>
      </c>
      <c r="C146" s="27" t="n">
        <v>387.9</v>
      </c>
      <c r="D146" s="27" t="n">
        <v>412.9</v>
      </c>
      <c r="E146" s="39" t="n">
        <v>290.9</v>
      </c>
      <c r="F146" s="39" t="n">
        <v>234.1</v>
      </c>
      <c r="G146" s="28" t="n">
        <f aca="false">F146/D146*100</f>
        <v>56.6965366916929</v>
      </c>
      <c r="H146" s="28" t="n">
        <f aca="false">F146/E146*100</f>
        <v>80.474389824682</v>
      </c>
    </row>
    <row r="147" customFormat="false" ht="47.25" hidden="false" customHeight="true" outlineLevel="0" collapsed="false">
      <c r="A147" s="33"/>
      <c r="B147" s="26" t="s">
        <v>152</v>
      </c>
      <c r="C147" s="27" t="n">
        <v>387.9</v>
      </c>
      <c r="D147" s="27" t="n">
        <v>412.9</v>
      </c>
      <c r="E147" s="39" t="n">
        <v>290.9</v>
      </c>
      <c r="F147" s="39" t="n">
        <v>258.1</v>
      </c>
      <c r="G147" s="28" t="n">
        <f aca="false">F147/D147*100</f>
        <v>62.5090821022039</v>
      </c>
      <c r="H147" s="28" t="n">
        <f aca="false">F147/E147*100</f>
        <v>88.7246476452389</v>
      </c>
    </row>
    <row r="148" customFormat="false" ht="49.5" hidden="false" customHeight="true" outlineLevel="0" collapsed="false">
      <c r="A148" s="33"/>
      <c r="B148" s="26" t="s">
        <v>153</v>
      </c>
      <c r="C148" s="27" t="n">
        <v>387.9</v>
      </c>
      <c r="D148" s="27" t="n">
        <v>412.9</v>
      </c>
      <c r="E148" s="39" t="n">
        <v>290.9</v>
      </c>
      <c r="F148" s="39" t="n">
        <v>282</v>
      </c>
      <c r="G148" s="28" t="n">
        <f aca="false">F148/D148*100</f>
        <v>68.2974085735045</v>
      </c>
      <c r="H148" s="28" t="n">
        <f aca="false">F148/E148*100</f>
        <v>96.9405293915435</v>
      </c>
    </row>
    <row r="149" customFormat="false" ht="49.5" hidden="false" customHeight="true" outlineLevel="0" collapsed="false">
      <c r="A149" s="33"/>
      <c r="B149" s="26" t="s">
        <v>154</v>
      </c>
      <c r="C149" s="27" t="n">
        <v>113.2</v>
      </c>
      <c r="D149" s="27" t="n">
        <v>121.2</v>
      </c>
      <c r="E149" s="39" t="n">
        <v>84.9</v>
      </c>
      <c r="F149" s="39" t="n">
        <v>84.9</v>
      </c>
      <c r="G149" s="28" t="n">
        <f aca="false">F149/D149*100</f>
        <v>70.0495049504951</v>
      </c>
      <c r="H149" s="28" t="n">
        <f aca="false">F149/E149*100</f>
        <v>100</v>
      </c>
    </row>
    <row r="150" customFormat="false" ht="49.5" hidden="false" customHeight="true" outlineLevel="0" collapsed="false">
      <c r="A150" s="33"/>
      <c r="B150" s="26" t="s">
        <v>155</v>
      </c>
      <c r="C150" s="27" t="n">
        <v>387.9</v>
      </c>
      <c r="D150" s="27" t="n">
        <v>412.9</v>
      </c>
      <c r="E150" s="39" t="n">
        <v>290.9</v>
      </c>
      <c r="F150" s="39" t="n">
        <v>232.1</v>
      </c>
      <c r="G150" s="28" t="n">
        <f aca="false">F150/D150*100</f>
        <v>56.2121579074837</v>
      </c>
      <c r="H150" s="28" t="n">
        <f aca="false">F150/E150*100</f>
        <v>79.7868683396356</v>
      </c>
    </row>
    <row r="151" customFormat="false" ht="49.5" hidden="false" customHeight="true" outlineLevel="0" collapsed="false">
      <c r="A151" s="33"/>
      <c r="B151" s="26" t="s">
        <v>156</v>
      </c>
      <c r="C151" s="27" t="n">
        <v>144.7</v>
      </c>
      <c r="D151" s="27" t="n">
        <v>152.7</v>
      </c>
      <c r="E151" s="39" t="n">
        <v>108.5</v>
      </c>
      <c r="F151" s="39" t="n">
        <v>108.5</v>
      </c>
      <c r="G151" s="28" t="n">
        <f aca="false">F151/D151*100</f>
        <v>71.0543549443353</v>
      </c>
      <c r="H151" s="28" t="n">
        <f aca="false">F151/E151*100</f>
        <v>100</v>
      </c>
    </row>
    <row r="152" customFormat="false" ht="49.5" hidden="false" customHeight="true" outlineLevel="0" collapsed="false">
      <c r="A152" s="33"/>
      <c r="B152" s="26" t="s">
        <v>157</v>
      </c>
      <c r="C152" s="27" t="n">
        <v>387.9</v>
      </c>
      <c r="D152" s="27" t="n">
        <v>412.9</v>
      </c>
      <c r="E152" s="39" t="n">
        <v>290.9</v>
      </c>
      <c r="F152" s="39" t="n">
        <v>231.6</v>
      </c>
      <c r="G152" s="28" t="n">
        <f aca="false">F152/D152*100</f>
        <v>56.0910632114313</v>
      </c>
      <c r="H152" s="28" t="n">
        <f aca="false">F152/E152*100</f>
        <v>79.614987968374</v>
      </c>
    </row>
    <row r="153" customFormat="false" ht="49.5" hidden="false" customHeight="true" outlineLevel="0" collapsed="false">
      <c r="A153" s="33"/>
      <c r="B153" s="26" t="s">
        <v>158</v>
      </c>
      <c r="C153" s="27" t="n">
        <v>387.9</v>
      </c>
      <c r="D153" s="27" t="n">
        <v>412.9</v>
      </c>
      <c r="E153" s="39" t="n">
        <v>290.9</v>
      </c>
      <c r="F153" s="39" t="n">
        <v>277.8</v>
      </c>
      <c r="G153" s="28" t="n">
        <f aca="false">F153/D153*100</f>
        <v>67.2802131266651</v>
      </c>
      <c r="H153" s="28" t="n">
        <f aca="false">F153/E153*100</f>
        <v>95.496734272946</v>
      </c>
    </row>
    <row r="154" customFormat="false" ht="49.5" hidden="false" customHeight="true" outlineLevel="0" collapsed="false">
      <c r="A154" s="33"/>
      <c r="B154" s="26" t="s">
        <v>159</v>
      </c>
      <c r="C154" s="27" t="n">
        <v>113.2</v>
      </c>
      <c r="D154" s="27" t="n">
        <v>121.2</v>
      </c>
      <c r="E154" s="39" t="n">
        <v>84.9</v>
      </c>
      <c r="F154" s="39" t="n">
        <v>75.4</v>
      </c>
      <c r="G154" s="28" t="n">
        <f aca="false">F154/D154*100</f>
        <v>62.2112211221122</v>
      </c>
      <c r="H154" s="28" t="n">
        <f aca="false">F154/E154*100</f>
        <v>88.8103651354535</v>
      </c>
    </row>
    <row r="155" customFormat="false" ht="15" hidden="false" customHeight="false" outlineLevel="0" collapsed="false">
      <c r="A155" s="29"/>
      <c r="B155" s="30" t="s">
        <v>33</v>
      </c>
      <c r="C155" s="31" t="n">
        <v>3086.4</v>
      </c>
      <c r="D155" s="40" t="n">
        <f aca="false">SUM(D145:D154)</f>
        <v>3285.4</v>
      </c>
      <c r="E155" s="40" t="n">
        <v>2314.8</v>
      </c>
      <c r="F155" s="40" t="n">
        <f aca="false">SUM(F145:F154)</f>
        <v>2028.1</v>
      </c>
      <c r="G155" s="28" t="n">
        <f aca="false">F155/D155*100</f>
        <v>61.7306872831314</v>
      </c>
      <c r="H155" s="28" t="n">
        <f aca="false">F155/E155*100</f>
        <v>87.6144807326767</v>
      </c>
    </row>
    <row r="156" customFormat="false" ht="47.25" hidden="false" customHeight="true" outlineLevel="0" collapsed="false">
      <c r="A156" s="33" t="s">
        <v>160</v>
      </c>
      <c r="B156" s="26" t="s">
        <v>161</v>
      </c>
      <c r="C156" s="27" t="n">
        <v>775.8</v>
      </c>
      <c r="D156" s="27" t="n">
        <v>825.8</v>
      </c>
      <c r="E156" s="39" t="n">
        <v>581.9</v>
      </c>
      <c r="F156" s="39" t="n">
        <v>581.9</v>
      </c>
      <c r="G156" s="28" t="n">
        <f aca="false">F156/D156*100</f>
        <v>70.4650036328409</v>
      </c>
      <c r="H156" s="28" t="n">
        <f aca="false">F156/E156*100</f>
        <v>100</v>
      </c>
    </row>
    <row r="157" customFormat="false" ht="45.75" hidden="false" customHeight="true" outlineLevel="0" collapsed="false">
      <c r="A157" s="33"/>
      <c r="B157" s="26" t="s">
        <v>162</v>
      </c>
      <c r="C157" s="27" t="n">
        <v>113.2</v>
      </c>
      <c r="D157" s="27" t="n">
        <v>121.2</v>
      </c>
      <c r="E157" s="39" t="n">
        <v>84.9</v>
      </c>
      <c r="F157" s="39" t="n">
        <v>84.9</v>
      </c>
      <c r="G157" s="28" t="n">
        <f aca="false">F157/D157*100</f>
        <v>70.0495049504951</v>
      </c>
      <c r="H157" s="28" t="n">
        <f aca="false">F157/E157*100</f>
        <v>100</v>
      </c>
    </row>
    <row r="158" customFormat="false" ht="45.75" hidden="false" customHeight="true" outlineLevel="0" collapsed="false">
      <c r="A158" s="33"/>
      <c r="B158" s="26" t="s">
        <v>163</v>
      </c>
      <c r="C158" s="27" t="n">
        <v>113.2</v>
      </c>
      <c r="D158" s="27" t="n">
        <v>121.2</v>
      </c>
      <c r="E158" s="39" t="n">
        <v>84.9</v>
      </c>
      <c r="F158" s="39" t="n">
        <v>84.9</v>
      </c>
      <c r="G158" s="28" t="n">
        <f aca="false">F158/D158*100</f>
        <v>70.0495049504951</v>
      </c>
      <c r="H158" s="28" t="n">
        <f aca="false">F158/E158*100</f>
        <v>100</v>
      </c>
    </row>
    <row r="159" customFormat="false" ht="45.75" hidden="false" customHeight="true" outlineLevel="0" collapsed="false">
      <c r="A159" s="33"/>
      <c r="B159" s="26" t="s">
        <v>164</v>
      </c>
      <c r="C159" s="27" t="n">
        <v>113.2</v>
      </c>
      <c r="D159" s="27" t="n">
        <v>121.2</v>
      </c>
      <c r="E159" s="39" t="n">
        <v>84.9</v>
      </c>
      <c r="F159" s="39" t="n">
        <v>84.9</v>
      </c>
      <c r="G159" s="28" t="n">
        <f aca="false">F159/D159*100</f>
        <v>70.0495049504951</v>
      </c>
      <c r="H159" s="28" t="n">
        <f aca="false">F159/E159*100</f>
        <v>100</v>
      </c>
    </row>
    <row r="160" customFormat="false" ht="45.75" hidden="false" customHeight="true" outlineLevel="0" collapsed="false">
      <c r="A160" s="33"/>
      <c r="B160" s="26" t="s">
        <v>165</v>
      </c>
      <c r="C160" s="27" t="n">
        <v>113.2</v>
      </c>
      <c r="D160" s="27" t="n">
        <v>121.2</v>
      </c>
      <c r="E160" s="39" t="n">
        <v>84.9</v>
      </c>
      <c r="F160" s="39" t="n">
        <v>84.9</v>
      </c>
      <c r="G160" s="28" t="n">
        <f aca="false">F160/D160*100</f>
        <v>70.0495049504951</v>
      </c>
      <c r="H160" s="28" t="n">
        <f aca="false">F160/E160*100</f>
        <v>100</v>
      </c>
    </row>
    <row r="161" customFormat="false" ht="45.75" hidden="false" customHeight="true" outlineLevel="0" collapsed="false">
      <c r="A161" s="33"/>
      <c r="B161" s="26" t="s">
        <v>166</v>
      </c>
      <c r="C161" s="27" t="n">
        <v>387.9</v>
      </c>
      <c r="D161" s="27" t="n">
        <v>412.9</v>
      </c>
      <c r="E161" s="39" t="n">
        <v>290.9</v>
      </c>
      <c r="F161" s="39" t="n">
        <v>290.9</v>
      </c>
      <c r="G161" s="28" t="n">
        <f aca="false">F161/D161*100</f>
        <v>70.4528941632356</v>
      </c>
      <c r="H161" s="28" t="n">
        <f aca="false">F161/E161*100</f>
        <v>100</v>
      </c>
    </row>
    <row r="162" customFormat="false" ht="45.75" hidden="false" customHeight="true" outlineLevel="0" collapsed="false">
      <c r="A162" s="33"/>
      <c r="B162" s="26" t="s">
        <v>167</v>
      </c>
      <c r="C162" s="27" t="n">
        <v>113.2</v>
      </c>
      <c r="D162" s="27" t="n">
        <v>121.2</v>
      </c>
      <c r="E162" s="39" t="n">
        <v>84.9</v>
      </c>
      <c r="F162" s="39" t="n">
        <v>84.9</v>
      </c>
      <c r="G162" s="28" t="n">
        <f aca="false">F162/D162*100</f>
        <v>70.0495049504951</v>
      </c>
      <c r="H162" s="28" t="n">
        <f aca="false">F162/E162*100</f>
        <v>100</v>
      </c>
    </row>
    <row r="163" customFormat="false" ht="45.75" hidden="false" customHeight="true" outlineLevel="0" collapsed="false">
      <c r="A163" s="33"/>
      <c r="B163" s="26" t="s">
        <v>168</v>
      </c>
      <c r="C163" s="27" t="n">
        <v>113.2</v>
      </c>
      <c r="D163" s="27" t="n">
        <v>121.2</v>
      </c>
      <c r="E163" s="39" t="n">
        <v>84.9</v>
      </c>
      <c r="F163" s="39" t="n">
        <v>84.9</v>
      </c>
      <c r="G163" s="28" t="n">
        <f aca="false">F163/D163*100</f>
        <v>70.0495049504951</v>
      </c>
      <c r="H163" s="28" t="n">
        <f aca="false">F163/E163*100</f>
        <v>100</v>
      </c>
    </row>
    <row r="164" customFormat="false" ht="45.75" hidden="false" customHeight="true" outlineLevel="0" collapsed="false">
      <c r="A164" s="33"/>
      <c r="B164" s="26" t="s">
        <v>169</v>
      </c>
      <c r="C164" s="27" t="n">
        <v>113.2</v>
      </c>
      <c r="D164" s="27" t="n">
        <v>121.2</v>
      </c>
      <c r="E164" s="39" t="n">
        <v>84.9</v>
      </c>
      <c r="F164" s="39" t="n">
        <v>84.9</v>
      </c>
      <c r="G164" s="28" t="n">
        <f aca="false">F164/D164*100</f>
        <v>70.0495049504951</v>
      </c>
      <c r="H164" s="28" t="n">
        <f aca="false">F164/E164*100</f>
        <v>100</v>
      </c>
    </row>
    <row r="165" customFormat="false" ht="45.75" hidden="false" customHeight="true" outlineLevel="0" collapsed="false">
      <c r="A165" s="33"/>
      <c r="B165" s="26" t="s">
        <v>170</v>
      </c>
      <c r="C165" s="27" t="n">
        <v>113.2</v>
      </c>
      <c r="D165" s="27" t="n">
        <v>121.2</v>
      </c>
      <c r="E165" s="39" t="n">
        <v>84.9</v>
      </c>
      <c r="F165" s="39" t="n">
        <v>84.9</v>
      </c>
      <c r="G165" s="28" t="n">
        <f aca="false">F165/D165*100</f>
        <v>70.0495049504951</v>
      </c>
      <c r="H165" s="28" t="n">
        <f aca="false">F165/E165*100</f>
        <v>100</v>
      </c>
    </row>
    <row r="166" customFormat="false" ht="45.75" hidden="false" customHeight="true" outlineLevel="0" collapsed="false">
      <c r="A166" s="33"/>
      <c r="B166" s="26" t="s">
        <v>171</v>
      </c>
      <c r="C166" s="27" t="n">
        <v>113.2</v>
      </c>
      <c r="D166" s="27" t="n">
        <v>121.2</v>
      </c>
      <c r="E166" s="39" t="n">
        <v>84.9</v>
      </c>
      <c r="F166" s="39" t="n">
        <v>84.9</v>
      </c>
      <c r="G166" s="28" t="n">
        <f aca="false">F166/D166*100</f>
        <v>70.0495049504951</v>
      </c>
      <c r="H166" s="28" t="n">
        <f aca="false">F166/E166*100</f>
        <v>100</v>
      </c>
    </row>
    <row r="167" customFormat="false" ht="53.25" hidden="false" customHeight="true" outlineLevel="0" collapsed="false">
      <c r="A167" s="33"/>
      <c r="B167" s="26" t="s">
        <v>172</v>
      </c>
      <c r="C167" s="27" t="n">
        <v>113.2</v>
      </c>
      <c r="D167" s="27" t="n">
        <v>121.2</v>
      </c>
      <c r="E167" s="39" t="n">
        <v>84.9</v>
      </c>
      <c r="F167" s="39" t="n">
        <v>84.9</v>
      </c>
      <c r="G167" s="28" t="n">
        <f aca="false">F167/D167*100</f>
        <v>70.0495049504951</v>
      </c>
      <c r="H167" s="28" t="n">
        <f aca="false">F167/E167*100</f>
        <v>100</v>
      </c>
    </row>
    <row r="168" customFormat="false" ht="46.5" hidden="false" customHeight="true" outlineLevel="0" collapsed="false">
      <c r="A168" s="33"/>
      <c r="B168" s="26" t="s">
        <v>173</v>
      </c>
      <c r="C168" s="27" t="n">
        <v>113.2</v>
      </c>
      <c r="D168" s="27" t="n">
        <v>121.2</v>
      </c>
      <c r="E168" s="39" t="n">
        <v>84.9</v>
      </c>
      <c r="F168" s="39" t="n">
        <v>84.9</v>
      </c>
      <c r="G168" s="28" t="n">
        <f aca="false">F168/D168*100</f>
        <v>70.0495049504951</v>
      </c>
      <c r="H168" s="28" t="n">
        <f aca="false">F168/E168*100</f>
        <v>100</v>
      </c>
    </row>
    <row r="169" customFormat="false" ht="42" hidden="false" customHeight="true" outlineLevel="0" collapsed="false">
      <c r="A169" s="33"/>
      <c r="B169" s="26" t="s">
        <v>174</v>
      </c>
      <c r="C169" s="27" t="n">
        <v>113.2</v>
      </c>
      <c r="D169" s="27" t="n">
        <v>121.2</v>
      </c>
      <c r="E169" s="39" t="n">
        <v>84.9</v>
      </c>
      <c r="F169" s="39" t="n">
        <v>84.9</v>
      </c>
      <c r="G169" s="28" t="n">
        <f aca="false">F169/D169*100</f>
        <v>70.0495049504951</v>
      </c>
      <c r="H169" s="28" t="n">
        <f aca="false">F169/E169*100</f>
        <v>100</v>
      </c>
    </row>
    <row r="170" customFormat="false" ht="45.75" hidden="false" customHeight="true" outlineLevel="0" collapsed="false">
      <c r="A170" s="33"/>
      <c r="B170" s="26" t="s">
        <v>175</v>
      </c>
      <c r="C170" s="27" t="n">
        <v>113.2</v>
      </c>
      <c r="D170" s="27" t="n">
        <v>121.2</v>
      </c>
      <c r="E170" s="39" t="n">
        <v>76.8</v>
      </c>
      <c r="F170" s="39" t="n">
        <v>84.9</v>
      </c>
      <c r="G170" s="28" t="n">
        <f aca="false">F170/D170*100</f>
        <v>70.0495049504951</v>
      </c>
      <c r="H170" s="28" t="n">
        <f aca="false">F170/E170*100</f>
        <v>110.546875</v>
      </c>
    </row>
    <row r="171" customFormat="false" ht="49.5" hidden="false" customHeight="true" outlineLevel="0" collapsed="false">
      <c r="A171" s="33"/>
      <c r="B171" s="26" t="s">
        <v>176</v>
      </c>
      <c r="C171" s="27" t="n">
        <v>387.9</v>
      </c>
      <c r="D171" s="27" t="n">
        <v>412.9</v>
      </c>
      <c r="E171" s="39" t="n">
        <v>299.1</v>
      </c>
      <c r="F171" s="39" t="n">
        <v>290.9</v>
      </c>
      <c r="G171" s="28" t="n">
        <f aca="false">F171/D171*100</f>
        <v>70.4528941632356</v>
      </c>
      <c r="H171" s="28" t="n">
        <f aca="false">F171/E171*100</f>
        <v>97.2584419926446</v>
      </c>
    </row>
    <row r="172" customFormat="false" ht="15" hidden="false" customHeight="false" outlineLevel="0" collapsed="false">
      <c r="A172" s="29"/>
      <c r="B172" s="30" t="s">
        <v>33</v>
      </c>
      <c r="C172" s="31" t="n">
        <v>3023.2</v>
      </c>
      <c r="D172" s="40" t="n">
        <f aca="false">SUM(D156:D171)</f>
        <v>3227.2</v>
      </c>
      <c r="E172" s="40" t="n">
        <v>2267.5</v>
      </c>
      <c r="F172" s="40" t="n">
        <f aca="false">SUM(F156:F171)</f>
        <v>2267.4</v>
      </c>
      <c r="G172" s="28" t="n">
        <f aca="false">F172/D172*100</f>
        <v>70.2590480912246</v>
      </c>
      <c r="H172" s="28" t="n">
        <f aca="false">F172/E172*100</f>
        <v>99.9955898566703</v>
      </c>
    </row>
    <row r="173" customFormat="false" ht="63.75" hidden="false" customHeight="true" outlineLevel="0" collapsed="false">
      <c r="A173" s="33" t="s">
        <v>177</v>
      </c>
      <c r="B173" s="26" t="s">
        <v>178</v>
      </c>
      <c r="C173" s="27" t="n">
        <v>113.2</v>
      </c>
      <c r="D173" s="27" t="n">
        <v>121.2</v>
      </c>
      <c r="E173" s="39" t="n">
        <v>84.9</v>
      </c>
      <c r="F173" s="39" t="n">
        <v>57.3</v>
      </c>
      <c r="G173" s="28" t="n">
        <f aca="false">F173/D173*100</f>
        <v>47.2772277227723</v>
      </c>
      <c r="H173" s="28" t="n">
        <f aca="false">F173/E173*100</f>
        <v>67.4911660777385</v>
      </c>
    </row>
    <row r="174" customFormat="false" ht="63.75" hidden="false" customHeight="true" outlineLevel="0" collapsed="false">
      <c r="A174" s="33"/>
      <c r="B174" s="26" t="s">
        <v>179</v>
      </c>
      <c r="C174" s="27" t="n">
        <v>113.2</v>
      </c>
      <c r="D174" s="27" t="n">
        <v>121.2</v>
      </c>
      <c r="E174" s="39" t="n">
        <v>84.9</v>
      </c>
      <c r="F174" s="39" t="n">
        <v>77.6</v>
      </c>
      <c r="G174" s="28" t="n">
        <f aca="false">F174/D174*100</f>
        <v>64.026402640264</v>
      </c>
      <c r="H174" s="28" t="n">
        <f aca="false">F174/E174*100</f>
        <v>91.4016489988221</v>
      </c>
    </row>
    <row r="175" customFormat="false" ht="63.75" hidden="false" customHeight="true" outlineLevel="0" collapsed="false">
      <c r="A175" s="33"/>
      <c r="B175" s="26" t="s">
        <v>180</v>
      </c>
      <c r="C175" s="27" t="n">
        <v>387.9</v>
      </c>
      <c r="D175" s="27" t="n">
        <v>412.9</v>
      </c>
      <c r="E175" s="39" t="n">
        <v>290.9</v>
      </c>
      <c r="F175" s="39" t="n">
        <v>244.8</v>
      </c>
      <c r="G175" s="28" t="n">
        <f aca="false">F175/D175*100</f>
        <v>59.2879631872124</v>
      </c>
      <c r="H175" s="28" t="n">
        <f aca="false">F175/E175*100</f>
        <v>84.1526297696803</v>
      </c>
    </row>
    <row r="176" customFormat="false" ht="63.75" hidden="false" customHeight="true" outlineLevel="0" collapsed="false">
      <c r="A176" s="33"/>
      <c r="B176" s="26" t="s">
        <v>181</v>
      </c>
      <c r="C176" s="27" t="n">
        <v>113.2</v>
      </c>
      <c r="D176" s="27" t="n">
        <v>121.2</v>
      </c>
      <c r="E176" s="39" t="n">
        <v>84.9</v>
      </c>
      <c r="F176" s="39" t="n">
        <v>62.8</v>
      </c>
      <c r="G176" s="28" t="n">
        <f aca="false">F176/D176*100</f>
        <v>51.8151815181518</v>
      </c>
      <c r="H176" s="28" t="n">
        <f aca="false">F176/E176*100</f>
        <v>73.9693757361602</v>
      </c>
    </row>
    <row r="177" customFormat="false" ht="63.75" hidden="false" customHeight="true" outlineLevel="0" collapsed="false">
      <c r="A177" s="33"/>
      <c r="B177" s="26" t="s">
        <v>182</v>
      </c>
      <c r="C177" s="27" t="n">
        <v>113.2</v>
      </c>
      <c r="D177" s="27" t="n">
        <v>121.2</v>
      </c>
      <c r="E177" s="39" t="n">
        <v>84.9</v>
      </c>
      <c r="F177" s="39" t="n">
        <v>80.3</v>
      </c>
      <c r="G177" s="28" t="n">
        <f aca="false">F177/D177*100</f>
        <v>66.2541254125413</v>
      </c>
      <c r="H177" s="28" t="n">
        <f aca="false">F177/E177*100</f>
        <v>94.5818610129564</v>
      </c>
    </row>
    <row r="178" customFormat="false" ht="63.75" hidden="false" customHeight="true" outlineLevel="0" collapsed="false">
      <c r="A178" s="33"/>
      <c r="B178" s="26" t="s">
        <v>183</v>
      </c>
      <c r="C178" s="27" t="n">
        <v>387.9</v>
      </c>
      <c r="D178" s="27" t="n">
        <v>412.9</v>
      </c>
      <c r="E178" s="39" t="n">
        <v>290.9</v>
      </c>
      <c r="F178" s="39" t="n">
        <v>271.4</v>
      </c>
      <c r="G178" s="28" t="n">
        <f aca="false">F178/D178*100</f>
        <v>65.7302010171954</v>
      </c>
      <c r="H178" s="28" t="n">
        <f aca="false">F178/E178*100</f>
        <v>93.2966655207975</v>
      </c>
    </row>
    <row r="179" customFormat="false" ht="48.75" hidden="false" customHeight="true" outlineLevel="0" collapsed="false">
      <c r="A179" s="33"/>
      <c r="B179" s="26" t="s">
        <v>184</v>
      </c>
      <c r="C179" s="27" t="n">
        <v>387.9</v>
      </c>
      <c r="D179" s="27" t="n">
        <v>412.9</v>
      </c>
      <c r="E179" s="39" t="n">
        <v>290.9</v>
      </c>
      <c r="F179" s="39" t="n">
        <v>250.9</v>
      </c>
      <c r="G179" s="28" t="n">
        <f aca="false">F179/D179*100</f>
        <v>60.7653184790506</v>
      </c>
      <c r="H179" s="28" t="n">
        <f aca="false">F179/E179*100</f>
        <v>86.2495702990719</v>
      </c>
    </row>
    <row r="180" customFormat="false" ht="48.75" hidden="false" customHeight="true" outlineLevel="0" collapsed="false">
      <c r="A180" s="33"/>
      <c r="B180" s="26" t="s">
        <v>185</v>
      </c>
      <c r="C180" s="27" t="n">
        <v>113.2</v>
      </c>
      <c r="D180" s="27" t="n">
        <v>121.2</v>
      </c>
      <c r="E180" s="39" t="n">
        <v>84.9</v>
      </c>
      <c r="F180" s="39" t="n">
        <v>63</v>
      </c>
      <c r="G180" s="28" t="n">
        <f aca="false">F180/D180*100</f>
        <v>51.980198019802</v>
      </c>
      <c r="H180" s="28" t="n">
        <f aca="false">F180/E180*100</f>
        <v>74.2049469964664</v>
      </c>
    </row>
    <row r="181" customFormat="false" ht="45.75" hidden="false" customHeight="true" outlineLevel="0" collapsed="false">
      <c r="A181" s="33"/>
      <c r="B181" s="26" t="s">
        <v>186</v>
      </c>
      <c r="C181" s="27" t="n">
        <v>113.2</v>
      </c>
      <c r="D181" s="27" t="n">
        <v>121.2</v>
      </c>
      <c r="E181" s="39" t="n">
        <v>84.9</v>
      </c>
      <c r="F181" s="39" t="n">
        <v>71</v>
      </c>
      <c r="G181" s="28" t="n">
        <f aca="false">F181/D181*100</f>
        <v>58.5808580858086</v>
      </c>
      <c r="H181" s="28" t="n">
        <f aca="false">F181/E181*100</f>
        <v>83.6277974087161</v>
      </c>
    </row>
    <row r="182" customFormat="false" ht="54.75" hidden="false" customHeight="true" outlineLevel="0" collapsed="false">
      <c r="A182" s="33"/>
      <c r="B182" s="26" t="s">
        <v>187</v>
      </c>
      <c r="C182" s="42" t="n">
        <v>113.2</v>
      </c>
      <c r="D182" s="42" t="n">
        <v>121.2</v>
      </c>
      <c r="E182" s="43" t="n">
        <v>84.9</v>
      </c>
      <c r="F182" s="43" t="n">
        <v>91.7</v>
      </c>
      <c r="G182" s="28" t="n">
        <f aca="false">F182/D182*100</f>
        <v>75.6600660066007</v>
      </c>
      <c r="H182" s="28" t="n">
        <f aca="false">F182/E182*100</f>
        <v>108.009422850412</v>
      </c>
    </row>
    <row r="183" customFormat="false" ht="48" hidden="false" customHeight="true" outlineLevel="0" collapsed="false">
      <c r="A183" s="33"/>
      <c r="B183" s="26" t="s">
        <v>188</v>
      </c>
      <c r="C183" s="27" t="n">
        <v>113.2</v>
      </c>
      <c r="D183" s="27" t="n">
        <v>121.2</v>
      </c>
      <c r="E183" s="39" t="n">
        <v>84.9</v>
      </c>
      <c r="F183" s="39" t="n">
        <v>80.5</v>
      </c>
      <c r="G183" s="28" t="n">
        <f aca="false">F183/D183*100</f>
        <v>66.4191419141914</v>
      </c>
      <c r="H183" s="28" t="n">
        <f aca="false">F183/E183*100</f>
        <v>94.8174322732627</v>
      </c>
    </row>
    <row r="184" customFormat="false" ht="51" hidden="false" customHeight="true" outlineLevel="0" collapsed="false">
      <c r="A184" s="33"/>
      <c r="B184" s="26" t="s">
        <v>189</v>
      </c>
      <c r="C184" s="27" t="n">
        <v>113.2</v>
      </c>
      <c r="D184" s="27" t="n">
        <v>121.2</v>
      </c>
      <c r="E184" s="39" t="n">
        <v>84.9</v>
      </c>
      <c r="F184" s="39" t="n">
        <v>71.5</v>
      </c>
      <c r="G184" s="28" t="n">
        <f aca="false">F184/D184*100</f>
        <v>58.993399339934</v>
      </c>
      <c r="H184" s="28" t="n">
        <f aca="false">F184/E184*100</f>
        <v>84.2167255594817</v>
      </c>
    </row>
    <row r="185" customFormat="false" ht="15" hidden="false" customHeight="false" outlineLevel="0" collapsed="false">
      <c r="A185" s="29"/>
      <c r="B185" s="30" t="s">
        <v>33</v>
      </c>
      <c r="C185" s="31" t="n">
        <v>2182.5</v>
      </c>
      <c r="D185" s="40" t="n">
        <f aca="false">SUM(D173:D184)</f>
        <v>2329.5</v>
      </c>
      <c r="E185" s="40" t="n">
        <v>1636.9</v>
      </c>
      <c r="F185" s="40" t="n">
        <f aca="false">SUM(F173:F184)</f>
        <v>1422.8</v>
      </c>
      <c r="G185" s="28" t="n">
        <f aca="false">F185/D185*100</f>
        <v>61.0774844387208</v>
      </c>
      <c r="H185" s="28" t="n">
        <f aca="false">F185/E185*100</f>
        <v>86.920398313886</v>
      </c>
    </row>
    <row r="186" customFormat="false" ht="48" hidden="false" customHeight="true" outlineLevel="0" collapsed="false">
      <c r="A186" s="33" t="s">
        <v>190</v>
      </c>
      <c r="B186" s="26" t="s">
        <v>191</v>
      </c>
      <c r="C186" s="27" t="n">
        <v>387.9</v>
      </c>
      <c r="D186" s="27" t="n">
        <v>412.9</v>
      </c>
      <c r="E186" s="39" t="n">
        <v>290.9</v>
      </c>
      <c r="F186" s="39" t="n">
        <v>290.9</v>
      </c>
      <c r="G186" s="28" t="n">
        <f aca="false">F186/D186*100</f>
        <v>70.4528941632356</v>
      </c>
      <c r="H186" s="28" t="n">
        <f aca="false">F186/E186*100</f>
        <v>100</v>
      </c>
    </row>
    <row r="187" customFormat="false" ht="44.25" hidden="false" customHeight="true" outlineLevel="0" collapsed="false">
      <c r="A187" s="33"/>
      <c r="B187" s="26" t="s">
        <v>192</v>
      </c>
      <c r="C187" s="27" t="n">
        <v>113.2</v>
      </c>
      <c r="D187" s="27" t="n">
        <v>121.2</v>
      </c>
      <c r="E187" s="39" t="n">
        <v>84.85</v>
      </c>
      <c r="F187" s="39" t="n">
        <v>84.9</v>
      </c>
      <c r="G187" s="28" t="n">
        <f aca="false">F187/D187*100</f>
        <v>70.0495049504951</v>
      </c>
      <c r="H187" s="28" t="n">
        <f aca="false">F187/E187*100</f>
        <v>100.058927519151</v>
      </c>
    </row>
    <row r="188" customFormat="false" ht="56.25" hidden="false" customHeight="true" outlineLevel="0" collapsed="false">
      <c r="A188" s="33"/>
      <c r="B188" s="26" t="s">
        <v>193</v>
      </c>
      <c r="C188" s="27" t="n">
        <v>113.2</v>
      </c>
      <c r="D188" s="27" t="n">
        <v>121.2</v>
      </c>
      <c r="E188" s="39" t="n">
        <v>84.85</v>
      </c>
      <c r="F188" s="39" t="n">
        <v>84.9</v>
      </c>
      <c r="G188" s="28" t="n">
        <f aca="false">F188/D188*100</f>
        <v>70.0495049504951</v>
      </c>
      <c r="H188" s="28" t="n">
        <f aca="false">F188/E188*100</f>
        <v>100.058927519151</v>
      </c>
    </row>
    <row r="189" customFormat="false" ht="44.25" hidden="false" customHeight="true" outlineLevel="0" collapsed="false">
      <c r="A189" s="33"/>
      <c r="B189" s="26" t="s">
        <v>194</v>
      </c>
      <c r="C189" s="27" t="n">
        <v>113.2</v>
      </c>
      <c r="D189" s="27" t="n">
        <v>121.2</v>
      </c>
      <c r="E189" s="39" t="n">
        <v>84.85</v>
      </c>
      <c r="F189" s="39" t="n">
        <v>84.9</v>
      </c>
      <c r="G189" s="28" t="n">
        <f aca="false">F189/D189*100</f>
        <v>70.0495049504951</v>
      </c>
      <c r="H189" s="28" t="n">
        <f aca="false">F189/E189*100</f>
        <v>100.058927519151</v>
      </c>
    </row>
    <row r="190" customFormat="false" ht="47.25" hidden="false" customHeight="true" outlineLevel="0" collapsed="false">
      <c r="A190" s="33"/>
      <c r="B190" s="26" t="s">
        <v>195</v>
      </c>
      <c r="C190" s="27" t="n">
        <v>113.2</v>
      </c>
      <c r="D190" s="27" t="n">
        <v>121.2</v>
      </c>
      <c r="E190" s="39" t="n">
        <v>84.9</v>
      </c>
      <c r="F190" s="39" t="n">
        <v>84.9</v>
      </c>
      <c r="G190" s="28" t="n">
        <f aca="false">F190/D190*100</f>
        <v>70.0495049504951</v>
      </c>
      <c r="H190" s="28" t="n">
        <f aca="false">F190/E190*100</f>
        <v>100</v>
      </c>
    </row>
    <row r="191" customFormat="false" ht="45" hidden="false" customHeight="true" outlineLevel="0" collapsed="false">
      <c r="A191" s="33"/>
      <c r="B191" s="26" t="s">
        <v>196</v>
      </c>
      <c r="C191" s="27" t="n">
        <v>113.2</v>
      </c>
      <c r="D191" s="27" t="n">
        <v>121.2</v>
      </c>
      <c r="E191" s="39" t="n">
        <v>84.85</v>
      </c>
      <c r="F191" s="39" t="n">
        <v>84.9</v>
      </c>
      <c r="G191" s="28" t="n">
        <f aca="false">F191/D191*100</f>
        <v>70.0495049504951</v>
      </c>
      <c r="H191" s="28" t="n">
        <f aca="false">F191/E191*100</f>
        <v>100.058927519151</v>
      </c>
    </row>
    <row r="192" customFormat="false" ht="57.75" hidden="false" customHeight="true" outlineLevel="0" collapsed="false">
      <c r="A192" s="33"/>
      <c r="B192" s="26" t="s">
        <v>197</v>
      </c>
      <c r="C192" s="27" t="n">
        <v>113.2</v>
      </c>
      <c r="D192" s="27" t="n">
        <v>121.2</v>
      </c>
      <c r="E192" s="39" t="n">
        <v>84.85</v>
      </c>
      <c r="F192" s="39" t="n">
        <v>84.9</v>
      </c>
      <c r="G192" s="28" t="n">
        <f aca="false">F192/D192*100</f>
        <v>70.0495049504951</v>
      </c>
      <c r="H192" s="28" t="n">
        <f aca="false">F192/E192*100</f>
        <v>100.058927519151</v>
      </c>
    </row>
    <row r="193" customFormat="false" ht="43.5" hidden="false" customHeight="true" outlineLevel="0" collapsed="false">
      <c r="A193" s="33"/>
      <c r="B193" s="26" t="s">
        <v>198</v>
      </c>
      <c r="C193" s="27" t="n">
        <v>113.2</v>
      </c>
      <c r="D193" s="27" t="n">
        <v>121.2</v>
      </c>
      <c r="E193" s="39" t="n">
        <v>84.85</v>
      </c>
      <c r="F193" s="39" t="n">
        <v>84.9</v>
      </c>
      <c r="G193" s="28" t="n">
        <f aca="false">F193/D193*100</f>
        <v>70.0495049504951</v>
      </c>
      <c r="H193" s="28" t="n">
        <f aca="false">F193/E193*100</f>
        <v>100.058927519151</v>
      </c>
    </row>
    <row r="194" customFormat="false" ht="47.25" hidden="false" customHeight="true" outlineLevel="0" collapsed="false">
      <c r="A194" s="33"/>
      <c r="B194" s="26" t="s">
        <v>199</v>
      </c>
      <c r="C194" s="27" t="n">
        <v>113.2</v>
      </c>
      <c r="D194" s="27" t="n">
        <v>121.2</v>
      </c>
      <c r="E194" s="39" t="n">
        <v>84.85</v>
      </c>
      <c r="F194" s="39" t="n">
        <v>84.9</v>
      </c>
      <c r="G194" s="28" t="n">
        <f aca="false">F194/D194*100</f>
        <v>70.0495049504951</v>
      </c>
      <c r="H194" s="28" t="n">
        <f aca="false">F194/E194*100</f>
        <v>100.058927519151</v>
      </c>
    </row>
    <row r="195" customFormat="false" ht="15" hidden="false" customHeight="false" outlineLevel="0" collapsed="false">
      <c r="A195" s="29"/>
      <c r="B195" s="30" t="s">
        <v>33</v>
      </c>
      <c r="C195" s="31" t="n">
        <v>1293.5</v>
      </c>
      <c r="D195" s="40" t="n">
        <f aca="false">SUM(D186:D194)</f>
        <v>1382.5</v>
      </c>
      <c r="E195" s="40" t="n">
        <f aca="false">SUM(E186:E194)</f>
        <v>969.75</v>
      </c>
      <c r="F195" s="40" t="n">
        <f aca="false">SUM(F186:F194)</f>
        <v>970.1</v>
      </c>
      <c r="G195" s="34" t="n">
        <f aca="false">F195/D195*100</f>
        <v>70.1699819168174</v>
      </c>
      <c r="H195" s="34" t="n">
        <f aca="false">F195/E195*100</f>
        <v>100.036091776231</v>
      </c>
    </row>
    <row r="196" customFormat="false" ht="32.25" hidden="false" customHeight="true" outlineLevel="0" collapsed="false">
      <c r="A196" s="33" t="s">
        <v>200</v>
      </c>
      <c r="B196" s="26" t="s">
        <v>200</v>
      </c>
      <c r="C196" s="27" t="n">
        <v>3487.7</v>
      </c>
      <c r="D196" s="27" t="n">
        <v>3654.6</v>
      </c>
      <c r="E196" s="39" t="n">
        <v>2615.75</v>
      </c>
      <c r="F196" s="39" t="n">
        <v>2253.9</v>
      </c>
      <c r="G196" s="28" t="n">
        <f aca="false">F196/D196*100</f>
        <v>61.6729601050731</v>
      </c>
      <c r="H196" s="28" t="n">
        <f aca="false">F196/E196*100</f>
        <v>86.166491446048</v>
      </c>
    </row>
    <row r="197" customFormat="false" ht="32.25" hidden="false" customHeight="true" outlineLevel="0" collapsed="false">
      <c r="A197" s="33" t="s">
        <v>201</v>
      </c>
      <c r="B197" s="26" t="s">
        <v>201</v>
      </c>
      <c r="C197" s="27" t="n">
        <v>3103.2</v>
      </c>
      <c r="D197" s="27" t="n">
        <v>3270.1</v>
      </c>
      <c r="E197" s="39" t="n">
        <v>2327.35</v>
      </c>
      <c r="F197" s="39" t="n">
        <v>2000.2</v>
      </c>
      <c r="G197" s="28" t="n">
        <f aca="false">F197/D197*100</f>
        <v>61.1663251888322</v>
      </c>
      <c r="H197" s="28" t="n">
        <f aca="false">F197/E197*100</f>
        <v>85.9432401658539</v>
      </c>
    </row>
    <row r="198" customFormat="false" ht="32.25" hidden="false" customHeight="true" outlineLevel="0" collapsed="false">
      <c r="A198" s="33" t="s">
        <v>202</v>
      </c>
      <c r="B198" s="26" t="s">
        <v>202</v>
      </c>
      <c r="C198" s="27" t="n">
        <v>1551.6</v>
      </c>
      <c r="D198" s="27" t="n">
        <v>1651.6</v>
      </c>
      <c r="E198" s="39" t="n">
        <v>1163.65</v>
      </c>
      <c r="F198" s="39" t="n">
        <v>1059.6</v>
      </c>
      <c r="G198" s="28" t="n">
        <f aca="false">F198/D198*100</f>
        <v>64.1559699685154</v>
      </c>
      <c r="H198" s="28" t="n">
        <f aca="false">F198/E198*100</f>
        <v>91.0583079104542</v>
      </c>
    </row>
    <row r="199" customFormat="false" ht="15" hidden="false" customHeight="false" outlineLevel="0" collapsed="false">
      <c r="A199" s="44" t="s">
        <v>203</v>
      </c>
      <c r="B199" s="45"/>
      <c r="C199" s="31" t="n">
        <v>41721.1</v>
      </c>
      <c r="D199" s="32" t="n">
        <f aca="false">D29+D38+D44+D53+D60+D69+D74+D81+D86+D93+D105+D108+D116+D130+D144+D155+D172+D185+D195+D196+D197+D198</f>
        <v>44304.9</v>
      </c>
      <c r="E199" s="32" t="n">
        <f aca="false">E29+E38+E44+E53+E60+E69+E74+E81+E86+E93+E105+E108+E116+E130+E144+E155+E172+E185+E195+E196+E197+E198</f>
        <v>31290.9</v>
      </c>
      <c r="F199" s="32" t="n">
        <f aca="false">F29+F38+F44+F53+F60+F69+F74+F81+F86+F93+F105+F108+F116+F130+F144+F155+F172+F185+F195+F196+F197+F198</f>
        <v>29518.4</v>
      </c>
      <c r="G199" s="34" t="n">
        <f aca="false">F199/D199*100</f>
        <v>66.6255876889464</v>
      </c>
      <c r="H199" s="34" t="n">
        <f aca="false">F199/E199*100</f>
        <v>94.3354138104049</v>
      </c>
    </row>
  </sheetData>
  <mergeCells count="28">
    <mergeCell ref="D1:H1"/>
    <mergeCell ref="A3:H3"/>
    <mergeCell ref="A6:A7"/>
    <mergeCell ref="B6:B7"/>
    <mergeCell ref="C6:C7"/>
    <mergeCell ref="D6:D7"/>
    <mergeCell ref="E6:E7"/>
    <mergeCell ref="F6:F7"/>
    <mergeCell ref="G6:H6"/>
    <mergeCell ref="A9:A28"/>
    <mergeCell ref="A30:A37"/>
    <mergeCell ref="A39:A43"/>
    <mergeCell ref="A45:A52"/>
    <mergeCell ref="A54:A59"/>
    <mergeCell ref="A61:A68"/>
    <mergeCell ref="A70:A73"/>
    <mergeCell ref="A75:A80"/>
    <mergeCell ref="A82:A85"/>
    <mergeCell ref="A87:A92"/>
    <mergeCell ref="A94:A104"/>
    <mergeCell ref="A106:A107"/>
    <mergeCell ref="A109:A115"/>
    <mergeCell ref="A117:A129"/>
    <mergeCell ref="A131:A143"/>
    <mergeCell ref="A145:A154"/>
    <mergeCell ref="A156:A171"/>
    <mergeCell ref="A173:A184"/>
    <mergeCell ref="A186:A194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10-20T05:35:30Z</cp:lastPrinted>
  <dcterms:modified xsi:type="dcterms:W3CDTF">2020-10-20T05:42:35Z</dcterms:modified>
  <cp:revision>0</cp:revision>
  <dc:subject/>
  <dc:title/>
</cp:coreProperties>
</file>