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3 к пояснительной записке к отчету об исполнении областного бюджета за 9 месяцев 2020 года по форме таблицы 17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за 9 месяцев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
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3.7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2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1337.5</v>
      </c>
      <c r="C9" s="16" t="n">
        <v>1337.5</v>
      </c>
      <c r="D9" s="16" t="n">
        <v>1003.2</v>
      </c>
      <c r="E9" s="16" t="n">
        <v>1003.2</v>
      </c>
      <c r="F9" s="17" t="n">
        <f aca="false">E9/C9*100</f>
        <v>75.0056074766355</v>
      </c>
      <c r="G9" s="17" t="n">
        <f aca="false">E9/D9*100</f>
        <v>100</v>
      </c>
    </row>
    <row r="10" customFormat="false" ht="15.75" hidden="false" customHeight="true" outlineLevel="0" collapsed="false">
      <c r="A10" s="15" t="s">
        <v>12</v>
      </c>
      <c r="B10" s="16" t="n">
        <v>500</v>
      </c>
      <c r="C10" s="16" t="n">
        <v>500</v>
      </c>
      <c r="D10" s="16" t="n">
        <v>375</v>
      </c>
      <c r="E10" s="18" t="n">
        <v>61.522</v>
      </c>
      <c r="F10" s="17" t="n">
        <f aca="false">E10/C10*100</f>
        <v>12.3044</v>
      </c>
      <c r="G10" s="17" t="n">
        <f aca="false">E10/D10*100</f>
        <v>16.4058666666667</v>
      </c>
    </row>
    <row r="11" customFormat="false" ht="15.75" hidden="false" customHeight="true" outlineLevel="0" collapsed="false">
      <c r="A11" s="15" t="s">
        <v>13</v>
      </c>
      <c r="B11" s="16" t="n">
        <v>375</v>
      </c>
      <c r="C11" s="16" t="n">
        <v>375</v>
      </c>
      <c r="D11" s="16" t="n">
        <v>281.4</v>
      </c>
      <c r="E11" s="18" t="n">
        <v>72.051</v>
      </c>
      <c r="F11" s="17" t="n">
        <f aca="false">E11/C11*100</f>
        <v>19.2136</v>
      </c>
      <c r="G11" s="17" t="n">
        <f aca="false">E11/D11*100</f>
        <v>25.6044776119403</v>
      </c>
    </row>
    <row r="12" customFormat="false" ht="15.75" hidden="false" customHeight="true" outlineLevel="0" collapsed="false">
      <c r="A12" s="15" t="s">
        <v>14</v>
      </c>
      <c r="B12" s="16" t="n">
        <v>512.5</v>
      </c>
      <c r="C12" s="16" t="n">
        <v>512.5</v>
      </c>
      <c r="D12" s="16" t="n">
        <v>384.3</v>
      </c>
      <c r="E12" s="18" t="n">
        <v>384.3</v>
      </c>
      <c r="F12" s="17" t="n">
        <f aca="false">E12/C12*100</f>
        <v>74.9853658536585</v>
      </c>
      <c r="G12" s="17" t="n">
        <f aca="false">E12/D12*100</f>
        <v>100</v>
      </c>
    </row>
    <row r="13" customFormat="false" ht="15.75" hidden="false" customHeight="true" outlineLevel="0" collapsed="false">
      <c r="A13" s="15" t="s">
        <v>15</v>
      </c>
      <c r="B13" s="16" t="n">
        <v>387.5</v>
      </c>
      <c r="C13" s="16" t="n">
        <v>387.5</v>
      </c>
      <c r="D13" s="16" t="n">
        <v>290.7</v>
      </c>
      <c r="E13" s="18" t="n">
        <v>267.069</v>
      </c>
      <c r="F13" s="17" t="n">
        <f aca="false">E13/C13*100</f>
        <v>68.9210322580645</v>
      </c>
      <c r="G13" s="17" t="n">
        <f aca="false">E13/D13*100</f>
        <v>91.8710010319918</v>
      </c>
    </row>
    <row r="14" customFormat="false" ht="15.75" hidden="false" customHeight="true" outlineLevel="0" collapsed="false">
      <c r="A14" s="15" t="s">
        <v>16</v>
      </c>
      <c r="B14" s="16" t="n">
        <v>512.5</v>
      </c>
      <c r="C14" s="16" t="n">
        <v>512.5</v>
      </c>
      <c r="D14" s="16" t="n">
        <v>384.3</v>
      </c>
      <c r="E14" s="18" t="n">
        <v>356.819</v>
      </c>
      <c r="F14" s="17" t="n">
        <f aca="false">E14/C14*100</f>
        <v>69.6232195121951</v>
      </c>
      <c r="G14" s="17" t="n">
        <f aca="false">E14/D14*100</f>
        <v>92.8490762425189</v>
      </c>
    </row>
    <row r="15" customFormat="false" ht="15.75" hidden="false" customHeight="true" outlineLevel="0" collapsed="false">
      <c r="A15" s="15" t="s">
        <v>17</v>
      </c>
      <c r="B15" s="16" t="n">
        <v>287.5</v>
      </c>
      <c r="C15" s="16" t="n">
        <v>287.5</v>
      </c>
      <c r="D15" s="16" t="n">
        <v>215.7</v>
      </c>
      <c r="E15" s="18" t="n">
        <v>215.7</v>
      </c>
      <c r="F15" s="17" t="n">
        <f aca="false">E15/C15*100</f>
        <v>75.0260869565217</v>
      </c>
      <c r="G15" s="17" t="n">
        <f aca="false">E15/D15*100</f>
        <v>100</v>
      </c>
    </row>
    <row r="16" customFormat="false" ht="15.75" hidden="false" customHeight="true" outlineLevel="0" collapsed="false">
      <c r="A16" s="15" t="s">
        <v>18</v>
      </c>
      <c r="B16" s="16" t="n">
        <v>437.5</v>
      </c>
      <c r="C16" s="16" t="n">
        <v>437.5</v>
      </c>
      <c r="D16" s="16" t="n">
        <v>328.2</v>
      </c>
      <c r="E16" s="18" t="n">
        <v>328.2</v>
      </c>
      <c r="F16" s="17" t="n">
        <f aca="false">E16/C16*100</f>
        <v>75.0171428571429</v>
      </c>
      <c r="G16" s="17" t="n">
        <f aca="false">E16/D16*100</f>
        <v>100</v>
      </c>
    </row>
    <row r="17" customFormat="false" ht="15.75" hidden="false" customHeight="true" outlineLevel="0" collapsed="false">
      <c r="A17" s="15" t="s">
        <v>19</v>
      </c>
      <c r="B17" s="16" t="n">
        <v>262.5</v>
      </c>
      <c r="C17" s="16" t="n">
        <v>262.5</v>
      </c>
      <c r="D17" s="16" t="n">
        <v>196.8</v>
      </c>
      <c r="E17" s="18" t="n">
        <v>196.786</v>
      </c>
      <c r="F17" s="17" t="n">
        <f aca="false">E17/C17*100</f>
        <v>74.9660952380953</v>
      </c>
      <c r="G17" s="17" t="n">
        <f aca="false">E17/D17*100</f>
        <v>99.9928861788618</v>
      </c>
    </row>
    <row r="18" customFormat="false" ht="15.75" hidden="false" customHeight="true" outlineLevel="0" collapsed="false">
      <c r="A18" s="15" t="s">
        <v>20</v>
      </c>
      <c r="B18" s="16" t="n">
        <v>375</v>
      </c>
      <c r="C18" s="16" t="n">
        <v>375</v>
      </c>
      <c r="D18" s="16" t="n">
        <v>281.4</v>
      </c>
      <c r="E18" s="18" t="n">
        <v>281.4</v>
      </c>
      <c r="F18" s="17" t="n">
        <f aca="false">E18/C18*100</f>
        <v>75.04</v>
      </c>
      <c r="G18" s="17" t="n">
        <f aca="false">E18/D18*100</f>
        <v>100</v>
      </c>
    </row>
    <row r="19" customFormat="false" ht="15.75" hidden="false" customHeight="true" outlineLevel="0" collapsed="false">
      <c r="A19" s="15" t="s">
        <v>21</v>
      </c>
      <c r="B19" s="16" t="n">
        <v>775</v>
      </c>
      <c r="C19" s="16" t="n">
        <v>775</v>
      </c>
      <c r="D19" s="16" t="n">
        <v>581.4</v>
      </c>
      <c r="E19" s="18" t="n">
        <v>541.8</v>
      </c>
      <c r="F19" s="17" t="n">
        <f aca="false">E19/C19*100</f>
        <v>69.9096774193548</v>
      </c>
      <c r="G19" s="17" t="n">
        <f aca="false">E19/D19*100</f>
        <v>93.1888544891641</v>
      </c>
    </row>
    <row r="20" customFormat="false" ht="15.75" hidden="false" customHeight="true" outlineLevel="0" collapsed="false">
      <c r="A20" s="15" t="s">
        <v>22</v>
      </c>
      <c r="B20" s="16" t="n">
        <v>200</v>
      </c>
      <c r="C20" s="16" t="n">
        <v>200</v>
      </c>
      <c r="D20" s="16" t="n">
        <v>150</v>
      </c>
      <c r="E20" s="18" t="n">
        <v>131.2</v>
      </c>
      <c r="F20" s="17" t="n">
        <f aca="false">E20/C20*100</f>
        <v>65.6</v>
      </c>
      <c r="G20" s="17" t="n">
        <f aca="false">E20/D20*100</f>
        <v>87.4666666666667</v>
      </c>
    </row>
    <row r="21" customFormat="false" ht="16.5" hidden="false" customHeight="true" outlineLevel="0" collapsed="false">
      <c r="A21" s="15" t="s">
        <v>23</v>
      </c>
      <c r="B21" s="16" t="n">
        <v>525</v>
      </c>
      <c r="C21" s="16" t="n">
        <v>525</v>
      </c>
      <c r="D21" s="16" t="n">
        <v>393.9</v>
      </c>
      <c r="E21" s="18" t="n">
        <v>222.881</v>
      </c>
      <c r="F21" s="17" t="n">
        <f aca="false">E21/C21*100</f>
        <v>42.4535238095238</v>
      </c>
      <c r="G21" s="17" t="n">
        <f aca="false">E21/D21*100</f>
        <v>56.5831429296776</v>
      </c>
    </row>
    <row r="22" customFormat="false" ht="15.75" hidden="false" customHeight="true" outlineLevel="0" collapsed="false">
      <c r="A22" s="15" t="s">
        <v>24</v>
      </c>
      <c r="B22" s="16" t="n">
        <v>875</v>
      </c>
      <c r="C22" s="16" t="n">
        <v>875</v>
      </c>
      <c r="D22" s="16" t="n">
        <v>656.4</v>
      </c>
      <c r="E22" s="18" t="n">
        <v>656.4</v>
      </c>
      <c r="F22" s="17" t="n">
        <f aca="false">E22/C22*100</f>
        <v>75.0171428571429</v>
      </c>
      <c r="G22" s="17" t="n">
        <f aca="false">E22/D22*100</f>
        <v>100</v>
      </c>
    </row>
    <row r="23" customFormat="false" ht="14.25" hidden="false" customHeight="true" outlineLevel="0" collapsed="false">
      <c r="A23" s="15" t="s">
        <v>25</v>
      </c>
      <c r="B23" s="16" t="n">
        <v>925</v>
      </c>
      <c r="C23" s="16" t="n">
        <v>925</v>
      </c>
      <c r="D23" s="16" t="n">
        <v>693.9</v>
      </c>
      <c r="E23" s="18" t="n">
        <v>289.444</v>
      </c>
      <c r="F23" s="17" t="n">
        <f aca="false">E23/C23*100</f>
        <v>31.2912432432432</v>
      </c>
      <c r="G23" s="17" t="n">
        <f aca="false">E23/D23*100</f>
        <v>41.7126387087477</v>
      </c>
    </row>
    <row r="24" customFormat="false" ht="15.75" hidden="false" customHeight="true" outlineLevel="0" collapsed="false">
      <c r="A24" s="15" t="s">
        <v>26</v>
      </c>
      <c r="B24" s="16" t="n">
        <v>625</v>
      </c>
      <c r="C24" s="16" t="n">
        <v>625</v>
      </c>
      <c r="D24" s="16" t="n">
        <v>468.9</v>
      </c>
      <c r="E24" s="18" t="n">
        <v>468.9</v>
      </c>
      <c r="F24" s="17" t="n">
        <f aca="false">E24/C24*100</f>
        <v>75.024</v>
      </c>
      <c r="G24" s="17" t="n">
        <f aca="false">E24/D24*100</f>
        <v>100</v>
      </c>
    </row>
    <row r="25" customFormat="false" ht="15.75" hidden="false" customHeight="true" outlineLevel="0" collapsed="false">
      <c r="A25" s="15" t="s">
        <v>27</v>
      </c>
      <c r="B25" s="16" t="n">
        <v>1012.5</v>
      </c>
      <c r="C25" s="16" t="n">
        <v>1012.5</v>
      </c>
      <c r="D25" s="16" t="n">
        <v>759.3</v>
      </c>
      <c r="E25" s="18" t="n">
        <v>759.3</v>
      </c>
      <c r="F25" s="17" t="n">
        <f aca="false">E25/C25*100</f>
        <v>74.9925925925926</v>
      </c>
      <c r="G25" s="17" t="n">
        <f aca="false">E25/D25*100</f>
        <v>100</v>
      </c>
    </row>
    <row r="26" customFormat="false" ht="15.75" hidden="false" customHeight="true" outlineLevel="0" collapsed="false">
      <c r="A26" s="15" t="s">
        <v>28</v>
      </c>
      <c r="B26" s="16" t="n">
        <v>812.5</v>
      </c>
      <c r="C26" s="16" t="n">
        <v>812.5</v>
      </c>
      <c r="D26" s="16" t="n">
        <v>609.3</v>
      </c>
      <c r="E26" s="18" t="n">
        <v>339.528</v>
      </c>
      <c r="F26" s="17" t="n">
        <f aca="false">E26/C26*100</f>
        <v>41.7880615384615</v>
      </c>
      <c r="G26" s="17" t="n">
        <f aca="false">E26/D26*100</f>
        <v>55.7242737567701</v>
      </c>
    </row>
    <row r="27" customFormat="false" ht="15.75" hidden="false" customHeight="true" outlineLevel="0" collapsed="false">
      <c r="A27" s="15" t="s">
        <v>29</v>
      </c>
      <c r="B27" s="16" t="n">
        <v>575</v>
      </c>
      <c r="C27" s="16" t="n">
        <v>575</v>
      </c>
      <c r="D27" s="16" t="n">
        <v>431.4</v>
      </c>
      <c r="E27" s="18" t="n">
        <v>73.186</v>
      </c>
      <c r="F27" s="17" t="n">
        <f aca="false">E27/C27*100</f>
        <v>12.728</v>
      </c>
      <c r="G27" s="17" t="n">
        <f aca="false">E27/D27*100</f>
        <v>16.964765878535</v>
      </c>
    </row>
    <row r="28" customFormat="false" ht="15.75" hidden="false" customHeight="true" outlineLevel="0" collapsed="false">
      <c r="A28" s="15" t="s">
        <v>30</v>
      </c>
      <c r="B28" s="16" t="n">
        <v>5262.1</v>
      </c>
      <c r="C28" s="16" t="n">
        <v>5262.1</v>
      </c>
      <c r="D28" s="16" t="n">
        <v>3946.5</v>
      </c>
      <c r="E28" s="18" t="n">
        <v>3479.496</v>
      </c>
      <c r="F28" s="17" t="n">
        <f aca="false">E28/C28*100</f>
        <v>66.1237148666882</v>
      </c>
      <c r="G28" s="17" t="n">
        <f aca="false">E28/D28*100</f>
        <v>88.1666286583048</v>
      </c>
    </row>
    <row r="29" customFormat="false" ht="15.75" hidden="false" customHeight="true" outlineLevel="0" collapsed="false">
      <c r="A29" s="15" t="s">
        <v>31</v>
      </c>
      <c r="B29" s="16" t="n">
        <v>1579.6</v>
      </c>
      <c r="C29" s="16" t="n">
        <v>1579.6</v>
      </c>
      <c r="D29" s="16" t="n">
        <v>1184.7</v>
      </c>
      <c r="E29" s="18" t="n">
        <v>1019.025</v>
      </c>
      <c r="F29" s="17" t="n">
        <f aca="false">E29/C29*100</f>
        <v>64.511585211446</v>
      </c>
      <c r="G29" s="17" t="n">
        <f aca="false">E29/D29*100</f>
        <v>86.0154469485946</v>
      </c>
    </row>
    <row r="30" customFormat="false" ht="15.75" hidden="false" customHeight="true" outlineLevel="0" collapsed="false">
      <c r="A30" s="15" t="s">
        <v>32</v>
      </c>
      <c r="B30" s="16" t="n">
        <v>657.8</v>
      </c>
      <c r="C30" s="16" t="n">
        <v>657.8</v>
      </c>
      <c r="D30" s="16" t="n">
        <v>493.5</v>
      </c>
      <c r="E30" s="18" t="n">
        <v>418.07</v>
      </c>
      <c r="F30" s="17" t="n">
        <f aca="false">E30/C30*100</f>
        <v>63.5557920340529</v>
      </c>
      <c r="G30" s="17" t="n">
        <f aca="false">E30/D30*100</f>
        <v>84.7152988855116</v>
      </c>
    </row>
    <row r="31" customFormat="false" ht="15.75" hidden="false" customHeight="true" outlineLevel="0" collapsed="false">
      <c r="A31" s="15" t="s">
        <v>33</v>
      </c>
      <c r="B31" s="16" t="n">
        <v>657.8</v>
      </c>
      <c r="C31" s="16" t="n">
        <v>657.8</v>
      </c>
      <c r="D31" s="16" t="n">
        <v>493.5</v>
      </c>
      <c r="E31" s="18" t="n">
        <v>481.728</v>
      </c>
      <c r="F31" s="17" t="n">
        <f aca="false">E31/C31*100</f>
        <v>73.2332015810277</v>
      </c>
      <c r="G31" s="17" t="n">
        <f aca="false">E31/D31*100</f>
        <v>97.6145896656535</v>
      </c>
    </row>
    <row r="32" customFormat="false" ht="15.75" hidden="false" customHeight="true" outlineLevel="0" collapsed="false">
      <c r="A32" s="15" t="s">
        <v>34</v>
      </c>
      <c r="B32" s="16" t="n">
        <v>657.8</v>
      </c>
      <c r="C32" s="16" t="n">
        <v>657.8</v>
      </c>
      <c r="D32" s="16" t="n">
        <v>493.5</v>
      </c>
      <c r="E32" s="18" t="n">
        <v>380.812</v>
      </c>
      <c r="F32" s="17" t="n">
        <f aca="false">E32/C32*100</f>
        <v>57.8917604134996</v>
      </c>
      <c r="G32" s="17" t="n">
        <f aca="false">E32/D32*100</f>
        <v>77.1655521783181</v>
      </c>
    </row>
    <row r="33" customFormat="false" ht="15" hidden="false" customHeight="false" outlineLevel="0" collapsed="false">
      <c r="A33" s="15" t="s">
        <v>35</v>
      </c>
      <c r="B33" s="16" t="n">
        <v>657.8</v>
      </c>
      <c r="C33" s="16" t="n">
        <v>657.8</v>
      </c>
      <c r="D33" s="16" t="n">
        <v>568.5</v>
      </c>
      <c r="E33" s="18" t="n">
        <v>506.641</v>
      </c>
      <c r="F33" s="17" t="n">
        <f aca="false">E33/C33*100</f>
        <v>77.0205229553056</v>
      </c>
      <c r="G33" s="17" t="n">
        <f aca="false">E33/D33*100</f>
        <v>89.11890941073</v>
      </c>
    </row>
    <row r="34" customFormat="false" ht="15" hidden="false" customHeight="false" outlineLevel="0" collapsed="false">
      <c r="A34" s="15" t="s">
        <v>36</v>
      </c>
      <c r="B34" s="16" t="n">
        <v>537.4</v>
      </c>
      <c r="C34" s="16" t="n">
        <v>537.4</v>
      </c>
      <c r="D34" s="16" t="n">
        <v>403.2</v>
      </c>
      <c r="E34" s="16" t="n">
        <v>372.014</v>
      </c>
      <c r="F34" s="17" t="n">
        <f aca="false">E34/C34*100</f>
        <v>69.2247860066989</v>
      </c>
      <c r="G34" s="17" t="n">
        <f aca="false">E34/D34*100</f>
        <v>92.265376984127</v>
      </c>
    </row>
    <row r="35" s="22" customFormat="true" ht="14.25" hidden="false" customHeight="false" outlineLevel="0" collapsed="false">
      <c r="A35" s="19" t="s">
        <v>37</v>
      </c>
      <c r="B35" s="20" t="n">
        <f aca="false">SUM(B9:B34)</f>
        <v>21322.8</v>
      </c>
      <c r="C35" s="20" t="n">
        <f aca="false">SUM(C9:C34)</f>
        <v>21322.8</v>
      </c>
      <c r="D35" s="20" t="n">
        <f aca="false">SUM(D9:D34)</f>
        <v>16068.9</v>
      </c>
      <c r="E35" s="20" t="n">
        <f aca="false">SUM(E9:E34)</f>
        <v>13307.472</v>
      </c>
      <c r="F35" s="21" t="n">
        <f aca="false">E35/C35*100</f>
        <v>62.4095897349316</v>
      </c>
      <c r="G35" s="21" t="n">
        <f aca="false">E35/D35*100</f>
        <v>82.8150775722047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7-04-20T13:18:21Z</cp:lastPrinted>
  <dcterms:modified xsi:type="dcterms:W3CDTF">2020-10-26T11:52:42Z</dcterms:modified>
  <cp:revision>0</cp:revision>
  <dc:subject/>
  <dc:title/>
</cp:coreProperties>
</file>