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 9 месяцев 2020 года по форме таблицы 1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0" activeCellId="0" sqref="D19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7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723823.7</v>
      </c>
      <c r="C9" s="16" t="n">
        <v>723823.7</v>
      </c>
      <c r="D9" s="17" t="n">
        <v>521616.6</v>
      </c>
      <c r="E9" s="17" t="n">
        <v>521580.4</v>
      </c>
      <c r="F9" s="18" t="n">
        <f aca="false">E9/C9*100</f>
        <v>72.0590386858015</v>
      </c>
      <c r="G9" s="18" t="n">
        <f aca="false">E9/D9*100</f>
        <v>99.9930600368163</v>
      </c>
    </row>
    <row r="10" customFormat="false" ht="15.75" hidden="false" customHeight="true" outlineLevel="0" collapsed="false">
      <c r="A10" s="19" t="s">
        <v>12</v>
      </c>
      <c r="B10" s="20" t="n">
        <v>272101.7</v>
      </c>
      <c r="C10" s="20" t="n">
        <v>272101.7</v>
      </c>
      <c r="D10" s="21" t="n">
        <v>200825.1</v>
      </c>
      <c r="E10" s="21" t="n">
        <v>188027.6</v>
      </c>
      <c r="F10" s="22" t="n">
        <f aca="false">E10/C10*100</f>
        <v>69.1019570991287</v>
      </c>
      <c r="G10" s="22" t="n">
        <f aca="false">E10/D10*100</f>
        <v>93.6275395854403</v>
      </c>
    </row>
    <row r="11" customFormat="false" ht="15.75" hidden="false" customHeight="true" outlineLevel="0" collapsed="false">
      <c r="A11" s="19" t="s">
        <v>13</v>
      </c>
      <c r="B11" s="20" t="n">
        <v>201651.3</v>
      </c>
      <c r="C11" s="20" t="n">
        <v>201651.3</v>
      </c>
      <c r="D11" s="21" t="n">
        <v>141500</v>
      </c>
      <c r="E11" s="21" t="n">
        <v>139802.6</v>
      </c>
      <c r="F11" s="22" t="n">
        <f aca="false">E11/C11*100</f>
        <v>69.3288860523091</v>
      </c>
      <c r="G11" s="22" t="n">
        <f aca="false">E11/D11*100</f>
        <v>98.8004240282686</v>
      </c>
    </row>
    <row r="12" customFormat="false" ht="15.75" hidden="false" customHeight="true" outlineLevel="0" collapsed="false">
      <c r="A12" s="19" t="s">
        <v>14</v>
      </c>
      <c r="B12" s="20" t="n">
        <v>255932</v>
      </c>
      <c r="C12" s="20" t="n">
        <v>255932</v>
      </c>
      <c r="D12" s="21" t="n">
        <v>208500</v>
      </c>
      <c r="E12" s="21" t="n">
        <v>208500</v>
      </c>
      <c r="F12" s="22" t="n">
        <f aca="false">E12/C12*100</f>
        <v>81.4669521591673</v>
      </c>
      <c r="G12" s="22" t="n">
        <f aca="false">E12/D12*100</f>
        <v>100</v>
      </c>
    </row>
    <row r="13" customFormat="false" ht="15.75" hidden="false" customHeight="true" outlineLevel="0" collapsed="false">
      <c r="A13" s="19" t="s">
        <v>15</v>
      </c>
      <c r="B13" s="20" t="n">
        <v>269270.6</v>
      </c>
      <c r="C13" s="20" t="n">
        <v>269270.6</v>
      </c>
      <c r="D13" s="21" t="n">
        <v>198100</v>
      </c>
      <c r="E13" s="21" t="n">
        <v>180867.6</v>
      </c>
      <c r="F13" s="22" t="n">
        <f aca="false">E13/C13*100</f>
        <v>67.1694570443264</v>
      </c>
      <c r="G13" s="22" t="n">
        <f aca="false">E13/D13*100</f>
        <v>91.301161029783</v>
      </c>
    </row>
    <row r="14" customFormat="false" ht="15.75" hidden="false" customHeight="true" outlineLevel="0" collapsed="false">
      <c r="A14" s="19" t="s">
        <v>16</v>
      </c>
      <c r="B14" s="20" t="n">
        <v>357571.4</v>
      </c>
      <c r="C14" s="20" t="n">
        <v>357571.4</v>
      </c>
      <c r="D14" s="21" t="n">
        <v>248061.5</v>
      </c>
      <c r="E14" s="21" t="n">
        <v>234434</v>
      </c>
      <c r="F14" s="22" t="n">
        <f aca="false">E14/C14*100</f>
        <v>65.5628498252377</v>
      </c>
      <c r="G14" s="22" t="n">
        <f aca="false">E14/D14*100</f>
        <v>94.506402646118</v>
      </c>
    </row>
    <row r="15" customFormat="false" ht="15.75" hidden="false" customHeight="true" outlineLevel="0" collapsed="false">
      <c r="A15" s="19" t="s">
        <v>17</v>
      </c>
      <c r="B15" s="20" t="n">
        <v>233825.5</v>
      </c>
      <c r="C15" s="20" t="n">
        <v>233825.5</v>
      </c>
      <c r="D15" s="21" t="n">
        <v>187200</v>
      </c>
      <c r="E15" s="21" t="n">
        <v>187200</v>
      </c>
      <c r="F15" s="22" t="n">
        <f aca="false">E15/C15*100</f>
        <v>80.0597026414998</v>
      </c>
      <c r="G15" s="22" t="n">
        <f aca="false">E15/D15*100</f>
        <v>100</v>
      </c>
    </row>
    <row r="16" customFormat="false" ht="15.75" hidden="false" customHeight="true" outlineLevel="0" collapsed="false">
      <c r="A16" s="19" t="s">
        <v>18</v>
      </c>
      <c r="B16" s="20" t="n">
        <v>237490.1</v>
      </c>
      <c r="C16" s="20" t="n">
        <v>237490.1</v>
      </c>
      <c r="D16" s="21" t="n">
        <v>179310.2</v>
      </c>
      <c r="E16" s="21" t="n">
        <v>179310.2</v>
      </c>
      <c r="F16" s="22" t="n">
        <f aca="false">E16/C16*100</f>
        <v>75.5021788276648</v>
      </c>
      <c r="G16" s="22" t="n">
        <f aca="false">E16/D16*100</f>
        <v>100</v>
      </c>
    </row>
    <row r="17" customFormat="false" ht="15.75" hidden="false" customHeight="true" outlineLevel="0" collapsed="false">
      <c r="A17" s="19" t="s">
        <v>19</v>
      </c>
      <c r="B17" s="20" t="n">
        <v>290863.2</v>
      </c>
      <c r="C17" s="20" t="n">
        <v>290863.2</v>
      </c>
      <c r="D17" s="21" t="n">
        <v>218984.8</v>
      </c>
      <c r="E17" s="21" t="n">
        <v>218984.7</v>
      </c>
      <c r="F17" s="22" t="n">
        <f aca="false">E17/C17*100</f>
        <v>75.2878672860644</v>
      </c>
      <c r="G17" s="22" t="n">
        <f aca="false">E17/D17*100</f>
        <v>99.9999543347301</v>
      </c>
    </row>
    <row r="18" customFormat="false" ht="15.75" hidden="false" customHeight="true" outlineLevel="0" collapsed="false">
      <c r="A18" s="19" t="s">
        <v>20</v>
      </c>
      <c r="B18" s="20" t="n">
        <v>179352.5</v>
      </c>
      <c r="C18" s="20" t="n">
        <v>179352.5</v>
      </c>
      <c r="D18" s="21" t="n">
        <v>135000</v>
      </c>
      <c r="E18" s="21" t="n">
        <v>134683.6</v>
      </c>
      <c r="F18" s="22" t="n">
        <f aca="false">E18/C18*100</f>
        <v>75.0943532986716</v>
      </c>
      <c r="G18" s="22" t="n">
        <f aca="false">E18/D18*100</f>
        <v>99.7656296296296</v>
      </c>
    </row>
    <row r="19" customFormat="false" ht="15.75" hidden="false" customHeight="true" outlineLevel="0" collapsed="false">
      <c r="A19" s="19" t="s">
        <v>21</v>
      </c>
      <c r="B19" s="20" t="n">
        <v>185687.6</v>
      </c>
      <c r="C19" s="20" t="n">
        <v>185687.6</v>
      </c>
      <c r="D19" s="21" t="n">
        <v>135000</v>
      </c>
      <c r="E19" s="21" t="n">
        <v>135000</v>
      </c>
      <c r="F19" s="22" t="n">
        <f aca="false">E19/C19*100</f>
        <v>72.7027545188801</v>
      </c>
      <c r="G19" s="22" t="n">
        <f aca="false">E19/D19*100</f>
        <v>100</v>
      </c>
    </row>
    <row r="20" customFormat="false" ht="15.75" hidden="false" customHeight="true" outlineLevel="0" collapsed="false">
      <c r="A20" s="19" t="s">
        <v>22</v>
      </c>
      <c r="B20" s="20" t="n">
        <v>340900.3</v>
      </c>
      <c r="C20" s="20" t="n">
        <v>340900.3</v>
      </c>
      <c r="D20" s="21" t="n">
        <v>233939.7</v>
      </c>
      <c r="E20" s="21" t="n">
        <v>230919.8</v>
      </c>
      <c r="F20" s="22" t="n">
        <f aca="false">E20/C20*100</f>
        <v>67.7382214096027</v>
      </c>
      <c r="G20" s="22" t="n">
        <f aca="false">E20/D20*100</f>
        <v>98.7091117924833</v>
      </c>
    </row>
    <row r="21" customFormat="false" ht="16.5" hidden="false" customHeight="true" outlineLevel="0" collapsed="false">
      <c r="A21" s="19" t="s">
        <v>23</v>
      </c>
      <c r="B21" s="20" t="n">
        <v>395966.7</v>
      </c>
      <c r="C21" s="20" t="n">
        <v>395966.7</v>
      </c>
      <c r="D21" s="21" t="n">
        <v>301000</v>
      </c>
      <c r="E21" s="21" t="n">
        <v>301000</v>
      </c>
      <c r="F21" s="22" t="n">
        <f aca="false">E21/C21*100</f>
        <v>76.016493306129</v>
      </c>
      <c r="G21" s="22" t="n">
        <f aca="false">E21/D21*100</f>
        <v>100</v>
      </c>
    </row>
    <row r="22" customFormat="false" ht="15.75" hidden="false" customHeight="true" outlineLevel="0" collapsed="false">
      <c r="A22" s="19" t="s">
        <v>24</v>
      </c>
      <c r="B22" s="20" t="n">
        <v>506923</v>
      </c>
      <c r="C22" s="20" t="n">
        <v>506923</v>
      </c>
      <c r="D22" s="21" t="n">
        <v>390000</v>
      </c>
      <c r="E22" s="21" t="n">
        <v>371447.4</v>
      </c>
      <c r="F22" s="22" t="n">
        <f aca="false">E22/C22*100</f>
        <v>73.274915519714</v>
      </c>
      <c r="G22" s="22" t="n">
        <f aca="false">E22/D22*100</f>
        <v>95.2429230769231</v>
      </c>
    </row>
    <row r="23" customFormat="false" ht="14.25" hidden="false" customHeight="true" outlineLevel="0" collapsed="false">
      <c r="A23" s="19" t="s">
        <v>25</v>
      </c>
      <c r="B23" s="20" t="n">
        <v>575070.7</v>
      </c>
      <c r="C23" s="20" t="n">
        <v>575070.7</v>
      </c>
      <c r="D23" s="21" t="n">
        <v>455945.9</v>
      </c>
      <c r="E23" s="21" t="n">
        <v>455945.9</v>
      </c>
      <c r="F23" s="22" t="n">
        <f aca="false">E23/C23*100</f>
        <v>79.2851904991856</v>
      </c>
      <c r="G23" s="22" t="n">
        <f aca="false">E23/D23*100</f>
        <v>100</v>
      </c>
    </row>
    <row r="24" customFormat="false" ht="15.75" hidden="false" customHeight="true" outlineLevel="0" collapsed="false">
      <c r="A24" s="19" t="s">
        <v>26</v>
      </c>
      <c r="B24" s="20" t="n">
        <v>409768.2</v>
      </c>
      <c r="C24" s="20" t="n">
        <v>409768.2</v>
      </c>
      <c r="D24" s="21" t="n">
        <v>289770.6</v>
      </c>
      <c r="E24" s="21" t="n">
        <v>289770.6</v>
      </c>
      <c r="F24" s="22" t="n">
        <f aca="false">E24/C24*100</f>
        <v>70.7157363602154</v>
      </c>
      <c r="G24" s="22" t="n">
        <f aca="false">E24/D24*100</f>
        <v>100</v>
      </c>
    </row>
    <row r="25" customFormat="false" ht="15.75" hidden="false" customHeight="true" outlineLevel="0" collapsed="false">
      <c r="A25" s="19" t="s">
        <v>27</v>
      </c>
      <c r="B25" s="20" t="n">
        <v>587130.6</v>
      </c>
      <c r="C25" s="20" t="n">
        <v>587130.6</v>
      </c>
      <c r="D25" s="21" t="n">
        <v>427900</v>
      </c>
      <c r="E25" s="21" t="n">
        <v>427900</v>
      </c>
      <c r="F25" s="22" t="n">
        <f aca="false">E25/C25*100</f>
        <v>72.8798669325019</v>
      </c>
      <c r="G25" s="22" t="n">
        <f aca="false">E25/D25*100</f>
        <v>100</v>
      </c>
    </row>
    <row r="26" customFormat="false" ht="15.75" hidden="false" customHeight="true" outlineLevel="0" collapsed="false">
      <c r="A26" s="19" t="s">
        <v>28</v>
      </c>
      <c r="B26" s="20" t="n">
        <v>468513.5</v>
      </c>
      <c r="C26" s="20" t="n">
        <v>468513.5</v>
      </c>
      <c r="D26" s="21" t="n">
        <v>361000</v>
      </c>
      <c r="E26" s="21" t="n">
        <v>361000</v>
      </c>
      <c r="F26" s="22" t="n">
        <f aca="false">E26/C26*100</f>
        <v>77.0522087410502</v>
      </c>
      <c r="G26" s="22" t="n">
        <f aca="false">E26/D26*100</f>
        <v>100</v>
      </c>
    </row>
    <row r="27" customFormat="false" ht="15.75" hidden="false" customHeight="true" outlineLevel="0" collapsed="false">
      <c r="A27" s="19" t="s">
        <v>29</v>
      </c>
      <c r="B27" s="20" t="n">
        <v>199288.8</v>
      </c>
      <c r="C27" s="20" t="n">
        <v>199288.8</v>
      </c>
      <c r="D27" s="21" t="n">
        <v>153420.2</v>
      </c>
      <c r="E27" s="21" t="n">
        <v>153420.2</v>
      </c>
      <c r="F27" s="22" t="n">
        <f aca="false">E27/C27*100</f>
        <v>76.9838545869111</v>
      </c>
      <c r="G27" s="22" t="n">
        <f aca="false">E27/D27*100</f>
        <v>100</v>
      </c>
    </row>
    <row r="28" customFormat="false" ht="15.75" hidden="false" customHeight="true" outlineLevel="0" collapsed="false">
      <c r="A28" s="19" t="s">
        <v>30</v>
      </c>
      <c r="B28" s="20" t="n">
        <v>3522245.2</v>
      </c>
      <c r="C28" s="20" t="n">
        <v>3522245.2</v>
      </c>
      <c r="D28" s="21" t="n">
        <v>2860000</v>
      </c>
      <c r="E28" s="21" t="n">
        <v>2596067.8</v>
      </c>
      <c r="F28" s="22" t="n">
        <f aca="false">E28/C28*100</f>
        <v>73.7049141269324</v>
      </c>
      <c r="G28" s="22" t="n">
        <f aca="false">E28/D28*100</f>
        <v>90.7716013986014</v>
      </c>
    </row>
    <row r="29" customFormat="false" ht="15.75" hidden="false" customHeight="true" outlineLevel="0" collapsed="false">
      <c r="A29" s="19" t="s">
        <v>31</v>
      </c>
      <c r="B29" s="20" t="n">
        <v>2705281.8</v>
      </c>
      <c r="C29" s="20" t="n">
        <v>2705281.8</v>
      </c>
      <c r="D29" s="21" t="n">
        <v>2014092</v>
      </c>
      <c r="E29" s="21" t="n">
        <v>2002379.1</v>
      </c>
      <c r="F29" s="22" t="n">
        <f aca="false">E29/C29*100</f>
        <v>74.0173944170992</v>
      </c>
      <c r="G29" s="22" t="n">
        <f aca="false">E29/D29*100</f>
        <v>99.4184525830995</v>
      </c>
    </row>
    <row r="30" customFormat="false" ht="15.75" hidden="false" customHeight="true" outlineLevel="0" collapsed="false">
      <c r="A30" s="19" t="s">
        <v>32</v>
      </c>
      <c r="B30" s="20" t="n">
        <v>886316.6</v>
      </c>
      <c r="C30" s="20" t="n">
        <v>886316.6</v>
      </c>
      <c r="D30" s="21" t="n">
        <v>679456.7</v>
      </c>
      <c r="E30" s="21" t="n">
        <v>660950.1</v>
      </c>
      <c r="F30" s="22" t="n">
        <f aca="false">E30/C30*100</f>
        <v>74.5726865546691</v>
      </c>
      <c r="G30" s="22" t="n">
        <f aca="false">E30/D30*100</f>
        <v>97.2762649923093</v>
      </c>
    </row>
    <row r="31" customFormat="false" ht="15.75" hidden="false" customHeight="true" outlineLevel="0" collapsed="false">
      <c r="A31" s="19" t="s">
        <v>33</v>
      </c>
      <c r="B31" s="20" t="n">
        <v>455725.8</v>
      </c>
      <c r="C31" s="20" t="n">
        <v>455725.8</v>
      </c>
      <c r="D31" s="21" t="n">
        <v>323289</v>
      </c>
      <c r="E31" s="21" t="n">
        <v>310188.5</v>
      </c>
      <c r="F31" s="22" t="n">
        <f aca="false">E31/C31*100</f>
        <v>68.0647222518453</v>
      </c>
      <c r="G31" s="22" t="n">
        <f aca="false">E31/D31*100</f>
        <v>95.9477433503769</v>
      </c>
    </row>
    <row r="32" customFormat="false" ht="15.75" hidden="false" customHeight="true" outlineLevel="0" collapsed="false">
      <c r="A32" s="19" t="s">
        <v>34</v>
      </c>
      <c r="B32" s="20" t="n">
        <v>470514.5</v>
      </c>
      <c r="C32" s="20" t="n">
        <v>470514.5</v>
      </c>
      <c r="D32" s="21" t="n">
        <v>337737.1</v>
      </c>
      <c r="E32" s="21" t="n">
        <v>337737.1</v>
      </c>
      <c r="F32" s="22" t="n">
        <f aca="false">E32/C32*100</f>
        <v>71.7803808384226</v>
      </c>
      <c r="G32" s="22" t="n">
        <f aca="false">E32/D32*100</f>
        <v>100</v>
      </c>
    </row>
    <row r="33" customFormat="false" ht="15" hidden="false" customHeight="false" outlineLevel="0" collapsed="false">
      <c r="A33" s="19" t="s">
        <v>35</v>
      </c>
      <c r="B33" s="20" t="n">
        <v>345447.1</v>
      </c>
      <c r="C33" s="20" t="n">
        <v>345447.1</v>
      </c>
      <c r="D33" s="21" t="n">
        <v>271115.5</v>
      </c>
      <c r="E33" s="21" t="n">
        <v>252266.3</v>
      </c>
      <c r="F33" s="22" t="n">
        <f aca="false">E33/C33*100</f>
        <v>73.0260291662602</v>
      </c>
      <c r="G33" s="22" t="n">
        <f aca="false">E33/D33*100</f>
        <v>93.0475387795976</v>
      </c>
    </row>
    <row r="34" customFormat="false" ht="16.5" hidden="false" customHeight="true" outlineLevel="0" collapsed="false">
      <c r="A34" s="23" t="s">
        <v>36</v>
      </c>
      <c r="B34" s="24" t="n">
        <v>6806</v>
      </c>
      <c r="C34" s="24" t="n">
        <v>6806</v>
      </c>
      <c r="D34" s="25" t="n">
        <v>4500</v>
      </c>
      <c r="E34" s="25" t="n">
        <v>4500</v>
      </c>
      <c r="F34" s="26" t="n">
        <f aca="false">E34/C34*100</f>
        <v>66.1181310608287</v>
      </c>
      <c r="G34" s="26" t="n">
        <f aca="false">E34/D34*100</f>
        <v>100</v>
      </c>
    </row>
    <row r="35" customFormat="false" ht="15" hidden="false" customHeight="false" outlineLevel="0" collapsed="false">
      <c r="A35" s="27" t="s">
        <v>37</v>
      </c>
      <c r="B35" s="28" t="n">
        <f aca="false">SUM(B9:B34)</f>
        <v>15083468.4</v>
      </c>
      <c r="C35" s="28" t="n">
        <f aca="false">SUM(C9:C34)</f>
        <v>15083468.4</v>
      </c>
      <c r="D35" s="29" t="n">
        <f aca="false">SUM(D9:D34)</f>
        <v>11477264.9</v>
      </c>
      <c r="E35" s="29" t="n">
        <f aca="false">SUM(E9:E34)</f>
        <v>11083883.5</v>
      </c>
      <c r="F35" s="30" t="n">
        <f aca="false">E35/C35*100</f>
        <v>73.483652473459</v>
      </c>
      <c r="G35" s="30" t="n">
        <f aca="false">E35/D35*100</f>
        <v>96.572516157573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6:04Z</cp:lastPrinted>
  <dcterms:modified xsi:type="dcterms:W3CDTF">2020-10-26T08:03:20Z</dcterms:modified>
  <cp:revision>0</cp:revision>
  <dc:subject/>
  <dc:title/>
</cp:coreProperties>
</file>