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8 к пояснительной записке к отчету об исполнении областного бюджета за 9 месяцев 2020 года по форме таблицы 22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за 9 месяцев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
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Итого</t>
  </si>
  <si>
    <t xml:space="preserve">300 23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0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22014.5</v>
      </c>
      <c r="C9" s="17" t="n">
        <v>25591.2</v>
      </c>
      <c r="D9" s="18" t="n">
        <v>18833</v>
      </c>
      <c r="E9" s="18" t="n">
        <v>15226.6</v>
      </c>
      <c r="F9" s="19" t="n">
        <f aca="false">E9/C9*100</f>
        <v>59.4993591547094</v>
      </c>
      <c r="G9" s="19" t="n">
        <f aca="false">E9/D9*100</f>
        <v>80.8506345245049</v>
      </c>
    </row>
    <row r="10" customFormat="false" ht="15.75" hidden="false" customHeight="true" outlineLevel="0" collapsed="false">
      <c r="A10" s="20" t="s">
        <v>12</v>
      </c>
      <c r="B10" s="21" t="n">
        <v>2609.5</v>
      </c>
      <c r="C10" s="22" t="n">
        <v>600</v>
      </c>
      <c r="D10" s="23" t="n">
        <v>0</v>
      </c>
      <c r="E10" s="23" t="n">
        <v>0</v>
      </c>
      <c r="F10" s="24" t="n">
        <f aca="false">E10/C10*100</f>
        <v>0</v>
      </c>
      <c r="G10" s="24" t="n">
        <v>0</v>
      </c>
    </row>
    <row r="11" customFormat="false" ht="15.75" hidden="false" customHeight="true" outlineLevel="0" collapsed="false">
      <c r="A11" s="20" t="s">
        <v>13</v>
      </c>
      <c r="B11" s="21" t="n">
        <v>2456</v>
      </c>
      <c r="C11" s="22" t="n">
        <v>4636</v>
      </c>
      <c r="D11" s="23" t="n">
        <v>2431.9</v>
      </c>
      <c r="E11" s="23" t="n">
        <v>2431.9</v>
      </c>
      <c r="F11" s="24" t="n">
        <f aca="false">E11/C11*100</f>
        <v>52.4568593615185</v>
      </c>
      <c r="G11" s="24" t="n">
        <f aca="false">E11/D11*100</f>
        <v>100</v>
      </c>
    </row>
    <row r="12" customFormat="false" ht="15.75" hidden="false" customHeight="true" outlineLevel="0" collapsed="false">
      <c r="A12" s="20" t="s">
        <v>14</v>
      </c>
      <c r="B12" s="21" t="n">
        <v>8030.5</v>
      </c>
      <c r="C12" s="22" t="n">
        <v>2562.2</v>
      </c>
      <c r="D12" s="23" t="n">
        <v>2562.2</v>
      </c>
      <c r="E12" s="23" t="n">
        <v>2562.2</v>
      </c>
      <c r="F12" s="24" t="n">
        <f aca="false">E12/C12*100</f>
        <v>100</v>
      </c>
      <c r="G12" s="24" t="n">
        <f aca="false">E12/D12*100</f>
        <v>100</v>
      </c>
    </row>
    <row r="13" customFormat="false" ht="15.75" hidden="false" customHeight="true" outlineLevel="0" collapsed="false">
      <c r="A13" s="20" t="s">
        <v>15</v>
      </c>
      <c r="B13" s="21" t="n">
        <v>4934.7</v>
      </c>
      <c r="C13" s="22" t="n">
        <v>4934.7</v>
      </c>
      <c r="D13" s="23" t="n">
        <v>3796</v>
      </c>
      <c r="E13" s="23" t="n">
        <v>2552</v>
      </c>
      <c r="F13" s="24" t="n">
        <f aca="false">E13/C13*100</f>
        <v>51.7154031653393</v>
      </c>
      <c r="G13" s="24" t="n">
        <f aca="false">E13/D13*100</f>
        <v>67.2286617492097</v>
      </c>
    </row>
    <row r="14" customFormat="false" ht="15.75" hidden="false" customHeight="true" outlineLevel="0" collapsed="false">
      <c r="A14" s="20" t="s">
        <v>16</v>
      </c>
      <c r="B14" s="21" t="n">
        <v>5545.6</v>
      </c>
      <c r="C14" s="22" t="n">
        <v>5545.6</v>
      </c>
      <c r="D14" s="23" t="n">
        <v>4442.7</v>
      </c>
      <c r="E14" s="23" t="n">
        <v>4442.7</v>
      </c>
      <c r="F14" s="24" t="n">
        <f aca="false">E14/C14*100</f>
        <v>80.1121609924985</v>
      </c>
      <c r="G14" s="24" t="n">
        <f aca="false">E14/D14*100</f>
        <v>100</v>
      </c>
    </row>
    <row r="15" customFormat="false" ht="15.75" hidden="false" customHeight="true" outlineLevel="0" collapsed="false">
      <c r="A15" s="20" t="s">
        <v>17</v>
      </c>
      <c r="B15" s="21" t="n">
        <v>7134.8</v>
      </c>
      <c r="C15" s="22" t="n">
        <v>9589.8</v>
      </c>
      <c r="D15" s="23" t="n">
        <v>6377.7</v>
      </c>
      <c r="E15" s="23" t="n">
        <v>6377.7</v>
      </c>
      <c r="F15" s="24" t="n">
        <f aca="false">E15/C15*100</f>
        <v>66.505036601389</v>
      </c>
      <c r="G15" s="24" t="n">
        <f aca="false">E15/D15*100</f>
        <v>100</v>
      </c>
    </row>
    <row r="16" customFormat="false" ht="15.75" hidden="false" customHeight="true" outlineLevel="0" collapsed="false">
      <c r="A16" s="20" t="s">
        <v>18</v>
      </c>
      <c r="B16" s="21" t="n">
        <v>4594.2</v>
      </c>
      <c r="C16" s="22" t="n">
        <v>4415.2</v>
      </c>
      <c r="D16" s="23" t="n">
        <v>4401.5</v>
      </c>
      <c r="E16" s="23" t="n">
        <v>4401.5</v>
      </c>
      <c r="F16" s="24" t="n">
        <f aca="false">E16/C16*100</f>
        <v>99.6897082804856</v>
      </c>
      <c r="G16" s="24" t="n">
        <f aca="false">E16/D16*100</f>
        <v>100</v>
      </c>
    </row>
    <row r="17" customFormat="false" ht="15.75" hidden="false" customHeight="true" outlineLevel="0" collapsed="false">
      <c r="A17" s="20" t="s">
        <v>19</v>
      </c>
      <c r="B17" s="21" t="n">
        <v>5542.2</v>
      </c>
      <c r="C17" s="22" t="n">
        <v>5008.3</v>
      </c>
      <c r="D17" s="23" t="n">
        <v>5008.3</v>
      </c>
      <c r="E17" s="23" t="n">
        <v>1876.7</v>
      </c>
      <c r="F17" s="24" t="n">
        <f aca="false">E17/C17*100</f>
        <v>37.4717968172833</v>
      </c>
      <c r="G17" s="24" t="n">
        <f aca="false">E17/D17*100</f>
        <v>37.4717968172833</v>
      </c>
    </row>
    <row r="18" customFormat="false" ht="15.75" hidden="false" customHeight="true" outlineLevel="0" collapsed="false">
      <c r="A18" s="20" t="s">
        <v>20</v>
      </c>
      <c r="B18" s="21" t="n">
        <v>2456</v>
      </c>
      <c r="C18" s="22" t="n">
        <v>0</v>
      </c>
      <c r="D18" s="23" t="n">
        <v>0</v>
      </c>
      <c r="E18" s="23" t="n">
        <v>0</v>
      </c>
      <c r="F18" s="24" t="n">
        <v>0</v>
      </c>
      <c r="G18" s="24" t="n">
        <v>0</v>
      </c>
    </row>
    <row r="19" customFormat="false" ht="15.75" hidden="false" customHeight="true" outlineLevel="0" collapsed="false">
      <c r="A19" s="20" t="s">
        <v>21</v>
      </c>
      <c r="B19" s="21" t="n">
        <v>1481.7</v>
      </c>
      <c r="C19" s="22" t="n">
        <v>1499.9</v>
      </c>
      <c r="D19" s="23" t="n">
        <v>99.9</v>
      </c>
      <c r="E19" s="23" t="n">
        <v>99.9</v>
      </c>
      <c r="F19" s="24" t="n">
        <f aca="false">E19/C19*100</f>
        <v>6.66044402960197</v>
      </c>
      <c r="G19" s="24" t="n">
        <f aca="false">E19/D19*100</f>
        <v>100</v>
      </c>
    </row>
    <row r="20" customFormat="false" ht="15.75" hidden="false" customHeight="true" outlineLevel="0" collapsed="false">
      <c r="A20" s="20" t="s">
        <v>22</v>
      </c>
      <c r="B20" s="21" t="n">
        <v>13504.7</v>
      </c>
      <c r="C20" s="22" t="n">
        <v>22086.7</v>
      </c>
      <c r="D20" s="23" t="n">
        <v>20838.2</v>
      </c>
      <c r="E20" s="23" t="n">
        <v>20829.9</v>
      </c>
      <c r="F20" s="24" t="n">
        <f aca="false">E20/C20*100</f>
        <v>94.3096976913708</v>
      </c>
      <c r="G20" s="24" t="n">
        <f aca="false">E20/D20*100</f>
        <v>99.9601693044505</v>
      </c>
    </row>
    <row r="21" customFormat="false" ht="16.5" hidden="false" customHeight="true" outlineLevel="0" collapsed="false">
      <c r="A21" s="20" t="s">
        <v>23</v>
      </c>
      <c r="B21" s="21" t="n">
        <v>15288.6</v>
      </c>
      <c r="C21" s="22" t="n">
        <v>15288.6</v>
      </c>
      <c r="D21" s="23" t="n">
        <v>4800</v>
      </c>
      <c r="E21" s="23" t="n">
        <v>4800</v>
      </c>
      <c r="F21" s="24" t="n">
        <f aca="false">E21/C21*100</f>
        <v>31.3959420744869</v>
      </c>
      <c r="G21" s="24" t="n">
        <f aca="false">E21/D21*100</f>
        <v>100</v>
      </c>
    </row>
    <row r="22" customFormat="false" ht="15.75" hidden="false" customHeight="true" outlineLevel="0" collapsed="false">
      <c r="A22" s="20" t="s">
        <v>24</v>
      </c>
      <c r="B22" s="21" t="n">
        <v>4912</v>
      </c>
      <c r="C22" s="22" t="n">
        <v>4912</v>
      </c>
      <c r="D22" s="23" t="n">
        <v>2975.4</v>
      </c>
      <c r="E22" s="23" t="n">
        <v>2975.4</v>
      </c>
      <c r="F22" s="24" t="n">
        <f aca="false">E22/C22*100</f>
        <v>60.5741042345277</v>
      </c>
      <c r="G22" s="24" t="n">
        <f aca="false">E22/D22*100</f>
        <v>100</v>
      </c>
    </row>
    <row r="23" customFormat="false" ht="14.25" hidden="false" customHeight="true" outlineLevel="0" collapsed="false">
      <c r="A23" s="20" t="s">
        <v>25</v>
      </c>
      <c r="B23" s="21" t="n">
        <v>26349.4</v>
      </c>
      <c r="C23" s="22" t="n">
        <v>26349.4</v>
      </c>
      <c r="D23" s="23" t="n">
        <v>7087.1</v>
      </c>
      <c r="E23" s="23" t="n">
        <v>7075.1</v>
      </c>
      <c r="F23" s="24" t="n">
        <f aca="false">E23/C23*100</f>
        <v>26.8510857932249</v>
      </c>
      <c r="G23" s="24" t="n">
        <f aca="false">E23/D23*100</f>
        <v>99.8306782746116</v>
      </c>
    </row>
    <row r="24" customFormat="false" ht="15.75" hidden="false" customHeight="true" outlineLevel="0" collapsed="false">
      <c r="A24" s="20" t="s">
        <v>26</v>
      </c>
      <c r="B24" s="21" t="n">
        <v>2780.4</v>
      </c>
      <c r="C24" s="22" t="n">
        <v>3780.4</v>
      </c>
      <c r="D24" s="23" t="n">
        <v>1202.5</v>
      </c>
      <c r="E24" s="23" t="n">
        <v>1202.5</v>
      </c>
      <c r="F24" s="24" t="n">
        <f aca="false">E24/C24*100</f>
        <v>31.808803301238</v>
      </c>
      <c r="G24" s="24" t="n">
        <f aca="false">E24/D24*100</f>
        <v>100</v>
      </c>
    </row>
    <row r="25" customFormat="false" ht="15.75" hidden="false" customHeight="true" outlineLevel="0" collapsed="false">
      <c r="A25" s="20" t="s">
        <v>27</v>
      </c>
      <c r="B25" s="21" t="n">
        <v>12253.1</v>
      </c>
      <c r="C25" s="22" t="n">
        <v>12253.1</v>
      </c>
      <c r="D25" s="23" t="n">
        <v>5934.6</v>
      </c>
      <c r="E25" s="23" t="n">
        <v>5934.6</v>
      </c>
      <c r="F25" s="24" t="n">
        <f aca="false">E25/C25*100</f>
        <v>48.4334576556137</v>
      </c>
      <c r="G25" s="24" t="n">
        <f aca="false">E25/D25*100</f>
        <v>100</v>
      </c>
    </row>
    <row r="26" customFormat="false" ht="15.75" hidden="false" customHeight="true" outlineLevel="0" collapsed="false">
      <c r="A26" s="20" t="s">
        <v>28</v>
      </c>
      <c r="B26" s="21" t="n">
        <v>5340.1</v>
      </c>
      <c r="C26" s="22" t="n">
        <v>5340.1</v>
      </c>
      <c r="D26" s="23" t="n">
        <v>3919.6</v>
      </c>
      <c r="E26" s="23" t="n">
        <v>3069.6</v>
      </c>
      <c r="F26" s="24" t="n">
        <f aca="false">E26/C26*100</f>
        <v>57.4820696241643</v>
      </c>
      <c r="G26" s="24" t="n">
        <f aca="false">E26/D26*100</f>
        <v>78.3141136850699</v>
      </c>
    </row>
    <row r="27" customFormat="false" ht="15.75" hidden="false" customHeight="true" outlineLevel="0" collapsed="false">
      <c r="A27" s="20" t="s">
        <v>29</v>
      </c>
      <c r="B27" s="21" t="n">
        <v>3991</v>
      </c>
      <c r="C27" s="22" t="n">
        <v>1922.8</v>
      </c>
      <c r="D27" s="23" t="n">
        <v>1922.8</v>
      </c>
      <c r="E27" s="23" t="n">
        <v>1922.8</v>
      </c>
      <c r="F27" s="24" t="n">
        <f aca="false">E27/C27*100</f>
        <v>100</v>
      </c>
      <c r="G27" s="24" t="n">
        <f aca="false">E27/D27*100</f>
        <v>100</v>
      </c>
    </row>
    <row r="28" customFormat="false" ht="15.75" hidden="false" customHeight="true" outlineLevel="0" collapsed="false">
      <c r="A28" s="20" t="s">
        <v>30</v>
      </c>
      <c r="B28" s="21" t="n">
        <v>72145</v>
      </c>
      <c r="C28" s="22" t="n">
        <v>74260.7</v>
      </c>
      <c r="D28" s="23" t="n">
        <v>67803.9</v>
      </c>
      <c r="E28" s="23" t="n">
        <v>65789.9</v>
      </c>
      <c r="F28" s="24" t="n">
        <f aca="false">E28/C28*100</f>
        <v>88.593158965644</v>
      </c>
      <c r="G28" s="24" t="n">
        <f aca="false">E28/D28*100</f>
        <v>97.0296693847994</v>
      </c>
    </row>
    <row r="29" customFormat="false" ht="15.75" hidden="false" customHeight="true" outlineLevel="0" collapsed="false">
      <c r="A29" s="20" t="s">
        <v>31</v>
      </c>
      <c r="B29" s="21" t="n">
        <v>30687.5</v>
      </c>
      <c r="C29" s="22" t="n">
        <v>30687.5</v>
      </c>
      <c r="D29" s="23" t="n">
        <v>23587.1</v>
      </c>
      <c r="E29" s="23" t="n">
        <v>23587.1</v>
      </c>
      <c r="F29" s="24" t="n">
        <f aca="false">E29/C29*100</f>
        <v>76.8622403258656</v>
      </c>
      <c r="G29" s="24" t="n">
        <f aca="false">E29/D29*100</f>
        <v>100</v>
      </c>
    </row>
    <row r="30" customFormat="false" ht="15.75" hidden="false" customHeight="true" outlineLevel="0" collapsed="false">
      <c r="A30" s="20" t="s">
        <v>32</v>
      </c>
      <c r="B30" s="21" t="n">
        <v>13372.3</v>
      </c>
      <c r="C30" s="22" t="n">
        <v>13372.3</v>
      </c>
      <c r="D30" s="23" t="n">
        <v>13372.3</v>
      </c>
      <c r="E30" s="23" t="n">
        <v>13327.9</v>
      </c>
      <c r="F30" s="24" t="n">
        <f aca="false">E30/C30*100</f>
        <v>99.6679703566327</v>
      </c>
      <c r="G30" s="24" t="n">
        <f aca="false">E30/D30*100</f>
        <v>99.6679703566327</v>
      </c>
    </row>
    <row r="31" customFormat="false" ht="15.75" hidden="false" customHeight="true" outlineLevel="0" collapsed="false">
      <c r="A31" s="20" t="s">
        <v>33</v>
      </c>
      <c r="B31" s="21" t="n">
        <v>15437.8</v>
      </c>
      <c r="C31" s="22" t="n">
        <v>20637.8</v>
      </c>
      <c r="D31" s="23" t="n">
        <v>8502</v>
      </c>
      <c r="E31" s="23" t="n">
        <v>8502</v>
      </c>
      <c r="F31" s="24" t="n">
        <f aca="false">E31/C31*100</f>
        <v>41.1962515384392</v>
      </c>
      <c r="G31" s="24" t="n">
        <f aca="false">E31/D31*100</f>
        <v>100</v>
      </c>
    </row>
    <row r="32" customFormat="false" ht="15.75" hidden="false" customHeight="true" outlineLevel="0" collapsed="false">
      <c r="A32" s="20" t="s">
        <v>34</v>
      </c>
      <c r="B32" s="21" t="n">
        <v>3384.6</v>
      </c>
      <c r="C32" s="22" t="n">
        <v>3444.6</v>
      </c>
      <c r="D32" s="23" t="n">
        <v>3158.7</v>
      </c>
      <c r="E32" s="23" t="n">
        <v>3158.7</v>
      </c>
      <c r="F32" s="24" t="n">
        <f aca="false">E32/C32*100</f>
        <v>91.7000522557046</v>
      </c>
      <c r="G32" s="24" t="n">
        <f aca="false">E32/D32*100</f>
        <v>100</v>
      </c>
    </row>
    <row r="33" customFormat="false" ht="15.75" hidden="false" customHeight="false" outlineLevel="0" collapsed="false">
      <c r="A33" s="20" t="s">
        <v>35</v>
      </c>
      <c r="B33" s="21" t="n">
        <v>831.6</v>
      </c>
      <c r="C33" s="22" t="n">
        <v>1511.6</v>
      </c>
      <c r="D33" s="23" t="n">
        <v>0</v>
      </c>
      <c r="E33" s="23" t="n">
        <v>0</v>
      </c>
      <c r="F33" s="24" t="n">
        <f aca="false">E33/C33*100</f>
        <v>0</v>
      </c>
      <c r="G33" s="24" t="n">
        <v>0</v>
      </c>
    </row>
    <row r="34" customFormat="false" ht="16.5" hidden="false" customHeight="true" outlineLevel="0" collapsed="false">
      <c r="A34" s="25" t="s">
        <v>36</v>
      </c>
      <c r="B34" s="26" t="n">
        <v>13152.7</v>
      </c>
      <c r="C34" s="27" t="n">
        <v>0</v>
      </c>
      <c r="D34" s="28" t="n">
        <v>0</v>
      </c>
      <c r="E34" s="28" t="n">
        <v>0</v>
      </c>
      <c r="F34" s="29" t="n">
        <v>0</v>
      </c>
      <c r="G34" s="29" t="n">
        <v>0</v>
      </c>
    </row>
    <row r="35" customFormat="false" ht="15.75" hidden="false" customHeight="false" outlineLevel="0" collapsed="false">
      <c r="A35" s="30" t="s">
        <v>37</v>
      </c>
      <c r="B35" s="31" t="s">
        <v>38</v>
      </c>
      <c r="C35" s="32" t="n">
        <f aca="false">SUM(C9:C34)</f>
        <v>300230.5</v>
      </c>
      <c r="D35" s="32" t="n">
        <f aca="false">SUM(D9:D34)</f>
        <v>213057.4</v>
      </c>
      <c r="E35" s="32" t="n">
        <f aca="false">SUM(E9:E34)</f>
        <v>202146.7</v>
      </c>
      <c r="F35" s="33" t="n">
        <f aca="false">E35/C35*100</f>
        <v>67.330501065015</v>
      </c>
      <c r="G35" s="34" t="n">
        <f aca="false">E35/D35*100</f>
        <v>94.8789856630185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4-20T13:18:21Z</cp:lastPrinted>
  <dcterms:modified xsi:type="dcterms:W3CDTF">2020-10-26T08:03:50Z</dcterms:modified>
  <cp:revision>0</cp:revision>
  <dc:subject/>
  <dc:title/>
</cp:coreProperties>
</file>