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29 к пояснительной записке к отчету об исполнении областного бюджета за 9 месяцев 2020 года по форме таблицы 23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за 9 месяцев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Нераспределенный остаток</t>
  </si>
  <si>
    <t xml:space="preserve">Итого</t>
  </si>
  <si>
    <t xml:space="preserve">506 112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5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26661.9</v>
      </c>
      <c r="C9" s="15" t="n">
        <v>26661.9</v>
      </c>
      <c r="D9" s="15" t="n">
        <v>10080</v>
      </c>
      <c r="E9" s="15" t="n">
        <v>9503.8</v>
      </c>
      <c r="F9" s="15" t="n">
        <f aca="false">E9/C9*100</f>
        <v>35.6456216548708</v>
      </c>
      <c r="G9" s="15" t="n">
        <f aca="false">E9/D9*100</f>
        <v>94.2837301587302</v>
      </c>
    </row>
    <row r="10" customFormat="false" ht="15.75" hidden="false" customHeight="true" outlineLevel="0" collapsed="false">
      <c r="A10" s="16" t="s">
        <v>12</v>
      </c>
      <c r="B10" s="17" t="n">
        <v>3429.7</v>
      </c>
      <c r="C10" s="17" t="n">
        <v>3429.7</v>
      </c>
      <c r="D10" s="17" t="n">
        <v>1983</v>
      </c>
      <c r="E10" s="17" t="n">
        <v>1899.5</v>
      </c>
      <c r="F10" s="17" t="n">
        <f aca="false">E10/C10*100</f>
        <v>55.383852815115</v>
      </c>
      <c r="G10" s="17" t="n">
        <f aca="false">E10/D10*100</f>
        <v>95.7892082702975</v>
      </c>
    </row>
    <row r="11" customFormat="false" ht="15.75" hidden="false" customHeight="true" outlineLevel="0" collapsed="false">
      <c r="A11" s="16" t="s">
        <v>13</v>
      </c>
      <c r="B11" s="17" t="n">
        <v>4146.2</v>
      </c>
      <c r="C11" s="17" t="n">
        <v>4146.2</v>
      </c>
      <c r="D11" s="17" t="n">
        <v>1745</v>
      </c>
      <c r="E11" s="17" t="n">
        <v>1699</v>
      </c>
      <c r="F11" s="17" t="n">
        <f aca="false">E11/C11*100</f>
        <v>40.9772804013313</v>
      </c>
      <c r="G11" s="17" t="n">
        <f aca="false">E11/D11*100</f>
        <v>97.3638968481375</v>
      </c>
    </row>
    <row r="12" customFormat="false" ht="15.75" hidden="false" customHeight="true" outlineLevel="0" collapsed="false">
      <c r="A12" s="16" t="s">
        <v>14</v>
      </c>
      <c r="B12" s="17" t="n">
        <v>5964.6</v>
      </c>
      <c r="C12" s="17" t="n">
        <v>5964.6</v>
      </c>
      <c r="D12" s="17" t="n">
        <v>4800</v>
      </c>
      <c r="E12" s="17" t="n">
        <v>2284</v>
      </c>
      <c r="F12" s="17" t="n">
        <f aca="false">E12/C12*100</f>
        <v>38.2925929651611</v>
      </c>
      <c r="G12" s="17" t="n">
        <f aca="false">E12/D12*100</f>
        <v>47.5833333333333</v>
      </c>
    </row>
    <row r="13" customFormat="false" ht="15.75" hidden="false" customHeight="true" outlineLevel="0" collapsed="false">
      <c r="A13" s="16" t="s">
        <v>15</v>
      </c>
      <c r="B13" s="17" t="n">
        <v>8487.6</v>
      </c>
      <c r="C13" s="17" t="n">
        <v>8487.6</v>
      </c>
      <c r="D13" s="17" t="n">
        <v>6500</v>
      </c>
      <c r="E13" s="17" t="n">
        <v>3036.8</v>
      </c>
      <c r="F13" s="17" t="n">
        <f aca="false">E13/C13*100</f>
        <v>35.7792544417739</v>
      </c>
      <c r="G13" s="17" t="n">
        <f aca="false">E13/D13*100</f>
        <v>46.72</v>
      </c>
    </row>
    <row r="14" customFormat="false" ht="15.75" hidden="false" customHeight="true" outlineLevel="0" collapsed="false">
      <c r="A14" s="16" t="s">
        <v>16</v>
      </c>
      <c r="B14" s="17" t="n">
        <v>9145.3</v>
      </c>
      <c r="C14" s="17" t="n">
        <v>9145.3</v>
      </c>
      <c r="D14" s="17" t="n">
        <v>5246</v>
      </c>
      <c r="E14" s="17" t="n">
        <v>4514.5</v>
      </c>
      <c r="F14" s="17" t="n">
        <f aca="false">E14/C14*100</f>
        <v>49.3641542650323</v>
      </c>
      <c r="G14" s="17" t="n">
        <f aca="false">E14/D14*100</f>
        <v>86.0560426991994</v>
      </c>
    </row>
    <row r="15" customFormat="false" ht="15.75" hidden="false" customHeight="true" outlineLevel="0" collapsed="false">
      <c r="A15" s="16" t="s">
        <v>17</v>
      </c>
      <c r="B15" s="17" t="n">
        <v>5989.2</v>
      </c>
      <c r="C15" s="17" t="n">
        <v>5989.2</v>
      </c>
      <c r="D15" s="17" t="n">
        <v>2850</v>
      </c>
      <c r="E15" s="17" t="n">
        <v>2663.8</v>
      </c>
      <c r="F15" s="17" t="n">
        <f aca="false">E15/C15*100</f>
        <v>44.4767247712549</v>
      </c>
      <c r="G15" s="17" t="n">
        <f aca="false">E15/D15*100</f>
        <v>93.4666666666667</v>
      </c>
    </row>
    <row r="16" customFormat="false" ht="15.75" hidden="false" customHeight="true" outlineLevel="0" collapsed="false">
      <c r="A16" s="16" t="s">
        <v>18</v>
      </c>
      <c r="B16" s="17" t="n">
        <v>3894.2</v>
      </c>
      <c r="C16" s="17" t="n">
        <v>3894.2</v>
      </c>
      <c r="D16" s="17" t="n">
        <v>2340</v>
      </c>
      <c r="E16" s="17" t="n">
        <v>1725.1</v>
      </c>
      <c r="F16" s="17" t="n">
        <f aca="false">E16/C16*100</f>
        <v>44.2992142160136</v>
      </c>
      <c r="G16" s="17" t="n">
        <f aca="false">E16/D16*100</f>
        <v>73.7222222222222</v>
      </c>
    </row>
    <row r="17" customFormat="false" ht="15.75" hidden="false" customHeight="true" outlineLevel="0" collapsed="false">
      <c r="A17" s="16" t="s">
        <v>19</v>
      </c>
      <c r="B17" s="17" t="n">
        <v>5228.8</v>
      </c>
      <c r="C17" s="17" t="n">
        <v>5228.8</v>
      </c>
      <c r="D17" s="17" t="n">
        <v>2412.7</v>
      </c>
      <c r="E17" s="17" t="n">
        <v>1986.7</v>
      </c>
      <c r="F17" s="17" t="n">
        <f aca="false">E17/C17*100</f>
        <v>37.9953335373317</v>
      </c>
      <c r="G17" s="17" t="n">
        <f aca="false">E17/D17*100</f>
        <v>82.3434326687943</v>
      </c>
    </row>
    <row r="18" customFormat="false" ht="15.75" hidden="false" customHeight="true" outlineLevel="0" collapsed="false">
      <c r="A18" s="16" t="s">
        <v>20</v>
      </c>
      <c r="B18" s="17" t="n">
        <v>2426.4</v>
      </c>
      <c r="C18" s="17" t="n">
        <v>2426.4</v>
      </c>
      <c r="D18" s="17" t="n">
        <v>1876</v>
      </c>
      <c r="E18" s="17" t="n">
        <v>1045.2</v>
      </c>
      <c r="F18" s="17" t="n">
        <f aca="false">E18/C18*100</f>
        <v>43.0761622156281</v>
      </c>
      <c r="G18" s="17" t="n">
        <f aca="false">E18/D18*100</f>
        <v>55.7142857142857</v>
      </c>
    </row>
    <row r="19" customFormat="false" ht="15.75" hidden="false" customHeight="true" outlineLevel="0" collapsed="false">
      <c r="A19" s="16" t="s">
        <v>21</v>
      </c>
      <c r="B19" s="17" t="n">
        <v>2609.6</v>
      </c>
      <c r="C19" s="17" t="n">
        <v>2609.6</v>
      </c>
      <c r="D19" s="17" t="n">
        <v>1125.5</v>
      </c>
      <c r="E19" s="17" t="n">
        <v>1125.5</v>
      </c>
      <c r="F19" s="17" t="n">
        <f aca="false">E19/C19*100</f>
        <v>43.1292152053955</v>
      </c>
      <c r="G19" s="17" t="n">
        <f aca="false">E19/D19*100</f>
        <v>100</v>
      </c>
    </row>
    <row r="20" customFormat="false" ht="15.75" hidden="false" customHeight="true" outlineLevel="0" collapsed="false">
      <c r="A20" s="16" t="s">
        <v>22</v>
      </c>
      <c r="B20" s="17" t="n">
        <v>10707.1</v>
      </c>
      <c r="C20" s="17" t="n">
        <v>10707.1</v>
      </c>
      <c r="D20" s="17" t="n">
        <v>3815</v>
      </c>
      <c r="E20" s="17" t="n">
        <v>3815</v>
      </c>
      <c r="F20" s="17" t="n">
        <f aca="false">E20/C20*100</f>
        <v>35.6305628975166</v>
      </c>
      <c r="G20" s="17" t="n">
        <f aca="false">E20/D20*100</f>
        <v>100</v>
      </c>
    </row>
    <row r="21" customFormat="false" ht="16.5" hidden="false" customHeight="true" outlineLevel="0" collapsed="false">
      <c r="A21" s="16" t="s">
        <v>23</v>
      </c>
      <c r="B21" s="17" t="n">
        <v>9494</v>
      </c>
      <c r="C21" s="17" t="n">
        <v>9494</v>
      </c>
      <c r="D21" s="17" t="n">
        <v>4063.4</v>
      </c>
      <c r="E21" s="17" t="n">
        <v>4063.4</v>
      </c>
      <c r="F21" s="17" t="n">
        <f aca="false">E21/C21*100</f>
        <v>42.7996629450179</v>
      </c>
      <c r="G21" s="17" t="n">
        <f aca="false">E21/D21*100</f>
        <v>100</v>
      </c>
    </row>
    <row r="22" customFormat="false" ht="15.75" hidden="false" customHeight="true" outlineLevel="0" collapsed="false">
      <c r="A22" s="16" t="s">
        <v>24</v>
      </c>
      <c r="B22" s="17" t="n">
        <v>7197.8</v>
      </c>
      <c r="C22" s="17" t="n">
        <v>7197.8</v>
      </c>
      <c r="D22" s="17" t="n">
        <v>4200</v>
      </c>
      <c r="E22" s="17" t="n">
        <v>3042.7</v>
      </c>
      <c r="F22" s="17" t="n">
        <f aca="false">E22/C22*100</f>
        <v>42.2726388618745</v>
      </c>
      <c r="G22" s="17" t="n">
        <f aca="false">E22/D22*100</f>
        <v>72.4452380952381</v>
      </c>
    </row>
    <row r="23" customFormat="false" ht="14.25" hidden="false" customHeight="true" outlineLevel="0" collapsed="false">
      <c r="A23" s="16" t="s">
        <v>25</v>
      </c>
      <c r="B23" s="17" t="n">
        <v>17118</v>
      </c>
      <c r="C23" s="17" t="n">
        <v>17118</v>
      </c>
      <c r="D23" s="17" t="n">
        <v>10300</v>
      </c>
      <c r="E23" s="17" t="n">
        <v>4869.4</v>
      </c>
      <c r="F23" s="17" t="n">
        <f aca="false">E23/C23*100</f>
        <v>28.4460801495502</v>
      </c>
      <c r="G23" s="17" t="n">
        <f aca="false">E23/D23*100</f>
        <v>47.2757281553398</v>
      </c>
    </row>
    <row r="24" customFormat="false" ht="15.75" hidden="false" customHeight="true" outlineLevel="0" collapsed="false">
      <c r="A24" s="16" t="s">
        <v>26</v>
      </c>
      <c r="B24" s="17" t="n">
        <v>8136.8</v>
      </c>
      <c r="C24" s="17" t="n">
        <v>8136.8</v>
      </c>
      <c r="D24" s="17" t="n">
        <v>5939.9</v>
      </c>
      <c r="E24" s="17" t="n">
        <v>3280.1</v>
      </c>
      <c r="F24" s="17" t="n">
        <f aca="false">E24/C24*100</f>
        <v>40.3119162324255</v>
      </c>
      <c r="G24" s="17" t="n">
        <f aca="false">E24/D24*100</f>
        <v>55.2214683748885</v>
      </c>
    </row>
    <row r="25" customFormat="false" ht="15.75" hidden="false" customHeight="true" outlineLevel="0" collapsed="false">
      <c r="A25" s="16" t="s">
        <v>27</v>
      </c>
      <c r="B25" s="17" t="n">
        <v>9166.2</v>
      </c>
      <c r="C25" s="17" t="n">
        <v>9166.2</v>
      </c>
      <c r="D25" s="17" t="n">
        <v>8500</v>
      </c>
      <c r="E25" s="17" t="n">
        <v>6570</v>
      </c>
      <c r="F25" s="17" t="n">
        <f aca="false">E25/C25*100</f>
        <v>71.6763762518819</v>
      </c>
      <c r="G25" s="17" t="n">
        <f aca="false">E25/D25*100</f>
        <v>77.2941176470588</v>
      </c>
    </row>
    <row r="26" customFormat="false" ht="15.75" hidden="false" customHeight="true" outlineLevel="0" collapsed="false">
      <c r="A26" s="16" t="s">
        <v>28</v>
      </c>
      <c r="B26" s="17" t="n">
        <v>6402.5</v>
      </c>
      <c r="C26" s="17" t="n">
        <v>6402.5</v>
      </c>
      <c r="D26" s="17" t="n">
        <v>5400</v>
      </c>
      <c r="E26" s="17" t="n">
        <v>2379.7</v>
      </c>
      <c r="F26" s="17" t="n">
        <f aca="false">E26/C26*100</f>
        <v>37.1682936352987</v>
      </c>
      <c r="G26" s="17" t="n">
        <f aca="false">E26/D26*100</f>
        <v>44.0685185185185</v>
      </c>
    </row>
    <row r="27" customFormat="false" ht="15.75" hidden="false" customHeight="true" outlineLevel="0" collapsed="false">
      <c r="A27" s="16" t="s">
        <v>29</v>
      </c>
      <c r="B27" s="17" t="n">
        <v>4378.7</v>
      </c>
      <c r="C27" s="17" t="n">
        <v>4378.7</v>
      </c>
      <c r="D27" s="17" t="n">
        <v>2655</v>
      </c>
      <c r="E27" s="17" t="n">
        <v>2190</v>
      </c>
      <c r="F27" s="17" t="n">
        <f aca="false">E27/C27*100</f>
        <v>50.0148445885765</v>
      </c>
      <c r="G27" s="17" t="n">
        <f aca="false">E27/D27*100</f>
        <v>82.4858757062147</v>
      </c>
    </row>
    <row r="28" customFormat="false" ht="15.75" hidden="false" customHeight="true" outlineLevel="0" collapsed="false">
      <c r="A28" s="16" t="s">
        <v>30</v>
      </c>
      <c r="B28" s="17" t="n">
        <v>144759.9</v>
      </c>
      <c r="C28" s="17" t="n">
        <v>144759.9</v>
      </c>
      <c r="D28" s="17" t="n">
        <v>65861.6</v>
      </c>
      <c r="E28" s="17" t="n">
        <v>54987.9</v>
      </c>
      <c r="F28" s="17" t="n">
        <f aca="false">E28/C28*100</f>
        <v>37.9855885504204</v>
      </c>
      <c r="G28" s="17" t="n">
        <f aca="false">E28/D28*100</f>
        <v>83.4900761597046</v>
      </c>
    </row>
    <row r="29" customFormat="false" ht="15.75" hidden="false" customHeight="true" outlineLevel="0" collapsed="false">
      <c r="A29" s="16" t="s">
        <v>31</v>
      </c>
      <c r="B29" s="17" t="n">
        <v>88388.9</v>
      </c>
      <c r="C29" s="17" t="n">
        <v>88388.9</v>
      </c>
      <c r="D29" s="17" t="n">
        <v>50520</v>
      </c>
      <c r="E29" s="17" t="n">
        <v>47088.3</v>
      </c>
      <c r="F29" s="17" t="n">
        <f aca="false">E29/C29*100</f>
        <v>53.2739970742933</v>
      </c>
      <c r="G29" s="17" t="n">
        <f aca="false">E29/D29*100</f>
        <v>93.207244655582</v>
      </c>
    </row>
    <row r="30" customFormat="false" ht="15.75" hidden="false" customHeight="true" outlineLevel="0" collapsed="false">
      <c r="A30" s="16" t="s">
        <v>32</v>
      </c>
      <c r="B30" s="17" t="n">
        <v>45223.2</v>
      </c>
      <c r="C30" s="17" t="n">
        <v>45223.2</v>
      </c>
      <c r="D30" s="17" t="n">
        <v>28140</v>
      </c>
      <c r="E30" s="17" t="n">
        <v>24194.2</v>
      </c>
      <c r="F30" s="17" t="n">
        <f aca="false">E30/C30*100</f>
        <v>53.4995312140671</v>
      </c>
      <c r="G30" s="17" t="n">
        <f aca="false">E30/D30*100</f>
        <v>85.9779673063255</v>
      </c>
    </row>
    <row r="31" customFormat="false" ht="15.75" hidden="false" customHeight="true" outlineLevel="0" collapsed="false">
      <c r="A31" s="16" t="s">
        <v>33</v>
      </c>
      <c r="B31" s="17" t="n">
        <v>14846</v>
      </c>
      <c r="C31" s="17" t="n">
        <v>14846</v>
      </c>
      <c r="D31" s="17" t="n">
        <v>7880.5</v>
      </c>
      <c r="E31" s="17" t="n">
        <v>7493.8</v>
      </c>
      <c r="F31" s="17" t="n">
        <f aca="false">E31/C31*100</f>
        <v>50.4768961336387</v>
      </c>
      <c r="G31" s="17" t="n">
        <f aca="false">E31/D31*100</f>
        <v>95.0929509548887</v>
      </c>
    </row>
    <row r="32" customFormat="false" ht="15.75" hidden="false" customHeight="true" outlineLevel="0" collapsed="false">
      <c r="A32" s="16" t="s">
        <v>34</v>
      </c>
      <c r="B32" s="17" t="n">
        <v>19123.8</v>
      </c>
      <c r="C32" s="17" t="n">
        <v>19123.8</v>
      </c>
      <c r="D32" s="17" t="n">
        <v>10825</v>
      </c>
      <c r="E32" s="17" t="n">
        <v>9773.9</v>
      </c>
      <c r="F32" s="17" t="n">
        <f aca="false">E32/C32*100</f>
        <v>51.1085662891266</v>
      </c>
      <c r="G32" s="17" t="n">
        <f aca="false">E32/D32*100</f>
        <v>90.2900692840647</v>
      </c>
    </row>
    <row r="33" customFormat="false" ht="15.75" hidden="false" customHeight="false" outlineLevel="0" collapsed="false">
      <c r="A33" s="16" t="s">
        <v>35</v>
      </c>
      <c r="B33" s="17" t="n">
        <v>17246.8</v>
      </c>
      <c r="C33" s="17" t="n">
        <v>17246.8</v>
      </c>
      <c r="D33" s="17" t="n">
        <v>12039.2</v>
      </c>
      <c r="E33" s="17" t="n">
        <v>6161.7</v>
      </c>
      <c r="F33" s="17" t="n">
        <f aca="false">E33/C33*100</f>
        <v>35.7266275482988</v>
      </c>
      <c r="G33" s="17" t="n">
        <f aca="false">E33/D33*100</f>
        <v>51.1803109841185</v>
      </c>
    </row>
    <row r="34" customFormat="false" ht="16.5" hidden="false" customHeight="true" outlineLevel="0" collapsed="false">
      <c r="A34" s="16" t="s">
        <v>36</v>
      </c>
      <c r="B34" s="18" t="n">
        <v>634</v>
      </c>
      <c r="C34" s="18" t="n">
        <v>634</v>
      </c>
      <c r="D34" s="18" t="n">
        <v>415</v>
      </c>
      <c r="E34" s="18" t="n">
        <v>177.9</v>
      </c>
      <c r="F34" s="17" t="n">
        <f aca="false">E34/C34*100</f>
        <v>28.0599369085174</v>
      </c>
      <c r="G34" s="17" t="n">
        <f aca="false">E34/D34*100</f>
        <v>42.8674698795181</v>
      </c>
    </row>
    <row r="35" customFormat="false" ht="15.75" hidden="false" customHeight="false" outlineLevel="0" collapsed="false">
      <c r="A35" s="19" t="s">
        <v>37</v>
      </c>
      <c r="B35" s="20" t="n">
        <v>25305.7</v>
      </c>
      <c r="C35" s="20" t="n">
        <v>25305.7</v>
      </c>
      <c r="D35" s="21" t="n">
        <v>0</v>
      </c>
      <c r="E35" s="21" t="n">
        <v>0</v>
      </c>
      <c r="F35" s="22" t="n">
        <f aca="false">E35/C35*100</f>
        <v>0</v>
      </c>
      <c r="G35" s="22" t="n">
        <v>0</v>
      </c>
    </row>
    <row r="36" customFormat="false" ht="15.75" hidden="false" customHeight="false" outlineLevel="0" collapsed="false">
      <c r="A36" s="23" t="s">
        <v>38</v>
      </c>
      <c r="B36" s="24" t="s">
        <v>39</v>
      </c>
      <c r="C36" s="25" t="n">
        <f aca="false">SUM(C9:C35)</f>
        <v>506112.9</v>
      </c>
      <c r="D36" s="25" t="n">
        <f aca="false">SUM(D9:D35)</f>
        <v>261512.8</v>
      </c>
      <c r="E36" s="25" t="n">
        <f aca="false">SUM(E9:E35)</f>
        <v>211571.9</v>
      </c>
      <c r="F36" s="26" t="n">
        <f aca="false">E36/C36*100</f>
        <v>41.8033012001868</v>
      </c>
      <c r="G36" s="26" t="n">
        <f aca="false">E36/D36*100</f>
        <v>80.9030762547761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7-24T11:37:25Z</cp:lastPrinted>
  <dcterms:modified xsi:type="dcterms:W3CDTF">2020-10-26T08:03:57Z</dcterms:modified>
  <cp:revision>0</cp:revision>
  <dc:subject/>
  <dc:title/>
</cp:coreProperties>
</file>