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32 к пояснительной записке к отчету об исполнении областного бюджета за 9 месяцев 2020 года по форме таблицы 28 приложения № 13 к областному закону "Об областном бюджете на 2020 год и на плановый период 2021 и 2022 годов "</t>
  </si>
  <si>
    <t xml:space="preserve">Отчет об исполнении  областного  бюджета по субвенциям бюджетам муниципальных образований Архангельской области на осуществление лицензионного контроля в сфере осуществления предпринимательской деятельности по управлению многоквартирными домами за 9 месяцев 2020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9.09.2020 
№ 305-19-ОЗ</t>
  </si>
  <si>
    <t xml:space="preserve">Уточненная сводная бюджетная роспись на 2020 год по состоянию на 30.09.2020</t>
  </si>
  <si>
    <t xml:space="preserve">План кассовых выплат 
на 9 месяцев 2020 года</t>
  </si>
  <si>
    <t xml:space="preserve">Исполнено </t>
  </si>
  <si>
    <t xml:space="preserve">Исполнение 9 месяцев,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Городской округ "Город Архангельск"</t>
  </si>
  <si>
    <t xml:space="preserve">2 331,0</t>
  </si>
  <si>
    <t xml:space="preserve">Городской округ Архангельской области "Северодвинск"</t>
  </si>
  <si>
    <t xml:space="preserve">1 467,1</t>
  </si>
  <si>
    <t xml:space="preserve">Итого</t>
  </si>
  <si>
    <t xml:space="preserve">3 798,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5.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4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97.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4" t="s">
        <v>11</v>
      </c>
      <c r="B9" s="15" t="s">
        <v>12</v>
      </c>
      <c r="C9" s="16" t="n">
        <v>2331</v>
      </c>
      <c r="D9" s="16" t="n">
        <v>1830</v>
      </c>
      <c r="E9" s="16" t="n">
        <v>1607.3</v>
      </c>
      <c r="F9" s="16" t="n">
        <f aca="false">E9/C9*100</f>
        <v>68.953238953239</v>
      </c>
      <c r="G9" s="16" t="n">
        <f aca="false">E9/D9*100</f>
        <v>87.8306010928962</v>
      </c>
    </row>
    <row r="10" customFormat="false" ht="15.75" hidden="false" customHeight="true" outlineLevel="0" collapsed="false">
      <c r="A10" s="14" t="s">
        <v>13</v>
      </c>
      <c r="B10" s="15" t="s">
        <v>14</v>
      </c>
      <c r="C10" s="16" t="n">
        <v>1467.1</v>
      </c>
      <c r="D10" s="16" t="n">
        <v>1120</v>
      </c>
      <c r="E10" s="16" t="n">
        <v>992.8</v>
      </c>
      <c r="F10" s="16" t="n">
        <f aca="false">E10/C10*100</f>
        <v>67.6709154113557</v>
      </c>
      <c r="G10" s="16" t="n">
        <f aca="false">E10/D10*100</f>
        <v>88.6428571428571</v>
      </c>
    </row>
    <row r="11" customFormat="false" ht="15.75" hidden="false" customHeight="false" outlineLevel="0" collapsed="false">
      <c r="A11" s="17" t="s">
        <v>15</v>
      </c>
      <c r="B11" s="18" t="s">
        <v>16</v>
      </c>
      <c r="C11" s="19" t="n">
        <f aca="false">SUM(C9:C10)</f>
        <v>3798.1</v>
      </c>
      <c r="D11" s="19" t="n">
        <f aca="false">SUM(D9:D10)</f>
        <v>2950</v>
      </c>
      <c r="E11" s="19" t="n">
        <f aca="false">SUM(E9:E10)</f>
        <v>2600.1</v>
      </c>
      <c r="F11" s="20" t="n">
        <f aca="false">E11/C11*100</f>
        <v>68.4579131671099</v>
      </c>
      <c r="G11" s="20" t="n">
        <f aca="false">E11/D11*100</f>
        <v>88.1389830508475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7-04-20T13:18:21Z</cp:lastPrinted>
  <dcterms:modified xsi:type="dcterms:W3CDTF">2020-10-20T13:06:25Z</dcterms:modified>
  <cp:revision>0</cp:revision>
  <dc:subject/>
  <dc:title/>
</cp:coreProperties>
</file>