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3 к пояснительной записке к отчету об исполнении областного бюджета за 9 месяцев 2020 года по форме таблицы 29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 бюджетам муниципальных образований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, за 9 месяцев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28542.5</v>
      </c>
      <c r="C9" s="16" t="n">
        <v>28542.5</v>
      </c>
      <c r="D9" s="16" t="n">
        <v>23926.6</v>
      </c>
      <c r="E9" s="16" t="n">
        <v>23548.1</v>
      </c>
      <c r="F9" s="16" t="n">
        <f aca="false">E9/C9*100</f>
        <v>82.5018831566962</v>
      </c>
      <c r="G9" s="16" t="n">
        <f aca="false">E9/D9*100</f>
        <v>98.4180786237911</v>
      </c>
    </row>
    <row r="10" customFormat="false" ht="15.75" hidden="false" customHeight="true" outlineLevel="0" collapsed="false">
      <c r="A10" s="17" t="s">
        <v>12</v>
      </c>
      <c r="B10" s="18" t="n">
        <v>22414.5</v>
      </c>
      <c r="C10" s="19" t="n">
        <v>22414.5</v>
      </c>
      <c r="D10" s="19" t="n">
        <v>20660.8</v>
      </c>
      <c r="E10" s="19" t="n">
        <v>20660.8</v>
      </c>
      <c r="F10" s="19" t="n">
        <f aca="false">E10/C10*100</f>
        <v>92.1760467554485</v>
      </c>
      <c r="G10" s="19" t="n">
        <f aca="false">E10/D10*100</f>
        <v>100</v>
      </c>
    </row>
    <row r="11" customFormat="false" ht="15.75" hidden="false" customHeight="true" outlineLevel="0" collapsed="false">
      <c r="A11" s="17" t="s">
        <v>13</v>
      </c>
      <c r="B11" s="18" t="n">
        <v>18870.9</v>
      </c>
      <c r="C11" s="19" t="n">
        <v>18870.9</v>
      </c>
      <c r="D11" s="19" t="n">
        <v>14990</v>
      </c>
      <c r="E11" s="19" t="n">
        <v>14990</v>
      </c>
      <c r="F11" s="19" t="n">
        <f aca="false">E11/C11*100</f>
        <v>79.4344731835789</v>
      </c>
      <c r="G11" s="19" t="n">
        <f aca="false">E11/D11*100</f>
        <v>100</v>
      </c>
    </row>
    <row r="12" customFormat="false" ht="15.75" hidden="false" customHeight="true" outlineLevel="0" collapsed="false">
      <c r="A12" s="17" t="s">
        <v>14</v>
      </c>
      <c r="B12" s="18" t="n">
        <v>26734.9</v>
      </c>
      <c r="C12" s="19" t="n">
        <v>26734.9</v>
      </c>
      <c r="D12" s="19" t="n">
        <v>23000</v>
      </c>
      <c r="E12" s="19" t="n">
        <v>20677.9</v>
      </c>
      <c r="F12" s="19" t="n">
        <f aca="false">E12/C12*100</f>
        <v>77.3442204758574</v>
      </c>
      <c r="G12" s="19" t="n">
        <f aca="false">E12/D12*100</f>
        <v>89.9039130434783</v>
      </c>
    </row>
    <row r="13" customFormat="false" ht="15.75" hidden="false" customHeight="true" outlineLevel="0" collapsed="false">
      <c r="A13" s="17" t="s">
        <v>15</v>
      </c>
      <c r="B13" s="18" t="n">
        <v>10376.1</v>
      </c>
      <c r="C13" s="19" t="n">
        <v>10376.1</v>
      </c>
      <c r="D13" s="19" t="n">
        <v>7950</v>
      </c>
      <c r="E13" s="19" t="n">
        <v>6719.7</v>
      </c>
      <c r="F13" s="19" t="n">
        <f aca="false">E13/C13*100</f>
        <v>64.7613265099604</v>
      </c>
      <c r="G13" s="19" t="n">
        <f aca="false">E13/D13*100</f>
        <v>84.5245283018868</v>
      </c>
    </row>
    <row r="14" customFormat="false" ht="15.75" hidden="false" customHeight="true" outlineLevel="0" collapsed="false">
      <c r="A14" s="17" t="s">
        <v>16</v>
      </c>
      <c r="B14" s="18" t="n">
        <v>28771.6</v>
      </c>
      <c r="C14" s="19" t="n">
        <v>28771.6</v>
      </c>
      <c r="D14" s="19" t="n">
        <v>23670.3</v>
      </c>
      <c r="E14" s="19" t="n">
        <v>22841.8</v>
      </c>
      <c r="F14" s="19" t="n">
        <f aca="false">E14/C14*100</f>
        <v>79.3900930083833</v>
      </c>
      <c r="G14" s="19" t="n">
        <f aca="false">E14/D14*100</f>
        <v>96.4998331242105</v>
      </c>
    </row>
    <row r="15" customFormat="false" ht="15.75" hidden="false" customHeight="true" outlineLevel="0" collapsed="false">
      <c r="A15" s="17" t="s">
        <v>17</v>
      </c>
      <c r="B15" s="18" t="n">
        <v>18604.2</v>
      </c>
      <c r="C15" s="19" t="n">
        <v>18604.2</v>
      </c>
      <c r="D15" s="19" t="n">
        <v>14561.2</v>
      </c>
      <c r="E15" s="19" t="n">
        <v>14561.2</v>
      </c>
      <c r="F15" s="19" t="n">
        <f aca="false">E15/C15*100</f>
        <v>78.2683480074392</v>
      </c>
      <c r="G15" s="19" t="n">
        <f aca="false">E15/D15*100</f>
        <v>100</v>
      </c>
    </row>
    <row r="16" customFormat="false" ht="15.75" hidden="false" customHeight="true" outlineLevel="0" collapsed="false">
      <c r="A16" s="17" t="s">
        <v>18</v>
      </c>
      <c r="B16" s="18" t="n">
        <v>21075.5</v>
      </c>
      <c r="C16" s="19" t="n">
        <v>21075.5</v>
      </c>
      <c r="D16" s="19" t="n">
        <v>20540</v>
      </c>
      <c r="E16" s="19" t="n">
        <v>18602.9</v>
      </c>
      <c r="F16" s="19" t="n">
        <f aca="false">E16/C16*100</f>
        <v>88.2678940001424</v>
      </c>
      <c r="G16" s="19" t="n">
        <f aca="false">E16/D16*100</f>
        <v>90.5691333982473</v>
      </c>
    </row>
    <row r="17" customFormat="false" ht="15.75" hidden="false" customHeight="true" outlineLevel="0" collapsed="false">
      <c r="A17" s="17" t="s">
        <v>19</v>
      </c>
      <c r="B17" s="18" t="n">
        <v>20471.5</v>
      </c>
      <c r="C17" s="19" t="n">
        <v>20471.5</v>
      </c>
      <c r="D17" s="19" t="n">
        <v>16560.2</v>
      </c>
      <c r="E17" s="19" t="n">
        <v>14963.3</v>
      </c>
      <c r="F17" s="19" t="n">
        <f aca="false">E17/C17*100</f>
        <v>73.0933248662775</v>
      </c>
      <c r="G17" s="19" t="n">
        <f aca="false">E17/D17*100</f>
        <v>90.3570005193174</v>
      </c>
    </row>
    <row r="18" customFormat="false" ht="15.75" hidden="false" customHeight="true" outlineLevel="0" collapsed="false">
      <c r="A18" s="17" t="s">
        <v>20</v>
      </c>
      <c r="B18" s="18" t="n">
        <v>12742.9</v>
      </c>
      <c r="C18" s="19" t="n">
        <v>12742.9</v>
      </c>
      <c r="D18" s="19" t="n">
        <v>12600</v>
      </c>
      <c r="E18" s="19" t="n">
        <v>11977.9</v>
      </c>
      <c r="F18" s="19" t="n">
        <f aca="false">E18/C18*100</f>
        <v>93.9966569619161</v>
      </c>
      <c r="G18" s="19" t="n">
        <f aca="false">E18/D18*100</f>
        <v>95.0626984126984</v>
      </c>
    </row>
    <row r="19" customFormat="false" ht="15.75" hidden="false" customHeight="true" outlineLevel="0" collapsed="false">
      <c r="A19" s="17" t="s">
        <v>21</v>
      </c>
      <c r="B19" s="18" t="n">
        <v>10135.9</v>
      </c>
      <c r="C19" s="19" t="n">
        <v>10135.9</v>
      </c>
      <c r="D19" s="19" t="n">
        <v>9236</v>
      </c>
      <c r="E19" s="19" t="n">
        <v>9235.9</v>
      </c>
      <c r="F19" s="19" t="n">
        <f aca="false">E19/C19*100</f>
        <v>91.1206700934303</v>
      </c>
      <c r="G19" s="19" t="n">
        <f aca="false">E19/D19*100</f>
        <v>99.9989172802079</v>
      </c>
    </row>
    <row r="20" customFormat="false" ht="15.75" hidden="false" customHeight="true" outlineLevel="0" collapsed="false">
      <c r="A20" s="17" t="s">
        <v>22</v>
      </c>
      <c r="B20" s="18" t="n">
        <v>5956.2</v>
      </c>
      <c r="C20" s="19" t="n">
        <v>5956.2</v>
      </c>
      <c r="D20" s="19" t="n">
        <v>3423.8</v>
      </c>
      <c r="E20" s="19" t="n">
        <v>3413.8</v>
      </c>
      <c r="F20" s="19" t="n">
        <f aca="false">E20/C20*100</f>
        <v>57.3150666532353</v>
      </c>
      <c r="G20" s="19" t="n">
        <f aca="false">E20/D20*100</f>
        <v>99.707926864887</v>
      </c>
    </row>
    <row r="21" customFormat="false" ht="16.5" hidden="false" customHeight="true" outlineLevel="0" collapsed="false">
      <c r="A21" s="17" t="s">
        <v>23</v>
      </c>
      <c r="B21" s="18" t="n">
        <v>11963.1</v>
      </c>
      <c r="C21" s="19" t="n">
        <v>11963.1</v>
      </c>
      <c r="D21" s="19" t="n">
        <v>8259.8</v>
      </c>
      <c r="E21" s="19" t="n">
        <v>8259.8</v>
      </c>
      <c r="F21" s="19" t="n">
        <f aca="false">E21/C21*100</f>
        <v>69.0439768956207</v>
      </c>
      <c r="G21" s="19" t="n">
        <f aca="false">E21/D21*100</f>
        <v>100</v>
      </c>
    </row>
    <row r="22" customFormat="false" ht="15.75" hidden="false" customHeight="true" outlineLevel="0" collapsed="false">
      <c r="A22" s="17" t="s">
        <v>24</v>
      </c>
      <c r="B22" s="18" t="n">
        <v>48425.5</v>
      </c>
      <c r="C22" s="19" t="n">
        <v>48425.5</v>
      </c>
      <c r="D22" s="19" t="n">
        <v>39500</v>
      </c>
      <c r="E22" s="19" t="n">
        <v>39500</v>
      </c>
      <c r="F22" s="19" t="n">
        <f aca="false">E22/C22*100</f>
        <v>81.5685950583887</v>
      </c>
      <c r="G22" s="19" t="n">
        <f aca="false">E22/D22*100</f>
        <v>100</v>
      </c>
    </row>
    <row r="23" customFormat="false" ht="14.25" hidden="false" customHeight="true" outlineLevel="0" collapsed="false">
      <c r="A23" s="17" t="s">
        <v>25</v>
      </c>
      <c r="B23" s="18" t="n">
        <v>48411.4</v>
      </c>
      <c r="C23" s="19" t="n">
        <v>48411.4</v>
      </c>
      <c r="D23" s="19" t="n">
        <v>38000</v>
      </c>
      <c r="E23" s="19" t="n">
        <v>37849.3</v>
      </c>
      <c r="F23" s="19" t="n">
        <f aca="false">E23/C23*100</f>
        <v>78.1826181436604</v>
      </c>
      <c r="G23" s="19" t="n">
        <f aca="false">E23/D23*100</f>
        <v>99.6034210526316</v>
      </c>
    </row>
    <row r="24" customFormat="false" ht="15.75" hidden="false" customHeight="true" outlineLevel="0" collapsed="false">
      <c r="A24" s="17" t="s">
        <v>26</v>
      </c>
      <c r="B24" s="18" t="n">
        <v>37993.3</v>
      </c>
      <c r="C24" s="19" t="n">
        <v>37993.3</v>
      </c>
      <c r="D24" s="19" t="n">
        <v>27740.3</v>
      </c>
      <c r="E24" s="19" t="n">
        <v>21590.3</v>
      </c>
      <c r="F24" s="19" t="n">
        <f aca="false">E24/C24*100</f>
        <v>56.8265983739238</v>
      </c>
      <c r="G24" s="19" t="n">
        <f aca="false">E24/D24*100</f>
        <v>77.8300883552088</v>
      </c>
    </row>
    <row r="25" customFormat="false" ht="15.75" hidden="false" customHeight="true" outlineLevel="0" collapsed="false">
      <c r="A25" s="17" t="s">
        <v>27</v>
      </c>
      <c r="B25" s="18" t="n">
        <v>49372</v>
      </c>
      <c r="C25" s="19" t="n">
        <v>49372</v>
      </c>
      <c r="D25" s="19" t="n">
        <v>42500</v>
      </c>
      <c r="E25" s="19" t="n">
        <v>42500</v>
      </c>
      <c r="F25" s="19" t="n">
        <f aca="false">E25/C25*100</f>
        <v>86.0811796159767</v>
      </c>
      <c r="G25" s="19" t="n">
        <f aca="false">E25/D25*100</f>
        <v>100</v>
      </c>
    </row>
    <row r="26" customFormat="false" ht="15.75" hidden="false" customHeight="true" outlineLevel="0" collapsed="false">
      <c r="A26" s="17" t="s">
        <v>28</v>
      </c>
      <c r="B26" s="18" t="n">
        <v>38413.3</v>
      </c>
      <c r="C26" s="19" t="n">
        <v>38413.3</v>
      </c>
      <c r="D26" s="19" t="n">
        <v>26416</v>
      </c>
      <c r="E26" s="19" t="n">
        <v>26416</v>
      </c>
      <c r="F26" s="19" t="n">
        <f aca="false">E26/C26*100</f>
        <v>68.767848635759</v>
      </c>
      <c r="G26" s="19" t="n">
        <f aca="false">E26/D26*100</f>
        <v>100</v>
      </c>
    </row>
    <row r="27" customFormat="false" ht="15.75" hidden="false" customHeight="true" outlineLevel="0" collapsed="false">
      <c r="A27" s="17" t="s">
        <v>29</v>
      </c>
      <c r="B27" s="18" t="n">
        <v>9140.9</v>
      </c>
      <c r="C27" s="19" t="n">
        <v>9140.9</v>
      </c>
      <c r="D27" s="19" t="n">
        <v>6116.9</v>
      </c>
      <c r="E27" s="19" t="n">
        <v>6116.9</v>
      </c>
      <c r="F27" s="19" t="n">
        <f aca="false">E27/C27*100</f>
        <v>66.9179183669004</v>
      </c>
      <c r="G27" s="19" t="n">
        <f aca="false">E27/D27*100</f>
        <v>100</v>
      </c>
    </row>
    <row r="28" customFormat="false" ht="15.75" hidden="false" customHeight="true" outlineLevel="0" collapsed="false">
      <c r="A28" s="17" t="s">
        <v>30</v>
      </c>
      <c r="B28" s="18" t="n">
        <v>5711</v>
      </c>
      <c r="C28" s="19" t="n">
        <v>5711</v>
      </c>
      <c r="D28" s="19" t="n">
        <v>5443.1</v>
      </c>
      <c r="E28" s="19" t="n">
        <v>5443.1</v>
      </c>
      <c r="F28" s="19" t="n">
        <f aca="false">E28/C28*100</f>
        <v>95.3090527053056</v>
      </c>
      <c r="G28" s="19" t="n">
        <f aca="false">E28/D28*100</f>
        <v>100</v>
      </c>
    </row>
    <row r="29" customFormat="false" ht="15.75" hidden="false" customHeight="true" outlineLevel="0" collapsed="false">
      <c r="A29" s="17" t="s">
        <v>31</v>
      </c>
      <c r="B29" s="18" t="n">
        <v>1135.6</v>
      </c>
      <c r="C29" s="19" t="n">
        <v>1135.6</v>
      </c>
      <c r="D29" s="19" t="n">
        <v>881.3</v>
      </c>
      <c r="E29" s="19" t="n">
        <v>876.7</v>
      </c>
      <c r="F29" s="19" t="n">
        <f aca="false">E29/C29*100</f>
        <v>77.2014793941529</v>
      </c>
      <c r="G29" s="19" t="n">
        <f aca="false">E29/D29*100</f>
        <v>99.4780437989334</v>
      </c>
    </row>
    <row r="30" customFormat="false" ht="15.75" hidden="false" customHeight="true" outlineLevel="0" collapsed="false">
      <c r="A30" s="17" t="s">
        <v>32</v>
      </c>
      <c r="B30" s="18" t="n">
        <v>14615.7</v>
      </c>
      <c r="C30" s="19" t="n">
        <v>14615.7</v>
      </c>
      <c r="D30" s="19" t="n">
        <v>11738.4</v>
      </c>
      <c r="E30" s="19" t="n">
        <v>11349.5</v>
      </c>
      <c r="F30" s="19" t="n">
        <f aca="false">E30/C30*100</f>
        <v>77.6527980185691</v>
      </c>
      <c r="G30" s="19" t="n">
        <f aca="false">E30/D30*100</f>
        <v>96.6869420023172</v>
      </c>
    </row>
    <row r="31" customFormat="false" ht="15.75" hidden="false" customHeight="true" outlineLevel="0" collapsed="false">
      <c r="A31" s="17" t="s">
        <v>33</v>
      </c>
      <c r="B31" s="18" t="n">
        <v>255.6</v>
      </c>
      <c r="C31" s="19" t="n">
        <v>255.6</v>
      </c>
      <c r="D31" s="19" t="n">
        <v>163.8</v>
      </c>
      <c r="E31" s="19" t="n">
        <v>163.8</v>
      </c>
      <c r="F31" s="19" t="n">
        <f aca="false">E31/C31*100</f>
        <v>64.0845070422535</v>
      </c>
      <c r="G31" s="19" t="n">
        <f aca="false">E31/D31*100</f>
        <v>100</v>
      </c>
    </row>
    <row r="32" customFormat="false" ht="15.75" hidden="false" customHeight="true" outlineLevel="0" collapsed="false">
      <c r="A32" s="20" t="s">
        <v>34</v>
      </c>
      <c r="B32" s="21" t="n">
        <v>25796.5</v>
      </c>
      <c r="C32" s="22" t="n">
        <v>25796.5</v>
      </c>
      <c r="D32" s="22" t="n">
        <v>0</v>
      </c>
      <c r="E32" s="22" t="n">
        <v>0</v>
      </c>
      <c r="F32" s="22" t="n">
        <v>0</v>
      </c>
      <c r="G32" s="22" t="n">
        <v>0</v>
      </c>
    </row>
    <row r="33" customFormat="false" ht="15.75" hidden="false" customHeight="false" outlineLevel="0" collapsed="false">
      <c r="A33" s="23" t="s">
        <v>35</v>
      </c>
      <c r="B33" s="24" t="n">
        <f aca="false">SUM(B9:B32)</f>
        <v>515930.6</v>
      </c>
      <c r="C33" s="24" t="n">
        <f aca="false">SUM(C9:C32)</f>
        <v>515930.6</v>
      </c>
      <c r="D33" s="24" t="n">
        <f aca="false">SUM(D9:D32)</f>
        <v>397878.5</v>
      </c>
      <c r="E33" s="24" t="n">
        <f aca="false">SUM(E9:E32)</f>
        <v>382258.7</v>
      </c>
      <c r="F33" s="25" t="n">
        <f aca="false">E33/C33*100</f>
        <v>74.0911083777547</v>
      </c>
      <c r="G33" s="25" t="n">
        <f aca="false">E33/D33*100</f>
        <v>96.0742286904168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10-26T08:04:21Z</dcterms:modified>
  <cp:revision>0</cp:revision>
  <dc:subject/>
  <dc:title/>
</cp:coreProperties>
</file>