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37 к пояснительной записке к отчету об исполнении областного бюджета за 9 месяцев 2020 года по форме таблицы 33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сидиям бюджетам муниципальных образований Архангельской области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за 9 месяцев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9.2020 
№ 305-19-ОЗ</t>
  </si>
  <si>
    <t xml:space="preserve">Уточненная сводная бюджетная роспись на 2020 год по состоянию на 30.09.2020</t>
  </si>
  <si>
    <t xml:space="preserve">План кассовых выплат 
на 9 месяцев 2020 года</t>
  </si>
  <si>
    <t xml:space="preserve">Исполнено </t>
  </si>
  <si>
    <t xml:space="preserve">Исполнение 9 месяцев,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иноградовский муниципальный район Архангельской области</t>
  </si>
  <si>
    <t xml:space="preserve">3 100,0</t>
  </si>
  <si>
    <t xml:space="preserve">Лешукон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7 724,0</t>
  </si>
  <si>
    <t xml:space="preserve">Пинежский муниципальный район Архангельской области</t>
  </si>
  <si>
    <t xml:space="preserve">2 200,0</t>
  </si>
  <si>
    <t xml:space="preserve">Городской округ "Город Архангельск"</t>
  </si>
  <si>
    <t xml:space="preserve">72 331,1</t>
  </si>
  <si>
    <t xml:space="preserve">Итого</t>
  </si>
  <si>
    <t xml:space="preserve">85 855,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\ _₽_-;\-* #,##0.0\ _₽_-;_-* \-?\ _₽_-;_-@_-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5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7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02.7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s">
        <v>12</v>
      </c>
      <c r="C9" s="16" t="n">
        <v>3100</v>
      </c>
      <c r="D9" s="17" t="n">
        <v>1600</v>
      </c>
      <c r="E9" s="17" t="n">
        <v>1600</v>
      </c>
      <c r="F9" s="18" t="n">
        <f aca="false">E9/C9*100</f>
        <v>51.6129032258065</v>
      </c>
      <c r="G9" s="18" t="n">
        <f aca="false">E9/D9*100</f>
        <v>100</v>
      </c>
    </row>
    <row r="10" customFormat="false" ht="15.75" hidden="false" customHeight="true" outlineLevel="0" collapsed="false">
      <c r="A10" s="19" t="s">
        <v>13</v>
      </c>
      <c r="B10" s="20" t="n">
        <v>500</v>
      </c>
      <c r="C10" s="18" t="n">
        <v>500</v>
      </c>
      <c r="D10" s="21" t="n">
        <v>500</v>
      </c>
      <c r="E10" s="21" t="n">
        <v>296.4</v>
      </c>
      <c r="F10" s="18" t="n">
        <f aca="false">E10/C10*100</f>
        <v>59.28</v>
      </c>
      <c r="G10" s="18" t="n">
        <f aca="false">E10/D10*100</f>
        <v>59.28</v>
      </c>
    </row>
    <row r="11" customFormat="false" ht="15.75" hidden="false" customHeight="true" outlineLevel="0" collapsed="false">
      <c r="A11" s="19" t="s">
        <v>14</v>
      </c>
      <c r="B11" s="22" t="s">
        <v>15</v>
      </c>
      <c r="C11" s="18" t="n">
        <v>7724</v>
      </c>
      <c r="D11" s="18" t="n">
        <v>970.5</v>
      </c>
      <c r="E11" s="18" t="n">
        <v>591.3</v>
      </c>
      <c r="F11" s="18" t="n">
        <f aca="false">E11/C11*100</f>
        <v>7.65535991714138</v>
      </c>
      <c r="G11" s="18" t="n">
        <f aca="false">E11/D11*100</f>
        <v>60.9273570324575</v>
      </c>
    </row>
    <row r="12" customFormat="false" ht="15.75" hidden="false" customHeight="true" outlineLevel="0" collapsed="false">
      <c r="A12" s="19" t="s">
        <v>16</v>
      </c>
      <c r="B12" s="22" t="s">
        <v>17</v>
      </c>
      <c r="C12" s="18" t="n">
        <v>2200</v>
      </c>
      <c r="D12" s="18" t="n">
        <v>2200</v>
      </c>
      <c r="E12" s="18" t="n">
        <v>1867</v>
      </c>
      <c r="F12" s="18" t="n">
        <f aca="false">E12/C12*100</f>
        <v>84.8636363636364</v>
      </c>
      <c r="G12" s="18" t="n">
        <f aca="false">E12/D12*100</f>
        <v>84.8636363636364</v>
      </c>
    </row>
    <row r="13" customFormat="false" ht="15.75" hidden="false" customHeight="true" outlineLevel="0" collapsed="false">
      <c r="A13" s="23" t="s">
        <v>18</v>
      </c>
      <c r="B13" s="24" t="s">
        <v>19</v>
      </c>
      <c r="C13" s="25" t="n">
        <v>72331.1</v>
      </c>
      <c r="D13" s="25" t="n">
        <v>38354</v>
      </c>
      <c r="E13" s="25" t="n">
        <v>38353.3</v>
      </c>
      <c r="F13" s="25" t="n">
        <f aca="false">E13/C13*100</f>
        <v>53.0246325577794</v>
      </c>
      <c r="G13" s="25" t="n">
        <f aca="false">E13/D13*100</f>
        <v>99.9981748970121</v>
      </c>
    </row>
    <row r="14" customFormat="false" ht="15.75" hidden="false" customHeight="false" outlineLevel="0" collapsed="false">
      <c r="A14" s="26" t="s">
        <v>20</v>
      </c>
      <c r="B14" s="27" t="s">
        <v>21</v>
      </c>
      <c r="C14" s="28" t="n">
        <f aca="false">SUM(C9:C13)</f>
        <v>85855.1</v>
      </c>
      <c r="D14" s="28" t="n">
        <f aca="false">SUM(D9:D13)</f>
        <v>43624.5</v>
      </c>
      <c r="E14" s="28" t="n">
        <f aca="false">SUM(E9:E13)</f>
        <v>42708</v>
      </c>
      <c r="F14" s="28" t="n">
        <f aca="false">E14/C14*100</f>
        <v>49.7442784412341</v>
      </c>
      <c r="G14" s="28" t="n">
        <f aca="false">E14/D14*100</f>
        <v>97.8991163222501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10-20T08:45:10Z</cp:lastPrinted>
  <dcterms:modified xsi:type="dcterms:W3CDTF">2020-10-26T08:05:01Z</dcterms:modified>
  <cp:revision>0</cp:revision>
  <dc:subject/>
  <dc:title/>
</cp:coreProperties>
</file>