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10.2018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10.2018'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44 к пояснительной записке</t>
  </si>
  <si>
    <t xml:space="preserve">к отчету об исполнении областного бюджета за 9 месяцев 2020 года</t>
  </si>
  <si>
    <t xml:space="preserve">Информация об остатках средств  областного бюджета на 01.10.2020
и их целевой направленности  </t>
  </si>
  <si>
    <t xml:space="preserve">тыс. рублей</t>
  </si>
  <si>
    <t xml:space="preserve">Наименование</t>
  </si>
  <si>
    <t xml:space="preserve">Остаток на счете областного бюджета 40201</t>
  </si>
  <si>
    <t xml:space="preserve"> федерального бюджета </t>
  </si>
  <si>
    <t xml:space="preserve">ФОМС</t>
  </si>
  <si>
    <t xml:space="preserve">средства Пенсионного фонда</t>
  </si>
  <si>
    <t xml:space="preserve">прочие межбюджетные трансферты от бюджета г. Москвы в целях социально-экономического развития Архангельской области ( в том числе на возмещение расходов бюджета Архангельской области)</t>
  </si>
  <si>
    <t xml:space="preserve">1.2. Остатки целевых дотаций :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поддержку мер по обеспечению сбалансированности бюджетов на основании распоряжения Правительства Российской Федерации от 22 мая 2020 г. № 1387-р 
на финансовое обеспечение первоочередных расходов
</t>
  </si>
  <si>
    <t xml:space="preserve">1.3. Остатки прочих целевых безвозмездных поступлений:</t>
  </si>
  <si>
    <t xml:space="preserve">благотворительная помощь, поступившая от физических лиц для ГКУЗ АО «Специализированный дом ребенка» и ГКУЗ АО «Северодвинский дом ребенк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7" colorId="64" zoomScale="150" zoomScaleNormal="100" zoomScalePageLayoutView="15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.75" hidden="false" customHeight="true" outlineLevel="0" collapsed="false">
      <c r="A1" s="31" t="s">
        <v>18</v>
      </c>
      <c r="B1" s="31"/>
    </row>
    <row r="2" customFormat="false" ht="15.7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9.7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5.5" hidden="false" customHeight="true" outlineLevel="0" collapsed="false">
      <c r="A8" s="39" t="s">
        <v>2</v>
      </c>
      <c r="B8" s="40" t="n">
        <v>496768.187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0" t="n">
        <f aca="false">B12+B18+B25</f>
        <v>1275891.5816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4" t="n">
        <f aca="false">SUM(B13:B17)</f>
        <v>971606.25627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19" t="s">
        <v>24</v>
      </c>
      <c r="B13" s="45" t="n">
        <v>2899.5459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0.25" hidden="true" customHeight="true" outlineLevel="0" collapsed="false">
      <c r="A14" s="19" t="s">
        <v>25</v>
      </c>
      <c r="B14" s="4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1" hidden="true" customHeight="true" outlineLevel="0" collapsed="false">
      <c r="A15" s="19" t="s">
        <v>26</v>
      </c>
      <c r="B15" s="4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.75" hidden="false" customHeight="true" outlineLevel="0" collapsed="false">
      <c r="A16" s="19" t="s">
        <v>8</v>
      </c>
      <c r="B16" s="45" t="n">
        <v>968706.710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69" hidden="true" customHeight="true" outlineLevel="0" collapsed="false">
      <c r="A17" s="19" t="s">
        <v>27</v>
      </c>
      <c r="B17" s="45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8.75" hidden="false" customHeight="true" outlineLevel="0" collapsed="false">
      <c r="A18" s="16" t="s">
        <v>28</v>
      </c>
      <c r="B18" s="44" t="n">
        <f aca="false">B22</f>
        <v>304991.4516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" hidden="true" customHeight="true" outlineLevel="0" collapsed="false">
      <c r="A19" s="22" t="s">
        <v>10</v>
      </c>
      <c r="B19" s="44" t="n">
        <f aca="false">B20+B21</f>
        <v>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6.25" hidden="true" customHeight="true" outlineLevel="0" collapsed="false">
      <c r="A20" s="23" t="s">
        <v>11</v>
      </c>
      <c r="B20" s="46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1.75" hidden="true" customHeight="true" outlineLevel="0" collapsed="false">
      <c r="A21" s="47" t="s">
        <v>29</v>
      </c>
      <c r="B21" s="46" t="n">
        <v>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A22" s="24" t="s">
        <v>30</v>
      </c>
      <c r="B22" s="44" t="n">
        <f aca="false">B23+B24</f>
        <v>304991.45168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70.5" hidden="false" customHeight="true" outlineLevel="0" collapsed="false">
      <c r="A23" s="23" t="s">
        <v>31</v>
      </c>
      <c r="B23" s="46" t="n">
        <v>286235.87479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1.75" hidden="false" customHeight="true" outlineLevel="0" collapsed="false">
      <c r="A24" s="23" t="s">
        <v>16</v>
      </c>
      <c r="B24" s="46" t="n">
        <v>18755.5768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0.25" hidden="false" customHeight="true" outlineLevel="0" collapsed="false">
      <c r="A25" s="16" t="s">
        <v>32</v>
      </c>
      <c r="B25" s="44" t="n">
        <f aca="false">B27+B26</f>
        <v>-706.1262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0.25" hidden="false" customHeight="true" outlineLevel="0" collapsed="false">
      <c r="A26" s="16"/>
      <c r="B26" s="46" t="n">
        <v>-751.1262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0.25" hidden="false" customHeight="true" outlineLevel="0" collapsed="false">
      <c r="A27" s="19" t="s">
        <v>33</v>
      </c>
      <c r="B27" s="46" t="n">
        <v>45</v>
      </c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25.5" hidden="false" customHeight="true" outlineLevel="0" collapsed="false">
      <c r="A28" s="48" t="s">
        <v>17</v>
      </c>
      <c r="B28" s="49" t="n">
        <f aca="false">B8-B11</f>
        <v>-779123.39467</v>
      </c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50"/>
      <c r="B29" s="51"/>
      <c r="C29" s="26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  <row r="54" customFormat="false" ht="12.75" hidden="false" customHeight="false" outlineLevel="0" collapsed="false">
      <c r="A54" s="30"/>
      <c r="B54" s="30"/>
      <c r="C54" s="30"/>
      <c r="D54" s="30"/>
    </row>
    <row r="55" customFormat="false" ht="12.75" hidden="false" customHeight="false" outlineLevel="0" collapsed="false">
      <c r="A55" s="30"/>
      <c r="B55" s="30"/>
      <c r="C55" s="30"/>
      <c r="D55" s="30"/>
    </row>
    <row r="56" customFormat="false" ht="12.75" hidden="false" customHeight="false" outlineLevel="0" collapsed="false">
      <c r="A56" s="30"/>
      <c r="B56" s="30"/>
      <c r="C56" s="30"/>
      <c r="D56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20-04-21T09:13:12Z</cp:lastPrinted>
  <dcterms:modified xsi:type="dcterms:W3CDTF">2020-10-08T12:43:41Z</dcterms:modified>
  <cp:revision>0</cp:revision>
  <dc:subject/>
  <dc:title/>
</cp:coreProperties>
</file>