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3" sheetId="1" state="visible" r:id="rId2"/>
  </sheets>
  <definedNames>
    <definedName function="false" hidden="false" localSheetId="0" name="_xlnm.Print_Area" vbProcedure="false">'прогноз 2023'!$B$1:$I$39</definedName>
    <definedName function="false" hidden="false" localSheetId="0" name="_xlnm.Print_Titles" vbProcedure="false">'прогноз 202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1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3 год</t>
  </si>
  <si>
    <t xml:space="preserve">                  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округ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округ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16.13"/>
    <col collapsed="false" customWidth="true" hidden="false" outlineLevel="0" max="9" min="9" style="1" width="10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27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8.2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36.7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10.5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32.25" hidden="false" customHeight="true" outlineLevel="0" collapsed="false">
      <c r="B9" s="11" t="n">
        <v>1</v>
      </c>
      <c r="C9" s="12" t="s">
        <v>14</v>
      </c>
      <c r="D9" s="13" t="n">
        <v>565814068.74</v>
      </c>
      <c r="E9" s="13" t="n">
        <v>1405643350.77</v>
      </c>
      <c r="F9" s="13" t="n">
        <f aca="false">D9+E9</f>
        <v>1971457419.51</v>
      </c>
      <c r="G9" s="13" t="n">
        <f aca="false">F9+7%*D9</f>
        <v>2011064404.3218</v>
      </c>
      <c r="H9" s="13" t="n">
        <f aca="false">F9-G9</f>
        <v>-39606984.8118</v>
      </c>
      <c r="I9" s="14" t="n">
        <f aca="false">IF(H9&lt;0,-H9/D9,-H9/D9)</f>
        <v>0.07</v>
      </c>
      <c r="R9" s="15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113390348.94</v>
      </c>
      <c r="E10" s="13" t="n">
        <v>424647913.3</v>
      </c>
      <c r="F10" s="13" t="n">
        <f aca="false">D10+E10</f>
        <v>538038262.24</v>
      </c>
      <c r="G10" s="13" t="n">
        <f aca="false">F10+7%*D10</f>
        <v>545975586.6658</v>
      </c>
      <c r="H10" s="13" t="n">
        <f aca="false">F10-G10</f>
        <v>-7937324.42579997</v>
      </c>
      <c r="I10" s="14" t="n">
        <f aca="false">IF(H10&lt;0,-H10/D10,-H10/D10)</f>
        <v>0.0699999999999997</v>
      </c>
      <c r="R10" s="15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101531498.03</v>
      </c>
      <c r="E11" s="13" t="n">
        <v>301890709.57</v>
      </c>
      <c r="F11" s="13" t="n">
        <f aca="false">D11+E11</f>
        <v>403422207.6</v>
      </c>
      <c r="G11" s="13" t="n">
        <f aca="false">F11+5%*D11</f>
        <v>408498782.5015</v>
      </c>
      <c r="H11" s="13" t="n">
        <f aca="false">F11-G11</f>
        <v>-5076574.90149999</v>
      </c>
      <c r="I11" s="14" t="n">
        <f aca="false">IF(H11&lt;0,-H11/D11,-H11/D11)</f>
        <v>0.0499999999999999</v>
      </c>
      <c r="R11" s="15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151837378.45</v>
      </c>
      <c r="E12" s="13" t="n">
        <v>523171591</v>
      </c>
      <c r="F12" s="13" t="n">
        <f aca="false">D12+E12</f>
        <v>675008969.45</v>
      </c>
      <c r="G12" s="13" t="n">
        <f aca="false">F12+7%*D12</f>
        <v>685637585.9415</v>
      </c>
      <c r="H12" s="13" t="n">
        <f aca="false">F12-G12</f>
        <v>-10628616.4915</v>
      </c>
      <c r="I12" s="14" t="n">
        <f aca="false">IF(H12&lt;0,-H12/D12,-H12/D12)</f>
        <v>0.0700000000000001</v>
      </c>
      <c r="R12" s="15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74305493.63</v>
      </c>
      <c r="E13" s="13" t="n">
        <v>466030126.47</v>
      </c>
      <c r="F13" s="13" t="n">
        <f aca="false">D13+E13</f>
        <v>640335620.1</v>
      </c>
      <c r="G13" s="13" t="n">
        <f aca="false">F13+5%*D13</f>
        <v>649050894.7815</v>
      </c>
      <c r="H13" s="13" t="n">
        <f aca="false">F13-G13</f>
        <v>-8715274.68149996</v>
      </c>
      <c r="I13" s="14" t="n">
        <f aca="false">IF(H13&lt;0,-H13/D13,-H13/D13)</f>
        <v>0.0499999999999998</v>
      </c>
      <c r="R13" s="15" t="s">
        <v>23</v>
      </c>
    </row>
    <row r="14" customFormat="false" ht="30.75" hidden="false" customHeight="true" outlineLevel="0" collapsed="false">
      <c r="B14" s="11" t="n">
        <v>6</v>
      </c>
      <c r="C14" s="12" t="s">
        <v>24</v>
      </c>
      <c r="D14" s="13" t="n">
        <v>207972520.26</v>
      </c>
      <c r="E14" s="13" t="n">
        <v>493544305.33</v>
      </c>
      <c r="F14" s="13" t="n">
        <f aca="false">D14+E14</f>
        <v>701516825.59</v>
      </c>
      <c r="G14" s="13" t="n">
        <f aca="false">F14+7%*D14</f>
        <v>716074902.0082</v>
      </c>
      <c r="H14" s="13" t="n">
        <f aca="false">F14-G14</f>
        <v>-14558076.4182</v>
      </c>
      <c r="I14" s="14" t="n">
        <f aca="false">IF(H14&lt;0,-H14/D14,-H14/D14)</f>
        <v>0.0700000000000001</v>
      </c>
      <c r="R14" s="15" t="s">
        <v>25</v>
      </c>
    </row>
    <row r="15" customFormat="false" ht="29.25" hidden="false" customHeight="true" outlineLevel="0" collapsed="false">
      <c r="B15" s="11" t="n">
        <v>7</v>
      </c>
      <c r="C15" s="12" t="s">
        <v>26</v>
      </c>
      <c r="D15" s="13" t="n">
        <v>223234694.15</v>
      </c>
      <c r="E15" s="13" t="n">
        <v>617815905.76</v>
      </c>
      <c r="F15" s="13" t="n">
        <f aca="false">D15+E15</f>
        <v>841050599.91</v>
      </c>
      <c r="G15" s="13" t="n">
        <f aca="false">F15+7%*D15</f>
        <v>856677028.5005</v>
      </c>
      <c r="H15" s="13" t="n">
        <f aca="false">F15-G15</f>
        <v>-15626428.5905</v>
      </c>
      <c r="I15" s="14" t="n">
        <f aca="false">IF(H15&lt;0,-H15/D15,-H15/D15)</f>
        <v>0.07</v>
      </c>
      <c r="R15" s="15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117156005.76</v>
      </c>
      <c r="E16" s="13" t="n">
        <v>815912531.05</v>
      </c>
      <c r="F16" s="13" t="n">
        <f aca="false">D16+E16</f>
        <v>933068536.81</v>
      </c>
      <c r="G16" s="13" t="n">
        <f aca="false">F16+7%*D16</f>
        <v>941269457.2132</v>
      </c>
      <c r="H16" s="13" t="n">
        <f aca="false">F16-G16</f>
        <v>-8200920.40320003</v>
      </c>
      <c r="I16" s="14" t="n">
        <f aca="false">IF(H16&lt;0,-H16/D16,-H16/D16)</f>
        <v>0.0700000000000003</v>
      </c>
      <c r="R16" s="15" t="s">
        <v>29</v>
      </c>
    </row>
    <row r="17" customFormat="false" ht="26.25" hidden="false" customHeight="true" outlineLevel="0" collapsed="false">
      <c r="B17" s="11" t="n">
        <v>9</v>
      </c>
      <c r="C17" s="12" t="s">
        <v>30</v>
      </c>
      <c r="D17" s="13" t="n">
        <v>176850489.35</v>
      </c>
      <c r="E17" s="13" t="n">
        <v>348044796.2</v>
      </c>
      <c r="F17" s="13" t="n">
        <f aca="false">D17+E17</f>
        <v>524895285.55</v>
      </c>
      <c r="G17" s="13" t="n">
        <f aca="false">F17+7%*D17</f>
        <v>537274819.8045</v>
      </c>
      <c r="H17" s="13" t="n">
        <f aca="false">F17-G17</f>
        <v>-12379534.2545</v>
      </c>
      <c r="I17" s="14" t="n">
        <f aca="false">IF(H17&lt;0,-H17/D17,-H17/D17)</f>
        <v>0.0700000000000002</v>
      </c>
      <c r="K17" s="16"/>
      <c r="R17" s="15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64442791.21</v>
      </c>
      <c r="E18" s="13" t="n">
        <v>236224402.14</v>
      </c>
      <c r="F18" s="13" t="n">
        <f aca="false">D18+E18</f>
        <v>300667193.35</v>
      </c>
      <c r="G18" s="13" t="n">
        <f aca="false">F18+7%*D18</f>
        <v>305178188.7347</v>
      </c>
      <c r="H18" s="13" t="n">
        <f aca="false">F18-G18</f>
        <v>-4510995.3847</v>
      </c>
      <c r="I18" s="14" t="n">
        <f aca="false">IF(H18&lt;0,-H18/D18,-H18/D18)</f>
        <v>0.07</v>
      </c>
      <c r="R18" s="15" t="s">
        <v>33</v>
      </c>
    </row>
    <row r="19" customFormat="false" ht="27" hidden="false" customHeight="true" outlineLevel="0" collapsed="false">
      <c r="B19" s="11" t="n">
        <v>11</v>
      </c>
      <c r="C19" s="12" t="s">
        <v>34</v>
      </c>
      <c r="D19" s="13" t="n">
        <v>227336296.22</v>
      </c>
      <c r="E19" s="13" t="n">
        <v>297307912.14</v>
      </c>
      <c r="F19" s="13" t="n">
        <f aca="false">D19+E19</f>
        <v>524644208.36</v>
      </c>
      <c r="G19" s="13" t="n">
        <f aca="false">F19+7%*D19</f>
        <v>540557749.0954</v>
      </c>
      <c r="H19" s="13" t="n">
        <f aca="false">F19-G19</f>
        <v>-15913540.7354</v>
      </c>
      <c r="I19" s="14" t="n">
        <f aca="false">IF(H19&lt;0,-H19/D19,-H19/D19)</f>
        <v>0.0699999999999998</v>
      </c>
      <c r="R19" s="15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79804391.34</v>
      </c>
      <c r="E20" s="13" t="n">
        <v>494814097.17</v>
      </c>
      <c r="F20" s="13" t="n">
        <f aca="false">D20+E20</f>
        <v>774618488.51</v>
      </c>
      <c r="G20" s="13" t="n">
        <f aca="false">F20+7%*D20</f>
        <v>794204795.9038</v>
      </c>
      <c r="H20" s="13" t="n">
        <f aca="false">F20-G20</f>
        <v>-19586307.3938</v>
      </c>
      <c r="I20" s="14" t="n">
        <f aca="false">IF(H20&lt;0,-H20/D20,-H20/D20)</f>
        <v>0.0700000000000001</v>
      </c>
      <c r="R20" s="15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67835354.17</v>
      </c>
      <c r="E21" s="13" t="n">
        <v>1263004306.59</v>
      </c>
      <c r="F21" s="13" t="n">
        <f aca="false">D21+E21</f>
        <v>1530839660.76</v>
      </c>
      <c r="G21" s="13" t="n">
        <f aca="false">F21+7%*D21</f>
        <v>1549588135.5519</v>
      </c>
      <c r="H21" s="13" t="n">
        <f aca="false">F21-G21</f>
        <v>-18748474.7918999</v>
      </c>
      <c r="I21" s="14" t="n">
        <f aca="false">IF(H21&lt;0,-H21/D21,-H21/D21)</f>
        <v>0.0699999999999997</v>
      </c>
      <c r="R21" s="15" t="s">
        <v>39</v>
      </c>
    </row>
    <row r="22" customFormat="false" ht="29.25" hidden="false" customHeight="true" outlineLevel="0" collapsed="false">
      <c r="B22" s="11" t="n">
        <v>14</v>
      </c>
      <c r="C22" s="12" t="s">
        <v>40</v>
      </c>
      <c r="D22" s="13" t="n">
        <v>261401239.36</v>
      </c>
      <c r="E22" s="13" t="n">
        <v>680897144.67</v>
      </c>
      <c r="F22" s="13" t="n">
        <f aca="false">D22+E22</f>
        <v>942298384.03</v>
      </c>
      <c r="G22" s="13" t="n">
        <f aca="false">F22+7%*D22</f>
        <v>960596470.7852</v>
      </c>
      <c r="H22" s="13" t="n">
        <f aca="false">F22-G22</f>
        <v>-18298086.7552</v>
      </c>
      <c r="I22" s="14" t="n">
        <f aca="false">IF(H22&lt;0,-H22/D22,-H22/D22)</f>
        <v>0.0700000000000001</v>
      </c>
      <c r="R22" s="15" t="s">
        <v>41</v>
      </c>
    </row>
    <row r="23" customFormat="false" ht="32.25" hidden="false" customHeight="true" outlineLevel="0" collapsed="false">
      <c r="B23" s="11" t="n">
        <v>15</v>
      </c>
      <c r="C23" s="12" t="s">
        <v>42</v>
      </c>
      <c r="D23" s="13" t="n">
        <v>391285810.6</v>
      </c>
      <c r="E23" s="13" t="n">
        <v>1114198308.79</v>
      </c>
      <c r="F23" s="13" t="n">
        <f aca="false">D23+E23</f>
        <v>1505484119.39</v>
      </c>
      <c r="G23" s="13" t="n">
        <f aca="false">F23+7%*D23</f>
        <v>1532874126.132</v>
      </c>
      <c r="H23" s="13" t="n">
        <f aca="false">F23-G23</f>
        <v>-27390006.7420001</v>
      </c>
      <c r="I23" s="14" t="n">
        <f aca="false">IF(H23&lt;0,-H23/D23,-H23/D23)</f>
        <v>0.0700000000000003</v>
      </c>
      <c r="R23" s="15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465530564.34</v>
      </c>
      <c r="E24" s="13" t="n">
        <v>712748785.65</v>
      </c>
      <c r="F24" s="13" t="n">
        <f aca="false">D24+E24</f>
        <v>1178279349.99</v>
      </c>
      <c r="G24" s="13" t="n">
        <f aca="false">F24+7%*D24</f>
        <v>1210866489.4938</v>
      </c>
      <c r="H24" s="13" t="n">
        <f aca="false">F24-G24</f>
        <v>-32587139.5037999</v>
      </c>
      <c r="I24" s="14" t="n">
        <f aca="false">IF(H24&lt;0,-H24/D24,-H24/D24)</f>
        <v>0.0699999999999998</v>
      </c>
      <c r="R24" s="15" t="s">
        <v>45</v>
      </c>
    </row>
    <row r="25" customFormat="false" ht="33" hidden="false" customHeight="true" outlineLevel="0" collapsed="false">
      <c r="B25" s="11" t="n">
        <v>17</v>
      </c>
      <c r="C25" s="12" t="s">
        <v>46</v>
      </c>
      <c r="D25" s="13" t="n">
        <v>330539232.25</v>
      </c>
      <c r="E25" s="13" t="n">
        <v>1231946852.93</v>
      </c>
      <c r="F25" s="13" t="n">
        <f aca="false">D25+E25</f>
        <v>1562486085.18</v>
      </c>
      <c r="G25" s="13" t="n">
        <f aca="false">F25+7%*D25</f>
        <v>1585623831.4375</v>
      </c>
      <c r="H25" s="13" t="n">
        <f aca="false">F25-G25</f>
        <v>-23137746.2574999</v>
      </c>
      <c r="I25" s="14" t="n">
        <f aca="false">IF(H25&lt;0,-H25/D25,-H25/D25)</f>
        <v>0.0699999999999998</v>
      </c>
      <c r="R25" s="15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210230432.16</v>
      </c>
      <c r="E26" s="13" t="n">
        <v>787970468.22</v>
      </c>
      <c r="F26" s="13" t="n">
        <f aca="false">D26+E26</f>
        <v>998200900.38</v>
      </c>
      <c r="G26" s="13" t="n">
        <f aca="false">F26+7%*D26</f>
        <v>1012917030.6312</v>
      </c>
      <c r="H26" s="13" t="n">
        <f aca="false">F26-G26</f>
        <v>-14716130.2512</v>
      </c>
      <c r="I26" s="14" t="n">
        <f aca="false">IF(H26&lt;0,-H26/D26,-H26/D26)</f>
        <v>0.0699999999999998</v>
      </c>
      <c r="R26" s="15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108596923.89</v>
      </c>
      <c r="E27" s="13" t="n">
        <v>325325374.61</v>
      </c>
      <c r="F27" s="13" t="n">
        <f aca="false">D27+E27</f>
        <v>433922298.5</v>
      </c>
      <c r="G27" s="13" t="n">
        <f aca="false">F27+7%*D27</f>
        <v>441524083.1723</v>
      </c>
      <c r="H27" s="13" t="n">
        <f aca="false">F27-G27</f>
        <v>-7601784.67229998</v>
      </c>
      <c r="I27" s="14" t="n">
        <f aca="false">IF(H27&lt;0,-H27/D27,-H27/D27)</f>
        <v>0.0699999999999998</v>
      </c>
      <c r="R27" s="15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5982784805.3</v>
      </c>
      <c r="E28" s="13" t="n">
        <v>6389543442.65</v>
      </c>
      <c r="F28" s="13" t="n">
        <f aca="false">D28+E28</f>
        <v>12372328247.95</v>
      </c>
      <c r="G28" s="13" t="n">
        <f aca="false">F28+7%*D28</f>
        <v>12791123184.321</v>
      </c>
      <c r="H28" s="13" t="n">
        <f aca="false">F28-G28</f>
        <v>-418794936.371</v>
      </c>
      <c r="I28" s="14" t="n">
        <f aca="false">IF(H28&lt;0,-H28/D28,-H28/D28)</f>
        <v>0.0700000000000001</v>
      </c>
      <c r="R28" s="17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4451992228.31</v>
      </c>
      <c r="E29" s="13" t="n">
        <v>4612946306.33</v>
      </c>
      <c r="F29" s="13" t="n">
        <f aca="false">D29+E29</f>
        <v>9064938534.64</v>
      </c>
      <c r="G29" s="13" t="n">
        <f aca="false">F29+7%*D29</f>
        <v>9376577990.6217</v>
      </c>
      <c r="H29" s="13" t="n">
        <f aca="false">F29-G29</f>
        <v>-311639455.981701</v>
      </c>
      <c r="I29" s="14" t="n">
        <f aca="false">IF(H29&lt;0,-H29/D29,-H29/D29)</f>
        <v>0.0700000000000002</v>
      </c>
      <c r="R29" s="17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844577111.35</v>
      </c>
      <c r="E30" s="13" t="n">
        <v>1429296437.75</v>
      </c>
      <c r="F30" s="13" t="n">
        <f aca="false">D30+E30</f>
        <v>2273873549.1</v>
      </c>
      <c r="G30" s="13" t="n">
        <f aca="false">F30+7%*D30</f>
        <v>2332993946.8945</v>
      </c>
      <c r="H30" s="13" t="n">
        <f aca="false">F30-G30</f>
        <v>-59120397.7944999</v>
      </c>
      <c r="I30" s="14" t="n">
        <f aca="false">IF(H30&lt;0,-H30/D30,-H30/D30)</f>
        <v>0.0699999999999999</v>
      </c>
      <c r="R30" s="17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431294214.65</v>
      </c>
      <c r="E31" s="13" t="n">
        <v>961386050.81</v>
      </c>
      <c r="F31" s="13" t="n">
        <f aca="false">D31+E31</f>
        <v>1392680265.46</v>
      </c>
      <c r="G31" s="13" t="n">
        <f aca="false">F31+7%*D31</f>
        <v>1422870860.4855</v>
      </c>
      <c r="H31" s="13" t="n">
        <f aca="false">F31-G31</f>
        <v>-30190595.0255001</v>
      </c>
      <c r="I31" s="14" t="n">
        <f aca="false">IF(H31&lt;0,-H31/D31,-H31/D31)</f>
        <v>0.0700000000000002</v>
      </c>
      <c r="R31" s="17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511399706.99</v>
      </c>
      <c r="E32" s="13" t="n">
        <v>572602087.07</v>
      </c>
      <c r="F32" s="13" t="n">
        <f aca="false">D32+E32</f>
        <v>1084001794.06</v>
      </c>
      <c r="G32" s="13" t="n">
        <f aca="false">F32+7%*D32</f>
        <v>1119799773.5493</v>
      </c>
      <c r="H32" s="13" t="n">
        <f aca="false">F32-G32</f>
        <v>-35797979.4893</v>
      </c>
      <c r="I32" s="14" t="n">
        <f aca="false">IF(H32&lt;0,-H32/D32,-H32/D32)</f>
        <v>0.07</v>
      </c>
      <c r="R32" s="17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671359058.56</v>
      </c>
      <c r="E33" s="13" t="n">
        <v>421246452.23</v>
      </c>
      <c r="F33" s="13" t="n">
        <f aca="false">D33+E33</f>
        <v>1092605510.79</v>
      </c>
      <c r="G33" s="13" t="n">
        <f aca="false">F33+7%*D33</f>
        <v>1139600644.8892</v>
      </c>
      <c r="H33" s="13" t="n">
        <f aca="false">F33-G33</f>
        <v>-46995134.0992</v>
      </c>
      <c r="I33" s="14" t="n">
        <f aca="false">IF(H33&lt;0,-H33/D33,-H33/D33)</f>
        <v>0.07</v>
      </c>
      <c r="R33" s="17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3" t="n">
        <v>121738928</v>
      </c>
      <c r="E34" s="13" t="n">
        <v>11004581.64</v>
      </c>
      <c r="F34" s="13" t="n">
        <f aca="false">D34+E34</f>
        <v>132743509.64</v>
      </c>
      <c r="G34" s="13" t="n">
        <f aca="false">F34+7%*D34</f>
        <v>141265234.6</v>
      </c>
      <c r="H34" s="13" t="n">
        <f aca="false">F34-G34</f>
        <v>-8521724.95999999</v>
      </c>
      <c r="I34" s="14" t="n">
        <f aca="false">IF(H34&lt;0,-H34/D34,-H34/D34)</f>
        <v>0.07</v>
      </c>
      <c r="R34" s="17" t="n">
        <v>11243000000</v>
      </c>
    </row>
    <row r="35" customFormat="false" ht="15" hidden="false" customHeight="true" outlineLevel="0" collapsed="false">
      <c r="B35" s="18"/>
      <c r="C35" s="12" t="s">
        <v>59</v>
      </c>
      <c r="D35" s="13"/>
      <c r="E35" s="13" t="n">
        <v>1928263013.22</v>
      </c>
      <c r="F35" s="13" t="n">
        <f aca="false">D35+E35</f>
        <v>1928263013.22</v>
      </c>
      <c r="G35" s="13" t="n">
        <f aca="false">F35</f>
        <v>1928263013.22</v>
      </c>
      <c r="H35" s="13"/>
      <c r="I35" s="14"/>
      <c r="K35" s="19"/>
      <c r="R35" s="20"/>
    </row>
    <row r="36" customFormat="false" ht="16.15" hidden="false" customHeight="true" outlineLevel="0" collapsed="false">
      <c r="B36" s="18"/>
      <c r="C36" s="21" t="s">
        <v>60</v>
      </c>
      <c r="D36" s="22" t="n">
        <f aca="false">SUM(D9:D34)</f>
        <v>17454241586.01</v>
      </c>
      <c r="E36" s="22" t="n">
        <f aca="false">SUM(E9:E35)</f>
        <v>28867427254.06</v>
      </c>
      <c r="F36" s="22" t="n">
        <f aca="false">SUM(F9:F35)</f>
        <v>46321668840.07</v>
      </c>
      <c r="G36" s="22" t="n">
        <f aca="false">SUM(G9:G35)</f>
        <v>47537949011.2575</v>
      </c>
      <c r="H36" s="22" t="n">
        <f aca="false">F36-G36</f>
        <v>-1216280171.1875</v>
      </c>
      <c r="I36" s="23" t="n">
        <f aca="false">IF(H36&lt;0,-H36/D36,-H36/D36)</f>
        <v>0.0696839312779066</v>
      </c>
      <c r="R36" s="20"/>
    </row>
    <row r="37" customFormat="false" ht="19.15" hidden="false" customHeight="true" outlineLevel="0" collapsed="false">
      <c r="B37" s="18"/>
      <c r="C37" s="12" t="s">
        <v>61</v>
      </c>
      <c r="D37" s="13" t="n">
        <v>73726536038</v>
      </c>
      <c r="E37" s="13" t="n">
        <v>29860585219.22</v>
      </c>
      <c r="F37" s="13" t="n">
        <f aca="false">D37+E37</f>
        <v>103587121257.22</v>
      </c>
      <c r="G37" s="13" t="n">
        <v>107729420521.66</v>
      </c>
      <c r="H37" s="13" t="n">
        <f aca="false">F37-G37</f>
        <v>-4142299264.44</v>
      </c>
      <c r="I37" s="14" t="n">
        <f aca="false">IF(H37&lt;0,-H37/D37,-H37/D37)</f>
        <v>0.0561846451365216</v>
      </c>
      <c r="R37" s="20"/>
    </row>
    <row r="38" customFormat="false" ht="57" hidden="false" customHeight="true" outlineLevel="0" collapsed="false">
      <c r="B38" s="18"/>
      <c r="C38" s="12" t="s">
        <v>62</v>
      </c>
      <c r="D38" s="13" t="n">
        <v>704839</v>
      </c>
      <c r="E38" s="13" t="n">
        <f aca="false">E36</f>
        <v>28867427254.06</v>
      </c>
      <c r="F38" s="13" t="n">
        <f aca="false">E38+D38</f>
        <v>28868132093.06</v>
      </c>
      <c r="G38" s="13" t="n">
        <f aca="false">F38</f>
        <v>28868132093.06</v>
      </c>
      <c r="H38" s="13"/>
      <c r="I38" s="14"/>
      <c r="R38" s="20"/>
    </row>
    <row r="39" customFormat="false" ht="66.75" hidden="false" customHeight="true" outlineLevel="0" collapsed="false">
      <c r="B39" s="18"/>
      <c r="C39" s="24" t="s">
        <v>63</v>
      </c>
      <c r="D39" s="25" t="n">
        <f aca="false">D36+D37-D38</f>
        <v>91180072785.01</v>
      </c>
      <c r="E39" s="25" t="n">
        <f aca="false">E36+E37-E38</f>
        <v>29860585219.22</v>
      </c>
      <c r="F39" s="25" t="n">
        <f aca="false">F36+F37-F38</f>
        <v>121040658004.23</v>
      </c>
      <c r="G39" s="25" t="n">
        <f aca="false">G36+G37-G38</f>
        <v>126399237439.858</v>
      </c>
      <c r="H39" s="25" t="n">
        <f aca="false">F39-G39</f>
        <v>-5358579435.6275</v>
      </c>
      <c r="I39" s="26" t="n">
        <f aca="false">IF(H39&lt;0,-H39/D39,-H39/D39)</f>
        <v>0.0587691945394943</v>
      </c>
      <c r="R39" s="20"/>
    </row>
    <row r="41" customFormat="false" ht="12.75" hidden="false" customHeight="false" outlineLevel="0" collapsed="false">
      <c r="G41" s="27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20-10-11T11:46:06Z</cp:lastPrinted>
  <dcterms:modified xsi:type="dcterms:W3CDTF">2020-10-13T11:23:48Z</dcterms:modified>
  <cp:revision>0</cp:revision>
  <dc:subject/>
  <dc:title/>
</cp:coreProperties>
</file>