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Приложение № 3 к пояснительной записке к отчету об исполнении областного бюджета за 2020 год  по форме приложения № 8 к областному закону "Об областном бюджете на 2020 год и на плановый период 2021 и 2022 годов"</t>
  </si>
  <si>
    <t xml:space="preserve">Отчет об исполнении областного бюджета по разделам и подразделам классификации расходов бюджетов за 2020 года</t>
  </si>
  <si>
    <t xml:space="preserve"> тыс. рублей</t>
  </si>
  <si>
    <t xml:space="preserve">Наименование показателя</t>
  </si>
  <si>
    <t xml:space="preserve">Раздел</t>
  </si>
  <si>
    <t xml:space="preserve">Под-раздел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на 2020 го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о в процентах</t>
  </si>
  <si>
    <t xml:space="preserve">к утвержденным показателям на год</t>
  </si>
  <si>
    <t xml:space="preserve">к уточненной сводной бюджтной росписи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0" xfId="6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6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5" borderId="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6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5" borderId="1" xfId="6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5" borderId="1" xfId="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2" fillId="5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5" borderId="1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6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1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5" borderId="1" xfId="6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1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4" fillId="5" borderId="1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5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0" xfId="6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61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51" xfId="23"/>
    <cellStyle name="st52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xl48" xfId="55"/>
    <cellStyle name="xl49" xfId="56"/>
    <cellStyle name="xl50" xfId="57"/>
    <cellStyle name="xl51" xfId="58"/>
    <cellStyle name="xl5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60" xfId="67"/>
    <cellStyle name="xl61" xfId="68"/>
    <cellStyle name="xl62" xfId="69"/>
    <cellStyle name="xl63" xfId="70"/>
    <cellStyle name="xl64" xfId="71"/>
    <cellStyle name="xl65" xfId="72"/>
    <cellStyle name="Обычный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40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1.14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22.7"/>
    <col collapsed="false" customWidth="false" hidden="true" outlineLevel="0" max="10" min="6" style="1" width="9.14"/>
    <col collapsed="false" customWidth="true" hidden="false" outlineLevel="0" max="11" min="11" style="1" width="21.84"/>
    <col collapsed="false" customWidth="true" hidden="false" outlineLevel="0" max="12" min="12" style="1" width="21.13"/>
    <col collapsed="false" customWidth="false" hidden="true" outlineLevel="0" max="15" min="13" style="1" width="9.14"/>
    <col collapsed="false" customWidth="true" hidden="false" outlineLevel="0" max="16" min="16" style="1" width="17.7"/>
    <col collapsed="false" customWidth="true" hidden="false" outlineLevel="0" max="17" min="17" style="1" width="16.13"/>
    <col collapsed="false" customWidth="false" hidden="false" outlineLevel="0" max="257" min="18" style="2" width="9.14"/>
  </cols>
  <sheetData>
    <row r="1" customFormat="false" ht="40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4"/>
    </row>
    <row r="5" customFormat="false" ht="1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3.2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4"/>
      <c r="G6" s="14"/>
      <c r="H6" s="14"/>
      <c r="I6" s="14"/>
      <c r="J6" s="14"/>
      <c r="K6" s="13" t="s">
        <v>8</v>
      </c>
      <c r="L6" s="13" t="s">
        <v>9</v>
      </c>
      <c r="M6" s="15"/>
      <c r="N6" s="15"/>
      <c r="O6" s="15"/>
      <c r="P6" s="13" t="s">
        <v>10</v>
      </c>
      <c r="Q6" s="13"/>
    </row>
    <row r="7" customFormat="false" ht="146.25" hidden="false" customHeight="true" outlineLevel="0" collapsed="false">
      <c r="A7" s="10"/>
      <c r="B7" s="11"/>
      <c r="C7" s="12"/>
      <c r="D7" s="13"/>
      <c r="E7" s="13"/>
      <c r="F7" s="16"/>
      <c r="G7" s="16"/>
      <c r="H7" s="16"/>
      <c r="I7" s="16"/>
      <c r="J7" s="16"/>
      <c r="K7" s="13"/>
      <c r="L7" s="13" t="s">
        <v>9</v>
      </c>
      <c r="M7" s="17"/>
      <c r="N7" s="17"/>
      <c r="O7" s="17"/>
      <c r="P7" s="18" t="s">
        <v>11</v>
      </c>
      <c r="Q7" s="18" t="s">
        <v>12</v>
      </c>
    </row>
    <row r="8" customFormat="false" ht="17.25" hidden="false" customHeight="tru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3" t="n">
        <v>5</v>
      </c>
      <c r="F8" s="24"/>
      <c r="G8" s="24"/>
      <c r="H8" s="24"/>
      <c r="I8" s="24"/>
      <c r="J8" s="24"/>
      <c r="K8" s="24" t="n">
        <v>6</v>
      </c>
      <c r="L8" s="24" t="n">
        <v>7</v>
      </c>
      <c r="M8" s="24"/>
      <c r="N8" s="24"/>
      <c r="O8" s="24"/>
      <c r="P8" s="24" t="n">
        <v>7</v>
      </c>
      <c r="Q8" s="24" t="n">
        <v>9</v>
      </c>
    </row>
    <row r="9" customFormat="false" ht="15" hidden="false" customHeight="true" outlineLevel="0" collapsed="false">
      <c r="A9" s="25" t="s">
        <v>13</v>
      </c>
      <c r="B9" s="26" t="s">
        <v>14</v>
      </c>
      <c r="C9" s="27"/>
      <c r="D9" s="28" t="n">
        <v>4981574</v>
      </c>
      <c r="E9" s="28" t="n">
        <v>4340741.265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473636.5321</v>
      </c>
      <c r="L9" s="28" t="n">
        <v>3429961.5588</v>
      </c>
      <c r="M9" s="28" t="n">
        <v>0</v>
      </c>
      <c r="N9" s="28" t="n">
        <v>0</v>
      </c>
      <c r="O9" s="28" t="n">
        <v>3429961.5588</v>
      </c>
      <c r="P9" s="28" t="n">
        <f aca="false">L9/D9*100</f>
        <v>68.852968134168</v>
      </c>
      <c r="Q9" s="28" t="n">
        <f aca="false">L9/E9*100</f>
        <v>79.017876194954</v>
      </c>
    </row>
    <row r="10" customFormat="false" ht="51" hidden="false" customHeight="true" outlineLevel="1" collapsed="false">
      <c r="A10" s="29" t="s">
        <v>15</v>
      </c>
      <c r="B10" s="27" t="s">
        <v>14</v>
      </c>
      <c r="C10" s="27" t="s">
        <v>16</v>
      </c>
      <c r="D10" s="30" t="n">
        <v>6670.8</v>
      </c>
      <c r="E10" s="30" t="n">
        <v>12881.6748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12881.6748</v>
      </c>
      <c r="L10" s="30" t="n">
        <v>12874.2485</v>
      </c>
      <c r="M10" s="30" t="n">
        <v>0</v>
      </c>
      <c r="N10" s="30" t="n">
        <v>0</v>
      </c>
      <c r="O10" s="30" t="n">
        <v>12874.2485</v>
      </c>
      <c r="P10" s="30" t="n">
        <f aca="false">L10/D10*100</f>
        <v>192.994071175871</v>
      </c>
      <c r="Q10" s="30" t="n">
        <f aca="false">L10/E10*100</f>
        <v>99.9423498876093</v>
      </c>
    </row>
    <row r="11" customFormat="false" ht="69" hidden="false" customHeight="true" outlineLevel="1" collapsed="false">
      <c r="A11" s="29" t="s">
        <v>17</v>
      </c>
      <c r="B11" s="27" t="s">
        <v>14</v>
      </c>
      <c r="C11" s="27" t="s">
        <v>18</v>
      </c>
      <c r="D11" s="30" t="n">
        <v>200025.6</v>
      </c>
      <c r="E11" s="30" t="n">
        <v>226800.9198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222606.0343</v>
      </c>
      <c r="L11" s="30" t="n">
        <v>217206.688</v>
      </c>
      <c r="M11" s="30" t="n">
        <v>0</v>
      </c>
      <c r="N11" s="30" t="n">
        <v>0</v>
      </c>
      <c r="O11" s="30" t="n">
        <v>217206.688</v>
      </c>
      <c r="P11" s="30" t="n">
        <f aca="false">L11/D11*100</f>
        <v>108.589444551097</v>
      </c>
      <c r="Q11" s="30" t="n">
        <f aca="false">L11/E11*100</f>
        <v>95.7697562212444</v>
      </c>
    </row>
    <row r="12" customFormat="false" ht="71.25" hidden="false" customHeight="true" outlineLevel="1" collapsed="false">
      <c r="A12" s="29" t="s">
        <v>19</v>
      </c>
      <c r="B12" s="27" t="s">
        <v>14</v>
      </c>
      <c r="C12" s="27" t="s">
        <v>20</v>
      </c>
      <c r="D12" s="30" t="n">
        <v>457176.6</v>
      </c>
      <c r="E12" s="30" t="n">
        <v>421879.299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403007.6036</v>
      </c>
      <c r="L12" s="30" t="n">
        <v>399359.9957</v>
      </c>
      <c r="M12" s="30" t="n">
        <v>0</v>
      </c>
      <c r="N12" s="30" t="n">
        <v>0</v>
      </c>
      <c r="O12" s="30" t="n">
        <v>399359.9957</v>
      </c>
      <c r="P12" s="30" t="n">
        <f aca="false">L12/D12*100</f>
        <v>87.3535512753715</v>
      </c>
      <c r="Q12" s="30" t="n">
        <f aca="false">L12/E12*100</f>
        <v>94.6621454635535</v>
      </c>
    </row>
    <row r="13" customFormat="false" ht="15.75" hidden="false" customHeight="false" outlineLevel="1" collapsed="false">
      <c r="A13" s="29" t="s">
        <v>21</v>
      </c>
      <c r="B13" s="27" t="s">
        <v>14</v>
      </c>
      <c r="C13" s="27" t="s">
        <v>22</v>
      </c>
      <c r="D13" s="30" t="n">
        <v>379495.2</v>
      </c>
      <c r="E13" s="30" t="n">
        <v>376304.136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376304.136</v>
      </c>
      <c r="L13" s="30" t="n">
        <v>376240.4104</v>
      </c>
      <c r="M13" s="30" t="n">
        <v>0</v>
      </c>
      <c r="N13" s="30" t="n">
        <v>0</v>
      </c>
      <c r="O13" s="30" t="n">
        <v>376240.4104</v>
      </c>
      <c r="P13" s="30" t="n">
        <f aca="false">L13/D13*100</f>
        <v>99.1423370835784</v>
      </c>
      <c r="Q13" s="30" t="n">
        <f aca="false">L13/E13*100</f>
        <v>99.9830654000571</v>
      </c>
    </row>
    <row r="14" customFormat="false" ht="54.75" hidden="false" customHeight="true" outlineLevel="1" collapsed="false">
      <c r="A14" s="29" t="s">
        <v>23</v>
      </c>
      <c r="B14" s="27" t="s">
        <v>14</v>
      </c>
      <c r="C14" s="27" t="s">
        <v>24</v>
      </c>
      <c r="D14" s="30" t="n">
        <v>172988.6</v>
      </c>
      <c r="E14" s="30" t="n">
        <v>172548.052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172493.346</v>
      </c>
      <c r="L14" s="30" t="n">
        <v>171660.6857</v>
      </c>
      <c r="M14" s="30" t="n">
        <v>0</v>
      </c>
      <c r="N14" s="30" t="n">
        <v>0</v>
      </c>
      <c r="O14" s="30" t="n">
        <v>171660.6857</v>
      </c>
      <c r="P14" s="30" t="n">
        <f aca="false">L14/D14*100</f>
        <v>99.2323688959851</v>
      </c>
      <c r="Q14" s="30" t="n">
        <f aca="false">L14/E14*100</f>
        <v>99.485727722137</v>
      </c>
    </row>
    <row r="15" customFormat="false" ht="22.5" hidden="false" customHeight="true" outlineLevel="1" collapsed="false">
      <c r="A15" s="29" t="s">
        <v>25</v>
      </c>
      <c r="B15" s="27" t="s">
        <v>14</v>
      </c>
      <c r="C15" s="27" t="s">
        <v>26</v>
      </c>
      <c r="D15" s="30" t="n">
        <v>209344.9</v>
      </c>
      <c r="E15" s="30" t="n">
        <v>320240.1365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318534.898</v>
      </c>
      <c r="L15" s="30" t="n">
        <v>318093.0251</v>
      </c>
      <c r="M15" s="30" t="n">
        <v>0</v>
      </c>
      <c r="N15" s="30" t="n">
        <v>0</v>
      </c>
      <c r="O15" s="30" t="n">
        <v>318093.0251</v>
      </c>
      <c r="P15" s="30" t="n">
        <f aca="false">L15/D15*100</f>
        <v>151.946870977034</v>
      </c>
      <c r="Q15" s="30" t="n">
        <f aca="false">L15/E15*100</f>
        <v>99.329530825378</v>
      </c>
    </row>
    <row r="16" customFormat="false" ht="15.75" hidden="false" customHeight="false" outlineLevel="1" collapsed="false">
      <c r="A16" s="29" t="s">
        <v>27</v>
      </c>
      <c r="B16" s="27" t="s">
        <v>14</v>
      </c>
      <c r="C16" s="27" t="s">
        <v>28</v>
      </c>
      <c r="D16" s="30" t="n">
        <v>216714.8</v>
      </c>
      <c r="E16" s="30" t="n">
        <v>2475.646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f aca="false">L16/D16*100</f>
        <v>0</v>
      </c>
      <c r="Q16" s="30" t="n">
        <f aca="false">L16/E16*100</f>
        <v>0</v>
      </c>
    </row>
    <row r="17" customFormat="false" ht="33" hidden="false" customHeight="true" outlineLevel="1" collapsed="false">
      <c r="A17" s="29" t="s">
        <v>29</v>
      </c>
      <c r="B17" s="27" t="s">
        <v>14</v>
      </c>
      <c r="C17" s="27" t="s">
        <v>30</v>
      </c>
      <c r="D17" s="30" t="n">
        <v>42680</v>
      </c>
      <c r="E17" s="30" t="n">
        <v>20981.818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20981.818</v>
      </c>
      <c r="L17" s="30" t="n">
        <v>20981.818</v>
      </c>
      <c r="M17" s="30" t="n">
        <v>0</v>
      </c>
      <c r="N17" s="30" t="n">
        <v>0</v>
      </c>
      <c r="O17" s="30" t="n">
        <v>20981.818</v>
      </c>
      <c r="P17" s="30" t="n">
        <f aca="false">L17/D17*100</f>
        <v>49.1607731958763</v>
      </c>
      <c r="Q17" s="30" t="n">
        <f aca="false">L17/E17*100</f>
        <v>100</v>
      </c>
    </row>
    <row r="18" customFormat="false" ht="15.75" hidden="false" customHeight="false" outlineLevel="1" collapsed="false">
      <c r="A18" s="29" t="s">
        <v>31</v>
      </c>
      <c r="B18" s="27" t="s">
        <v>14</v>
      </c>
      <c r="C18" s="27" t="s">
        <v>32</v>
      </c>
      <c r="D18" s="30" t="n">
        <v>3296477.5</v>
      </c>
      <c r="E18" s="30" t="n">
        <v>2786629.5825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1946827.0214</v>
      </c>
      <c r="L18" s="30" t="n">
        <v>1913544.6874</v>
      </c>
      <c r="M18" s="30" t="n">
        <v>0</v>
      </c>
      <c r="N18" s="30" t="n">
        <v>0</v>
      </c>
      <c r="O18" s="30" t="n">
        <v>1913544.6874</v>
      </c>
      <c r="P18" s="30" t="n">
        <f aca="false">L18/D18*100</f>
        <v>58.0481646666783</v>
      </c>
      <c r="Q18" s="30" t="n">
        <f aca="false">L18/E18*100</f>
        <v>68.6687853820629</v>
      </c>
    </row>
    <row r="19" customFormat="false" ht="15.75" hidden="false" customHeight="false" outlineLevel="1" collapsed="false">
      <c r="A19" s="31"/>
      <c r="B19" s="27"/>
      <c r="C19" s="27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.75" hidden="false" customHeight="false" outlineLevel="0" collapsed="false">
      <c r="A20" s="32" t="s">
        <v>33</v>
      </c>
      <c r="B20" s="26" t="s">
        <v>16</v>
      </c>
      <c r="C20" s="26"/>
      <c r="D20" s="28" t="n">
        <v>41721.1</v>
      </c>
      <c r="E20" s="28" t="n">
        <v>44304.9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44304.9</v>
      </c>
      <c r="L20" s="28" t="n">
        <v>44214.8337</v>
      </c>
      <c r="M20" s="28" t="n">
        <v>0</v>
      </c>
      <c r="N20" s="28" t="n">
        <v>0</v>
      </c>
      <c r="O20" s="28" t="n">
        <v>44214.8337</v>
      </c>
      <c r="P20" s="28" t="n">
        <f aca="false">L20/D20*100</f>
        <v>105.977152328198</v>
      </c>
      <c r="Q20" s="28" t="n">
        <f aca="false">L20/E20*100</f>
        <v>99.796712553239</v>
      </c>
    </row>
    <row r="21" customFormat="false" ht="15.75" hidden="false" customHeight="false" outlineLevel="1" collapsed="false">
      <c r="A21" s="29" t="s">
        <v>34</v>
      </c>
      <c r="B21" s="27" t="s">
        <v>16</v>
      </c>
      <c r="C21" s="27" t="s">
        <v>18</v>
      </c>
      <c r="D21" s="30" t="n">
        <v>41721.1</v>
      </c>
      <c r="E21" s="30" t="n">
        <v>44304.9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44304.9</v>
      </c>
      <c r="L21" s="30" t="n">
        <v>44214.8337</v>
      </c>
      <c r="M21" s="30" t="n">
        <v>0</v>
      </c>
      <c r="N21" s="30" t="n">
        <v>0</v>
      </c>
      <c r="O21" s="30" t="n">
        <v>44214.8337</v>
      </c>
      <c r="P21" s="30" t="n">
        <f aca="false">L21/D21*100</f>
        <v>105.977152328198</v>
      </c>
      <c r="Q21" s="30" t="n">
        <f aca="false">L21/E21*100</f>
        <v>99.796712553239</v>
      </c>
    </row>
    <row r="22" customFormat="false" ht="15.75" hidden="false" customHeight="false" outlineLevel="1" collapsed="false">
      <c r="A22" s="31"/>
      <c r="B22" s="33"/>
      <c r="C22" s="33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30.75" hidden="false" customHeight="true" outlineLevel="0" collapsed="false">
      <c r="A23" s="32" t="s">
        <v>35</v>
      </c>
      <c r="B23" s="26" t="s">
        <v>18</v>
      </c>
      <c r="C23" s="34"/>
      <c r="D23" s="28" t="n">
        <v>1575855.3</v>
      </c>
      <c r="E23" s="28" t="n">
        <v>1597116.0588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596980.1308</v>
      </c>
      <c r="L23" s="28" t="n">
        <v>1586001.8244</v>
      </c>
      <c r="M23" s="28" t="n">
        <v>0</v>
      </c>
      <c r="N23" s="28" t="n">
        <v>0</v>
      </c>
      <c r="O23" s="28" t="n">
        <v>1586001.8244</v>
      </c>
      <c r="P23" s="28" t="n">
        <f aca="false">L23/D23*100</f>
        <v>100.643874117122</v>
      </c>
      <c r="Q23" s="28" t="n">
        <f aca="false">L23/E23*100</f>
        <v>99.3041060266872</v>
      </c>
    </row>
    <row r="24" customFormat="false" ht="47.25" hidden="false" customHeight="false" outlineLevel="1" collapsed="false">
      <c r="A24" s="29" t="s">
        <v>36</v>
      </c>
      <c r="B24" s="27" t="s">
        <v>18</v>
      </c>
      <c r="C24" s="27" t="s">
        <v>37</v>
      </c>
      <c r="D24" s="30" t="n">
        <v>430477.4</v>
      </c>
      <c r="E24" s="30" t="n">
        <v>455654.0096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455653.0816</v>
      </c>
      <c r="L24" s="30" t="n">
        <v>448303.204</v>
      </c>
      <c r="M24" s="30" t="n">
        <v>0</v>
      </c>
      <c r="N24" s="30" t="n">
        <v>0</v>
      </c>
      <c r="O24" s="30" t="n">
        <v>448303.204</v>
      </c>
      <c r="P24" s="30" t="n">
        <f aca="false">L24/D24*100</f>
        <v>104.14093840931</v>
      </c>
      <c r="Q24" s="30" t="n">
        <f aca="false">L24/E24*100</f>
        <v>98.3867571786644</v>
      </c>
    </row>
    <row r="25" customFormat="false" ht="15.75" hidden="false" customHeight="false" outlineLevel="1" collapsed="false">
      <c r="A25" s="29" t="s">
        <v>38</v>
      </c>
      <c r="B25" s="27" t="s">
        <v>18</v>
      </c>
      <c r="C25" s="27" t="s">
        <v>39</v>
      </c>
      <c r="D25" s="30" t="n">
        <v>1145377.9</v>
      </c>
      <c r="E25" s="30" t="n">
        <v>1141462.0492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1141327.0492</v>
      </c>
      <c r="L25" s="30" t="n">
        <v>1137698.6204</v>
      </c>
      <c r="M25" s="30" t="n">
        <v>0</v>
      </c>
      <c r="N25" s="30" t="n">
        <v>0</v>
      </c>
      <c r="O25" s="30" t="n">
        <v>1137698.6204</v>
      </c>
      <c r="P25" s="30" t="n">
        <f aca="false">L25/D25*100</f>
        <v>99.3295418394226</v>
      </c>
      <c r="Q25" s="30" t="n">
        <f aca="false">L25/E25*100</f>
        <v>99.6702975098789</v>
      </c>
    </row>
    <row r="26" customFormat="false" ht="15.75" hidden="false" customHeight="false" outlineLevel="1" collapsed="false">
      <c r="A26" s="29"/>
      <c r="B26" s="27"/>
      <c r="C26" s="27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.75" hidden="false" customHeight="false" outlineLevel="0" collapsed="false">
      <c r="A27" s="32" t="s">
        <v>40</v>
      </c>
      <c r="B27" s="26" t="s">
        <v>20</v>
      </c>
      <c r="C27" s="27"/>
      <c r="D27" s="28" t="n">
        <v>15932294.9</v>
      </c>
      <c r="E27" s="28" t="n">
        <v>17477984.377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16868611.8232</v>
      </c>
      <c r="L27" s="28" t="n">
        <v>16746853.7771</v>
      </c>
      <c r="M27" s="28" t="n">
        <v>0</v>
      </c>
      <c r="N27" s="28" t="n">
        <v>0</v>
      </c>
      <c r="O27" s="28" t="n">
        <v>16746853.7771</v>
      </c>
      <c r="P27" s="28" t="n">
        <f aca="false">L27/D27*100</f>
        <v>105.11262741628</v>
      </c>
      <c r="Q27" s="28" t="n">
        <f aca="false">L27/E27*100</f>
        <v>95.8168483012194</v>
      </c>
    </row>
    <row r="28" customFormat="false" ht="15.75" hidden="false" customHeight="false" outlineLevel="1" collapsed="false">
      <c r="A28" s="29" t="s">
        <v>41</v>
      </c>
      <c r="B28" s="27" t="s">
        <v>20</v>
      </c>
      <c r="C28" s="27" t="s">
        <v>14</v>
      </c>
      <c r="D28" s="30" t="n">
        <v>675495.8</v>
      </c>
      <c r="E28" s="30" t="n">
        <v>695446.2007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691265.9409</v>
      </c>
      <c r="L28" s="30" t="n">
        <v>665881.1111</v>
      </c>
      <c r="M28" s="30" t="n">
        <v>0</v>
      </c>
      <c r="N28" s="30" t="n">
        <v>0</v>
      </c>
      <c r="O28" s="30" t="n">
        <v>665881.1111</v>
      </c>
      <c r="P28" s="30" t="n">
        <f aca="false">L28/D28*100</f>
        <v>98.5766471234906</v>
      </c>
      <c r="Q28" s="30" t="n">
        <f aca="false">L28/E28*100</f>
        <v>95.7487596351463</v>
      </c>
    </row>
    <row r="29" customFormat="false" ht="15.75" hidden="false" customHeight="false" outlineLevel="1" collapsed="false">
      <c r="A29" s="29" t="s">
        <v>42</v>
      </c>
      <c r="B29" s="27" t="s">
        <v>20</v>
      </c>
      <c r="C29" s="27" t="s">
        <v>16</v>
      </c>
      <c r="D29" s="30" t="n">
        <v>58478.4</v>
      </c>
      <c r="E29" s="30" t="n">
        <v>58385.25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58385.25</v>
      </c>
      <c r="L29" s="30" t="n">
        <v>58375.2497</v>
      </c>
      <c r="M29" s="30" t="n">
        <v>0</v>
      </c>
      <c r="N29" s="30" t="n">
        <v>0</v>
      </c>
      <c r="O29" s="30" t="n">
        <v>58375.2497</v>
      </c>
      <c r="P29" s="30" t="n">
        <f aca="false">L29/D29*100</f>
        <v>99.8236095720813</v>
      </c>
      <c r="Q29" s="30" t="n">
        <f aca="false">L29/E29*100</f>
        <v>99.9828718726048</v>
      </c>
    </row>
    <row r="30" customFormat="false" ht="15.75" hidden="false" customHeight="false" outlineLevel="1" collapsed="false">
      <c r="A30" s="29" t="s">
        <v>43</v>
      </c>
      <c r="B30" s="27" t="s">
        <v>20</v>
      </c>
      <c r="C30" s="27" t="s">
        <v>22</v>
      </c>
      <c r="D30" s="30" t="n">
        <v>1183891.6</v>
      </c>
      <c r="E30" s="30" t="n">
        <v>1241942.7075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241942.6796</v>
      </c>
      <c r="L30" s="30" t="n">
        <v>1241876.4922</v>
      </c>
      <c r="M30" s="30" t="n">
        <v>0</v>
      </c>
      <c r="N30" s="30" t="n">
        <v>0</v>
      </c>
      <c r="O30" s="30" t="n">
        <v>1241876.4922</v>
      </c>
      <c r="P30" s="30" t="n">
        <f aca="false">L30/D30*100</f>
        <v>104.897821067402</v>
      </c>
      <c r="Q30" s="30" t="n">
        <f aca="false">L30/E30*100</f>
        <v>99.9946684094524</v>
      </c>
    </row>
    <row r="31" customFormat="false" ht="15.75" hidden="false" customHeight="false" outlineLevel="1" collapsed="false">
      <c r="A31" s="29" t="s">
        <v>44</v>
      </c>
      <c r="B31" s="27" t="s">
        <v>20</v>
      </c>
      <c r="C31" s="27" t="s">
        <v>24</v>
      </c>
      <c r="D31" s="30" t="n">
        <v>186218.7</v>
      </c>
      <c r="E31" s="30" t="n">
        <v>22227.9275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1814.3671</v>
      </c>
      <c r="L31" s="30" t="n">
        <v>21814.3671</v>
      </c>
      <c r="M31" s="30" t="n">
        <v>0</v>
      </c>
      <c r="N31" s="30" t="n">
        <v>0</v>
      </c>
      <c r="O31" s="30" t="n">
        <v>21814.3671</v>
      </c>
      <c r="P31" s="30" t="n">
        <f aca="false">L31/D31*100</f>
        <v>11.7143805106576</v>
      </c>
      <c r="Q31" s="30" t="n">
        <f aca="false">L31/E31*100</f>
        <v>98.1394558714482</v>
      </c>
    </row>
    <row r="32" customFormat="false" ht="15.75" hidden="false" customHeight="false" outlineLevel="1" collapsed="false">
      <c r="A32" s="29" t="s">
        <v>45</v>
      </c>
      <c r="B32" s="27" t="s">
        <v>20</v>
      </c>
      <c r="C32" s="27" t="s">
        <v>26</v>
      </c>
      <c r="D32" s="30" t="n">
        <v>1459966.8</v>
      </c>
      <c r="E32" s="30" t="n">
        <v>1458261.8211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1456704.9513</v>
      </c>
      <c r="L32" s="30" t="n">
        <v>1452152.4321</v>
      </c>
      <c r="M32" s="30" t="n">
        <v>0</v>
      </c>
      <c r="N32" s="30" t="n">
        <v>0</v>
      </c>
      <c r="O32" s="30" t="n">
        <v>1452152.4321</v>
      </c>
      <c r="P32" s="30" t="n">
        <f aca="false">L32/D32*100</f>
        <v>99.4647571506421</v>
      </c>
      <c r="Q32" s="30" t="n">
        <f aca="false">L32/E32*100</f>
        <v>99.5810499245333</v>
      </c>
    </row>
    <row r="33" customFormat="false" ht="15.75" hidden="false" customHeight="false" outlineLevel="1" collapsed="false">
      <c r="A33" s="29" t="s">
        <v>46</v>
      </c>
      <c r="B33" s="27" t="s">
        <v>20</v>
      </c>
      <c r="C33" s="27" t="s">
        <v>47</v>
      </c>
      <c r="D33" s="30" t="n">
        <v>2207185.4</v>
      </c>
      <c r="E33" s="30" t="n">
        <v>2160763.7824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1759968.5838</v>
      </c>
      <c r="L33" s="30" t="n">
        <v>1759067.7694</v>
      </c>
      <c r="M33" s="30" t="n">
        <v>0</v>
      </c>
      <c r="N33" s="30" t="n">
        <v>0</v>
      </c>
      <c r="O33" s="30" t="n">
        <v>1759067.7694</v>
      </c>
      <c r="P33" s="30" t="n">
        <f aca="false">L33/D33*100</f>
        <v>79.6973271660822</v>
      </c>
      <c r="Q33" s="30" t="n">
        <f aca="false">L33/E33*100</f>
        <v>81.4095360042629</v>
      </c>
    </row>
    <row r="34" customFormat="false" ht="15.75" hidden="false" customHeight="false" outlineLevel="1" collapsed="false">
      <c r="A34" s="29" t="s">
        <v>48</v>
      </c>
      <c r="B34" s="27" t="s">
        <v>20</v>
      </c>
      <c r="C34" s="27" t="s">
        <v>37</v>
      </c>
      <c r="D34" s="30" t="n">
        <v>9281264.8</v>
      </c>
      <c r="E34" s="30" t="n">
        <v>10833690.5603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0634397.9169</v>
      </c>
      <c r="L34" s="30" t="n">
        <v>10546341.6504</v>
      </c>
      <c r="M34" s="30" t="n">
        <v>0</v>
      </c>
      <c r="N34" s="30" t="n">
        <v>0</v>
      </c>
      <c r="O34" s="30" t="n">
        <v>10546341.6504</v>
      </c>
      <c r="P34" s="30" t="n">
        <f aca="false">L34/D34*100</f>
        <v>113.63043591214</v>
      </c>
      <c r="Q34" s="30" t="n">
        <f aca="false">L34/E34*100</f>
        <v>97.3476359851647</v>
      </c>
    </row>
    <row r="35" customFormat="false" ht="15.75" hidden="false" customHeight="false" outlineLevel="1" collapsed="false">
      <c r="A35" s="29" t="s">
        <v>49</v>
      </c>
      <c r="B35" s="27" t="s">
        <v>20</v>
      </c>
      <c r="C35" s="27" t="s">
        <v>39</v>
      </c>
      <c r="D35" s="30" t="n">
        <v>38268</v>
      </c>
      <c r="E35" s="30" t="n">
        <v>52572.7239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52572.7239</v>
      </c>
      <c r="L35" s="30" t="n">
        <v>52366.9647</v>
      </c>
      <c r="M35" s="30" t="n">
        <v>0</v>
      </c>
      <c r="N35" s="30" t="n">
        <v>0</v>
      </c>
      <c r="O35" s="30" t="n">
        <v>52366.9647</v>
      </c>
      <c r="P35" s="30" t="n">
        <f aca="false">L35/D35*100</f>
        <v>136.842700689871</v>
      </c>
      <c r="Q35" s="30" t="n">
        <f aca="false">L35/E35*100</f>
        <v>99.608619860764</v>
      </c>
    </row>
    <row r="36" customFormat="false" ht="31.5" hidden="false" customHeight="false" outlineLevel="1" collapsed="false">
      <c r="A36" s="29" t="s">
        <v>50</v>
      </c>
      <c r="B36" s="27" t="s">
        <v>20</v>
      </c>
      <c r="C36" s="27" t="s">
        <v>28</v>
      </c>
      <c r="D36" s="30" t="n">
        <v>6058</v>
      </c>
      <c r="E36" s="30" t="n">
        <v>8669.941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6057.947</v>
      </c>
      <c r="L36" s="30" t="n">
        <v>6057.947</v>
      </c>
      <c r="M36" s="30" t="n">
        <v>0</v>
      </c>
      <c r="N36" s="30" t="n">
        <v>0</v>
      </c>
      <c r="O36" s="30" t="n">
        <v>6057.947</v>
      </c>
      <c r="P36" s="30" t="n">
        <f aca="false">L36/D36*100</f>
        <v>99.9991251238032</v>
      </c>
      <c r="Q36" s="30" t="n">
        <f aca="false">L36/E36*100</f>
        <v>69.8729899084665</v>
      </c>
    </row>
    <row r="37" customFormat="false" ht="31.5" hidden="false" customHeight="false" outlineLevel="1" collapsed="false">
      <c r="A37" s="29" t="s">
        <v>51</v>
      </c>
      <c r="B37" s="27" t="s">
        <v>20</v>
      </c>
      <c r="C37" s="27" t="s">
        <v>30</v>
      </c>
      <c r="D37" s="30" t="n">
        <v>835467.4</v>
      </c>
      <c r="E37" s="30" t="n">
        <v>946023.463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945501.4627</v>
      </c>
      <c r="L37" s="30" t="n">
        <v>942919.7934</v>
      </c>
      <c r="M37" s="30" t="n">
        <v>0</v>
      </c>
      <c r="N37" s="30" t="n">
        <v>0</v>
      </c>
      <c r="O37" s="30" t="n">
        <v>942919.7934</v>
      </c>
      <c r="P37" s="30" t="n">
        <f aca="false">L37/D37*100</f>
        <v>112.861350831882</v>
      </c>
      <c r="Q37" s="30" t="n">
        <f aca="false">L37/E37*100</f>
        <v>99.6719246592648</v>
      </c>
    </row>
    <row r="38" customFormat="false" ht="15.75" hidden="false" customHeight="false" outlineLevel="1" collapsed="false">
      <c r="A38" s="31"/>
      <c r="B38" s="33"/>
      <c r="C38" s="3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31.5" hidden="false" customHeight="false" outlineLevel="0" collapsed="false">
      <c r="A39" s="32" t="s">
        <v>52</v>
      </c>
      <c r="B39" s="26" t="s">
        <v>22</v>
      </c>
      <c r="C39" s="27"/>
      <c r="D39" s="28" t="n">
        <v>10395333.9</v>
      </c>
      <c r="E39" s="28" t="n">
        <v>12221897.7404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0295813.7589</v>
      </c>
      <c r="L39" s="28" t="n">
        <v>10291934.8144</v>
      </c>
      <c r="M39" s="28" t="n">
        <v>0</v>
      </c>
      <c r="N39" s="28" t="n">
        <v>0</v>
      </c>
      <c r="O39" s="28" t="n">
        <v>10291934.8144</v>
      </c>
      <c r="P39" s="28" t="n">
        <f aca="false">L39/D39*100</f>
        <v>99.0053317517776</v>
      </c>
      <c r="Q39" s="28" t="n">
        <f aca="false">L39/E39*100</f>
        <v>84.2089750135904</v>
      </c>
    </row>
    <row r="40" customFormat="false" ht="15.75" hidden="false" customHeight="false" outlineLevel="1" collapsed="false">
      <c r="A40" s="29" t="s">
        <v>53</v>
      </c>
      <c r="B40" s="27" t="s">
        <v>22</v>
      </c>
      <c r="C40" s="27" t="s">
        <v>14</v>
      </c>
      <c r="D40" s="30" t="n">
        <v>4849001.8</v>
      </c>
      <c r="E40" s="30" t="n">
        <v>4840774.1249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3192750.6826</v>
      </c>
      <c r="L40" s="30" t="n">
        <v>3190535.0595</v>
      </c>
      <c r="M40" s="30" t="n">
        <v>0</v>
      </c>
      <c r="N40" s="30" t="n">
        <v>0</v>
      </c>
      <c r="O40" s="30" t="n">
        <v>3190535.0595</v>
      </c>
      <c r="P40" s="30" t="n">
        <f aca="false">L40/D40*100</f>
        <v>65.7977701616857</v>
      </c>
      <c r="Q40" s="30" t="n">
        <f aca="false">L40/E40*100</f>
        <v>65.9096040670129</v>
      </c>
    </row>
    <row r="41" customFormat="false" ht="15.75" hidden="false" customHeight="false" outlineLevel="1" collapsed="false">
      <c r="A41" s="29" t="s">
        <v>54</v>
      </c>
      <c r="B41" s="27" t="s">
        <v>22</v>
      </c>
      <c r="C41" s="27" t="s">
        <v>16</v>
      </c>
      <c r="D41" s="30" t="n">
        <v>5040321.2</v>
      </c>
      <c r="E41" s="30" t="n">
        <v>6296604.9372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6033221.9794</v>
      </c>
      <c r="L41" s="30" t="n">
        <v>6033130.1403</v>
      </c>
      <c r="M41" s="30" t="n">
        <v>0</v>
      </c>
      <c r="N41" s="30" t="n">
        <v>0</v>
      </c>
      <c r="O41" s="30" t="n">
        <v>6033130.1403</v>
      </c>
      <c r="P41" s="30" t="n">
        <f aca="false">L41/D41*100</f>
        <v>119.697334771046</v>
      </c>
      <c r="Q41" s="30" t="n">
        <f aca="false">L41/E41*100</f>
        <v>95.8156054011996</v>
      </c>
    </row>
    <row r="42" customFormat="false" ht="15.75" hidden="false" customHeight="false" outlineLevel="1" collapsed="false">
      <c r="A42" s="29" t="s">
        <v>55</v>
      </c>
      <c r="B42" s="27" t="s">
        <v>22</v>
      </c>
      <c r="C42" s="27" t="s">
        <v>18</v>
      </c>
      <c r="D42" s="30" t="n">
        <v>416715.9</v>
      </c>
      <c r="E42" s="30" t="n">
        <v>733207.5737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723681.2157</v>
      </c>
      <c r="L42" s="30" t="n">
        <v>723672.3655</v>
      </c>
      <c r="M42" s="30" t="n">
        <v>0</v>
      </c>
      <c r="N42" s="30" t="n">
        <v>0</v>
      </c>
      <c r="O42" s="30" t="n">
        <v>723672.3655</v>
      </c>
      <c r="P42" s="30" t="n">
        <f aca="false">L42/D42*100</f>
        <v>173.660847954206</v>
      </c>
      <c r="Q42" s="30" t="n">
        <f aca="false">L42/E42*100</f>
        <v>98.6995213167422</v>
      </c>
    </row>
    <row r="43" customFormat="false" ht="31.5" hidden="false" customHeight="false" outlineLevel="1" collapsed="false">
      <c r="A43" s="29" t="s">
        <v>56</v>
      </c>
      <c r="B43" s="27" t="s">
        <v>22</v>
      </c>
      <c r="C43" s="27" t="s">
        <v>22</v>
      </c>
      <c r="D43" s="30" t="n">
        <v>89295</v>
      </c>
      <c r="E43" s="30" t="n">
        <v>351311.1046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346159.8812</v>
      </c>
      <c r="L43" s="30" t="n">
        <v>344597.2491</v>
      </c>
      <c r="M43" s="30" t="n">
        <v>0</v>
      </c>
      <c r="N43" s="30" t="n">
        <v>0</v>
      </c>
      <c r="O43" s="30" t="n">
        <v>344597.2491</v>
      </c>
      <c r="P43" s="30" t="n">
        <f aca="false">L43/D43*100</f>
        <v>385.908784478414</v>
      </c>
      <c r="Q43" s="30" t="n">
        <f aca="false">L43/E43*100</f>
        <v>98.0889145227435</v>
      </c>
    </row>
    <row r="44" customFormat="false" ht="15.75" hidden="false" customHeight="false" outlineLevel="1" collapsed="false">
      <c r="A44" s="29"/>
      <c r="B44" s="27"/>
      <c r="C44" s="27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5.75" hidden="false" customHeight="false" outlineLevel="0" collapsed="false">
      <c r="A45" s="32" t="s">
        <v>57</v>
      </c>
      <c r="B45" s="26" t="s">
        <v>24</v>
      </c>
      <c r="C45" s="27"/>
      <c r="D45" s="28" t="n">
        <v>462335.7</v>
      </c>
      <c r="E45" s="28" t="n">
        <v>504743.4517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419447.1249</v>
      </c>
      <c r="L45" s="28" t="n">
        <v>409738.8044</v>
      </c>
      <c r="M45" s="28" t="n">
        <v>0</v>
      </c>
      <c r="N45" s="28" t="n">
        <v>0</v>
      </c>
      <c r="O45" s="28" t="n">
        <v>409738.8044</v>
      </c>
      <c r="P45" s="28" t="n">
        <f aca="false">L45/D45*100</f>
        <v>88.6236568796223</v>
      </c>
      <c r="Q45" s="28" t="n">
        <f aca="false">L45/E45*100</f>
        <v>81.1776364844319</v>
      </c>
    </row>
    <row r="46" customFormat="false" ht="31.5" hidden="false" customHeight="false" outlineLevel="1" collapsed="false">
      <c r="A46" s="29" t="s">
        <v>58</v>
      </c>
      <c r="B46" s="27" t="s">
        <v>24</v>
      </c>
      <c r="C46" s="27" t="s">
        <v>18</v>
      </c>
      <c r="D46" s="30" t="n">
        <v>87694.5</v>
      </c>
      <c r="E46" s="30" t="n">
        <v>89267.8014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88135.5417</v>
      </c>
      <c r="L46" s="30" t="n">
        <v>88033.1002</v>
      </c>
      <c r="M46" s="30" t="n">
        <v>0</v>
      </c>
      <c r="N46" s="30" t="n">
        <v>0</v>
      </c>
      <c r="O46" s="30" t="n">
        <v>88033.1002</v>
      </c>
      <c r="P46" s="30" t="n">
        <f aca="false">L46/D46*100</f>
        <v>100.386113382253</v>
      </c>
      <c r="Q46" s="30" t="n">
        <f aca="false">L46/E46*100</f>
        <v>98.6168571639091</v>
      </c>
    </row>
    <row r="47" customFormat="false" ht="31.5" hidden="false" customHeight="false" outlineLevel="1" collapsed="false">
      <c r="A47" s="29" t="s">
        <v>59</v>
      </c>
      <c r="B47" s="27" t="s">
        <v>24</v>
      </c>
      <c r="C47" s="27" t="s">
        <v>22</v>
      </c>
      <c r="D47" s="30" t="n">
        <v>374641.2</v>
      </c>
      <c r="E47" s="30" t="n">
        <v>415475.6503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331311.5832</v>
      </c>
      <c r="L47" s="30" t="n">
        <v>321705.7042</v>
      </c>
      <c r="M47" s="30" t="n">
        <v>0</v>
      </c>
      <c r="N47" s="30" t="n">
        <v>0</v>
      </c>
      <c r="O47" s="30" t="n">
        <v>321705.7042</v>
      </c>
      <c r="P47" s="30" t="n">
        <f aca="false">L47/D47*100</f>
        <v>85.870348536146</v>
      </c>
      <c r="Q47" s="30" t="n">
        <f aca="false">L47/E47*100</f>
        <v>77.43069996225</v>
      </c>
    </row>
    <row r="48" customFormat="false" ht="15.75" hidden="false" customHeight="false" outlineLevel="1" collapsed="false">
      <c r="A48" s="29"/>
      <c r="B48" s="27"/>
      <c r="C48" s="27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.75" hidden="false" customHeight="false" outlineLevel="0" collapsed="false">
      <c r="A49" s="32" t="s">
        <v>60</v>
      </c>
      <c r="B49" s="26" t="s">
        <v>26</v>
      </c>
      <c r="C49" s="27"/>
      <c r="D49" s="28" t="n">
        <v>27815545.2</v>
      </c>
      <c r="E49" s="28" t="n">
        <v>27243035.4801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6369377.3975</v>
      </c>
      <c r="L49" s="28" t="n">
        <v>26327339.397</v>
      </c>
      <c r="M49" s="28" t="n">
        <v>0</v>
      </c>
      <c r="N49" s="28" t="n">
        <v>0</v>
      </c>
      <c r="O49" s="28" t="n">
        <v>26327339.397</v>
      </c>
      <c r="P49" s="28" t="n">
        <f aca="false">L49/D49*100</f>
        <v>94.6497334770918</v>
      </c>
      <c r="Q49" s="28" t="n">
        <f aca="false">L49/E49*100</f>
        <v>96.6387883473232</v>
      </c>
    </row>
    <row r="50" customFormat="false" ht="15.75" hidden="false" customHeight="false" outlineLevel="1" collapsed="false">
      <c r="A50" s="29" t="s">
        <v>61</v>
      </c>
      <c r="B50" s="27" t="s">
        <v>26</v>
      </c>
      <c r="C50" s="27" t="s">
        <v>14</v>
      </c>
      <c r="D50" s="30" t="n">
        <v>2697967.4</v>
      </c>
      <c r="E50" s="30" t="n">
        <v>2487029.2465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2034507.328</v>
      </c>
      <c r="L50" s="30" t="n">
        <v>2032226.6513</v>
      </c>
      <c r="M50" s="30" t="n">
        <v>0</v>
      </c>
      <c r="N50" s="30" t="n">
        <v>0</v>
      </c>
      <c r="O50" s="30" t="n">
        <v>2032226.6513</v>
      </c>
      <c r="P50" s="30" t="n">
        <f aca="false">L50/D50*100</f>
        <v>75.3243590452576</v>
      </c>
      <c r="Q50" s="30" t="n">
        <f aca="false">L50/E50*100</f>
        <v>81.7130178167368</v>
      </c>
    </row>
    <row r="51" customFormat="false" ht="15.75" hidden="false" customHeight="false" outlineLevel="1" collapsed="false">
      <c r="A51" s="29" t="s">
        <v>62</v>
      </c>
      <c r="B51" s="27" t="s">
        <v>26</v>
      </c>
      <c r="C51" s="27" t="s">
        <v>16</v>
      </c>
      <c r="D51" s="30" t="n">
        <v>19792196</v>
      </c>
      <c r="E51" s="30" t="n">
        <v>19655437.8846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19241983.3526</v>
      </c>
      <c r="L51" s="30" t="n">
        <v>19222929.3827</v>
      </c>
      <c r="M51" s="30" t="n">
        <v>0</v>
      </c>
      <c r="N51" s="30" t="n">
        <v>0</v>
      </c>
      <c r="O51" s="30" t="n">
        <v>19222929.3827</v>
      </c>
      <c r="P51" s="30" t="n">
        <f aca="false">L51/D51*100</f>
        <v>97.1237824377851</v>
      </c>
      <c r="Q51" s="30" t="n">
        <f aca="false">L51/E51*100</f>
        <v>97.7995478684356</v>
      </c>
    </row>
    <row r="52" customFormat="false" ht="15.75" hidden="false" customHeight="false" outlineLevel="1" collapsed="false">
      <c r="A52" s="29" t="s">
        <v>63</v>
      </c>
      <c r="B52" s="27" t="s">
        <v>26</v>
      </c>
      <c r="C52" s="27" t="s">
        <v>18</v>
      </c>
      <c r="D52" s="30" t="n">
        <v>431545</v>
      </c>
      <c r="E52" s="30" t="n">
        <v>576793.4529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576745.3299</v>
      </c>
      <c r="L52" s="30" t="n">
        <v>568486.6286</v>
      </c>
      <c r="M52" s="30" t="n">
        <v>0</v>
      </c>
      <c r="N52" s="30" t="n">
        <v>0</v>
      </c>
      <c r="O52" s="30" t="n">
        <v>568486.6286</v>
      </c>
      <c r="P52" s="30" t="n">
        <f aca="false">L52/D52*100</f>
        <v>131.732873419921</v>
      </c>
      <c r="Q52" s="30" t="n">
        <f aca="false">L52/E52*100</f>
        <v>98.5598268742069</v>
      </c>
    </row>
    <row r="53" customFormat="false" ht="15.75" hidden="false" customHeight="false" outlineLevel="1" collapsed="false">
      <c r="A53" s="29" t="s">
        <v>64</v>
      </c>
      <c r="B53" s="27" t="s">
        <v>26</v>
      </c>
      <c r="C53" s="27" t="s">
        <v>20</v>
      </c>
      <c r="D53" s="30" t="n">
        <v>2930095.9</v>
      </c>
      <c r="E53" s="30" t="n">
        <v>2968196.035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2968196.035</v>
      </c>
      <c r="L53" s="30" t="n">
        <v>2968030.9363</v>
      </c>
      <c r="M53" s="30" t="n">
        <v>0</v>
      </c>
      <c r="N53" s="30" t="n">
        <v>0</v>
      </c>
      <c r="O53" s="30" t="n">
        <v>2968030.9363</v>
      </c>
      <c r="P53" s="30" t="n">
        <f aca="false">L53/D53*100</f>
        <v>101.294668761524</v>
      </c>
      <c r="Q53" s="30" t="n">
        <f aca="false">L53/E53*100</f>
        <v>99.9944377427214</v>
      </c>
    </row>
    <row r="54" customFormat="false" ht="31.5" hidden="false" customHeight="false" outlineLevel="1" collapsed="false">
      <c r="A54" s="29" t="s">
        <v>65</v>
      </c>
      <c r="B54" s="27" t="s">
        <v>26</v>
      </c>
      <c r="C54" s="27" t="s">
        <v>22</v>
      </c>
      <c r="D54" s="30" t="n">
        <v>158220</v>
      </c>
      <c r="E54" s="30" t="n">
        <v>153471.9238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153206.6763</v>
      </c>
      <c r="L54" s="30" t="n">
        <v>152920.4578</v>
      </c>
      <c r="M54" s="30" t="n">
        <v>0</v>
      </c>
      <c r="N54" s="30" t="n">
        <v>0</v>
      </c>
      <c r="O54" s="30" t="n">
        <v>152920.4578</v>
      </c>
      <c r="P54" s="30" t="n">
        <f aca="false">L54/D54*100</f>
        <v>96.6505231955505</v>
      </c>
      <c r="Q54" s="30" t="n">
        <f aca="false">L54/E54*100</f>
        <v>99.6406730388559</v>
      </c>
    </row>
    <row r="55" customFormat="false" ht="15.75" hidden="false" customHeight="false" outlineLevel="1" collapsed="false">
      <c r="A55" s="29" t="s">
        <v>66</v>
      </c>
      <c r="B55" s="27" t="s">
        <v>26</v>
      </c>
      <c r="C55" s="27" t="s">
        <v>26</v>
      </c>
      <c r="D55" s="30" t="n">
        <v>821562.5</v>
      </c>
      <c r="E55" s="30" t="n">
        <v>483843.6689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483843.6689</v>
      </c>
      <c r="L55" s="30" t="n">
        <v>482263.7295</v>
      </c>
      <c r="M55" s="30" t="n">
        <v>0</v>
      </c>
      <c r="N55" s="30" t="n">
        <v>0</v>
      </c>
      <c r="O55" s="30" t="n">
        <v>482263.7295</v>
      </c>
      <c r="P55" s="30" t="n">
        <f aca="false">L55/D55*100</f>
        <v>58.7007962875618</v>
      </c>
      <c r="Q55" s="30" t="n">
        <f aca="false">L55/E55*100</f>
        <v>99.6734607681047</v>
      </c>
    </row>
    <row r="56" customFormat="false" ht="31.5" hidden="false" customHeight="false" outlineLevel="1" collapsed="false">
      <c r="A56" s="29" t="s">
        <v>67</v>
      </c>
      <c r="B56" s="27" t="s">
        <v>26</v>
      </c>
      <c r="C56" s="27" t="s">
        <v>47</v>
      </c>
      <c r="D56" s="30" t="n">
        <v>8503.2</v>
      </c>
      <c r="E56" s="30" t="n">
        <v>8505.1142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8505.1142</v>
      </c>
      <c r="L56" s="30" t="n">
        <v>8505.1142</v>
      </c>
      <c r="M56" s="30" t="n">
        <v>0</v>
      </c>
      <c r="N56" s="30" t="n">
        <v>0</v>
      </c>
      <c r="O56" s="30" t="n">
        <v>8505.1142</v>
      </c>
      <c r="P56" s="30" t="n">
        <f aca="false">L56/D56*100</f>
        <v>100.022511525073</v>
      </c>
      <c r="Q56" s="30" t="n">
        <f aca="false">L56/E56*100</f>
        <v>100</v>
      </c>
    </row>
    <row r="57" customFormat="false" ht="15.75" hidden="false" customHeight="false" outlineLevel="1" collapsed="false">
      <c r="A57" s="29" t="s">
        <v>68</v>
      </c>
      <c r="B57" s="27" t="s">
        <v>26</v>
      </c>
      <c r="C57" s="27" t="s">
        <v>37</v>
      </c>
      <c r="D57" s="30" t="n">
        <v>975455.2</v>
      </c>
      <c r="E57" s="30" t="n">
        <v>909758.1542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902389.8926</v>
      </c>
      <c r="L57" s="30" t="n">
        <v>891976.4966</v>
      </c>
      <c r="M57" s="30" t="n">
        <v>0</v>
      </c>
      <c r="N57" s="30" t="n">
        <v>0</v>
      </c>
      <c r="O57" s="30" t="n">
        <v>891976.4966</v>
      </c>
      <c r="P57" s="30" t="n">
        <f aca="false">L57/D57*100</f>
        <v>91.442077155363</v>
      </c>
      <c r="Q57" s="30" t="n">
        <f aca="false">L57/E57*100</f>
        <v>98.0454522426747</v>
      </c>
    </row>
    <row r="58" customFormat="false" ht="15.75" hidden="false" customHeight="false" outlineLevel="1" collapsed="false">
      <c r="A58" s="31"/>
      <c r="B58" s="33"/>
      <c r="C58" s="33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5.75" hidden="false" customHeight="false" outlineLevel="0" collapsed="false">
      <c r="A59" s="32" t="s">
        <v>69</v>
      </c>
      <c r="B59" s="26" t="s">
        <v>47</v>
      </c>
      <c r="C59" s="27"/>
      <c r="D59" s="28" t="n">
        <v>1655778.5</v>
      </c>
      <c r="E59" s="28" t="n">
        <v>1623967.9872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1609722.19</v>
      </c>
      <c r="L59" s="28" t="n">
        <v>1603912.0304</v>
      </c>
      <c r="M59" s="28" t="n">
        <v>0</v>
      </c>
      <c r="N59" s="28" t="n">
        <v>0</v>
      </c>
      <c r="O59" s="28" t="n">
        <v>1603912.0304</v>
      </c>
      <c r="P59" s="28" t="n">
        <f aca="false">L59/D59*100</f>
        <v>96.8675478272003</v>
      </c>
      <c r="Q59" s="28" t="n">
        <f aca="false">L59/E59*100</f>
        <v>98.7650029459891</v>
      </c>
    </row>
    <row r="60" customFormat="false" ht="15.75" hidden="false" customHeight="false" outlineLevel="1" collapsed="false">
      <c r="A60" s="29" t="s">
        <v>70</v>
      </c>
      <c r="B60" s="27" t="s">
        <v>47</v>
      </c>
      <c r="C60" s="27" t="s">
        <v>14</v>
      </c>
      <c r="D60" s="30" t="n">
        <v>1599965</v>
      </c>
      <c r="E60" s="30" t="n">
        <v>1569150.3292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1556220.2134</v>
      </c>
      <c r="L60" s="30" t="n">
        <v>1551173.7119</v>
      </c>
      <c r="M60" s="30" t="n">
        <v>0</v>
      </c>
      <c r="N60" s="30" t="n">
        <v>0</v>
      </c>
      <c r="O60" s="30" t="n">
        <v>1551173.7119</v>
      </c>
      <c r="P60" s="30" t="n">
        <f aca="false">L60/D60*100</f>
        <v>96.9504777854516</v>
      </c>
      <c r="Q60" s="30" t="n">
        <f aca="false">L60/E60*100</f>
        <v>98.8543725247048</v>
      </c>
    </row>
    <row r="61" customFormat="false" ht="31.5" hidden="false" customHeight="false" outlineLevel="1" collapsed="false">
      <c r="A61" s="29" t="s">
        <v>71</v>
      </c>
      <c r="B61" s="27" t="s">
        <v>47</v>
      </c>
      <c r="C61" s="27" t="s">
        <v>20</v>
      </c>
      <c r="D61" s="30" t="n">
        <v>55813.5</v>
      </c>
      <c r="E61" s="30" t="n">
        <v>54817.658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53501.9766</v>
      </c>
      <c r="L61" s="30" t="n">
        <v>52738.3185</v>
      </c>
      <c r="M61" s="30" t="n">
        <v>0</v>
      </c>
      <c r="N61" s="30" t="n">
        <v>0</v>
      </c>
      <c r="O61" s="30" t="n">
        <v>52738.3185</v>
      </c>
      <c r="P61" s="30" t="n">
        <f aca="false">L61/D61*100</f>
        <v>94.4902550458223</v>
      </c>
      <c r="Q61" s="30" t="n">
        <f aca="false">L61/E61*100</f>
        <v>96.2068071204355</v>
      </c>
    </row>
    <row r="62" customFormat="false" ht="15.75" hidden="false" customHeight="false" outlineLevel="1" collapsed="false">
      <c r="A62" s="29"/>
      <c r="B62" s="27"/>
      <c r="C62" s="27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75" hidden="false" customHeight="false" outlineLevel="0" collapsed="false">
      <c r="A63" s="32" t="s">
        <v>72</v>
      </c>
      <c r="B63" s="26" t="s">
        <v>37</v>
      </c>
      <c r="C63" s="27"/>
      <c r="D63" s="28" t="n">
        <v>11442833</v>
      </c>
      <c r="E63" s="28" t="n">
        <v>17436033.3882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16995407.0475</v>
      </c>
      <c r="L63" s="28" t="n">
        <v>16775461.6</v>
      </c>
      <c r="M63" s="28" t="n">
        <v>0</v>
      </c>
      <c r="N63" s="28" t="n">
        <v>0</v>
      </c>
      <c r="O63" s="28" t="n">
        <v>16775461.6</v>
      </c>
      <c r="P63" s="28" t="n">
        <f aca="false">L63/D63*100</f>
        <v>146.602345765249</v>
      </c>
      <c r="Q63" s="28" t="n">
        <f aca="false">L63/E63*100</f>
        <v>96.2114560491319</v>
      </c>
    </row>
    <row r="64" customFormat="false" ht="15.75" hidden="false" customHeight="false" outlineLevel="1" collapsed="false">
      <c r="A64" s="29" t="s">
        <v>73</v>
      </c>
      <c r="B64" s="27" t="s">
        <v>37</v>
      </c>
      <c r="C64" s="27" t="s">
        <v>14</v>
      </c>
      <c r="D64" s="30" t="n">
        <v>4970808.1</v>
      </c>
      <c r="E64" s="30" t="n">
        <v>5472889.3952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5060176.4883</v>
      </c>
      <c r="L64" s="30" t="n">
        <v>5060051.264</v>
      </c>
      <c r="M64" s="30" t="n">
        <v>0</v>
      </c>
      <c r="N64" s="30" t="n">
        <v>0</v>
      </c>
      <c r="O64" s="30" t="n">
        <v>5060051.264</v>
      </c>
      <c r="P64" s="30" t="n">
        <f aca="false">L64/D64*100</f>
        <v>101.795345187435</v>
      </c>
      <c r="Q64" s="30" t="n">
        <f aca="false">L64/E64*100</f>
        <v>92.4566695690565</v>
      </c>
    </row>
    <row r="65" customFormat="false" ht="15.75" hidden="false" customHeight="false" outlineLevel="1" collapsed="false">
      <c r="A65" s="29" t="s">
        <v>74</v>
      </c>
      <c r="B65" s="27" t="s">
        <v>37</v>
      </c>
      <c r="C65" s="27" t="s">
        <v>16</v>
      </c>
      <c r="D65" s="30" t="n">
        <v>3459616.9</v>
      </c>
      <c r="E65" s="30" t="n">
        <v>3729699.083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3701785.6492</v>
      </c>
      <c r="L65" s="30" t="n">
        <v>3510805.1946</v>
      </c>
      <c r="M65" s="30" t="n">
        <v>0</v>
      </c>
      <c r="N65" s="30" t="n">
        <v>0</v>
      </c>
      <c r="O65" s="30" t="n">
        <v>3510805.1946</v>
      </c>
      <c r="P65" s="30" t="n">
        <f aca="false">L65/D65*100</f>
        <v>101.479594304213</v>
      </c>
      <c r="Q65" s="30" t="n">
        <f aca="false">L65/E65*100</f>
        <v>94.1310576663485</v>
      </c>
    </row>
    <row r="66" customFormat="false" ht="31.5" hidden="false" customHeight="false" outlineLevel="1" collapsed="false">
      <c r="A66" s="29" t="s">
        <v>75</v>
      </c>
      <c r="B66" s="27" t="s">
        <v>37</v>
      </c>
      <c r="C66" s="27" t="s">
        <v>18</v>
      </c>
      <c r="D66" s="30" t="n">
        <v>72135.9</v>
      </c>
      <c r="E66" s="30" t="n">
        <v>72135.8851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72135.8851</v>
      </c>
      <c r="L66" s="30" t="n">
        <v>72135.8851</v>
      </c>
      <c r="M66" s="30" t="n">
        <v>0</v>
      </c>
      <c r="N66" s="30" t="n">
        <v>0</v>
      </c>
      <c r="O66" s="30" t="n">
        <v>72135.8851</v>
      </c>
      <c r="P66" s="30" t="n">
        <f aca="false">L66/D66*100</f>
        <v>99.9999793445427</v>
      </c>
      <c r="Q66" s="30" t="n">
        <f aca="false">L66/E66*100</f>
        <v>100</v>
      </c>
    </row>
    <row r="67" customFormat="false" ht="15.75" hidden="false" customHeight="false" outlineLevel="1" collapsed="false">
      <c r="A67" s="29" t="s">
        <v>76</v>
      </c>
      <c r="B67" s="27" t="s">
        <v>37</v>
      </c>
      <c r="C67" s="27" t="s">
        <v>20</v>
      </c>
      <c r="D67" s="30" t="n">
        <v>672721.3</v>
      </c>
      <c r="E67" s="30" t="n">
        <v>697972.9792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697972.9792</v>
      </c>
      <c r="L67" s="30" t="n">
        <v>697884.4181</v>
      </c>
      <c r="M67" s="30" t="n">
        <v>0</v>
      </c>
      <c r="N67" s="30" t="n">
        <v>0</v>
      </c>
      <c r="O67" s="30" t="n">
        <v>697884.4181</v>
      </c>
      <c r="P67" s="30" t="n">
        <f aca="false">L67/D67*100</f>
        <v>103.740496710896</v>
      </c>
      <c r="Q67" s="30" t="n">
        <f aca="false">L67/E67*100</f>
        <v>99.9873116721364</v>
      </c>
    </row>
    <row r="68" customFormat="false" ht="15.75" hidden="false" customHeight="false" outlineLevel="1" collapsed="false">
      <c r="A68" s="29" t="s">
        <v>77</v>
      </c>
      <c r="B68" s="27" t="s">
        <v>37</v>
      </c>
      <c r="C68" s="27" t="s">
        <v>22</v>
      </c>
      <c r="D68" s="30" t="n">
        <v>197157.3</v>
      </c>
      <c r="E68" s="30" t="n">
        <v>199333.7113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199333.7113</v>
      </c>
      <c r="L68" s="30" t="n">
        <v>199333.7113</v>
      </c>
      <c r="M68" s="30" t="n">
        <v>0</v>
      </c>
      <c r="N68" s="30" t="n">
        <v>0</v>
      </c>
      <c r="O68" s="30" t="n">
        <v>199333.7113</v>
      </c>
      <c r="P68" s="30" t="n">
        <f aca="false">L68/D68*100</f>
        <v>101.103895874005</v>
      </c>
      <c r="Q68" s="30" t="n">
        <f aca="false">L68/E68*100</f>
        <v>100</v>
      </c>
    </row>
    <row r="69" customFormat="false" ht="31.5" hidden="false" customHeight="false" outlineLevel="1" collapsed="false">
      <c r="A69" s="29" t="s">
        <v>78</v>
      </c>
      <c r="B69" s="27" t="s">
        <v>37</v>
      </c>
      <c r="C69" s="27" t="s">
        <v>24</v>
      </c>
      <c r="D69" s="30" t="n">
        <v>160794.8</v>
      </c>
      <c r="E69" s="30" t="n">
        <v>160794.8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160794.8</v>
      </c>
      <c r="L69" s="30" t="n">
        <v>160794.8</v>
      </c>
      <c r="M69" s="30" t="n">
        <v>0</v>
      </c>
      <c r="N69" s="30" t="n">
        <v>0</v>
      </c>
      <c r="O69" s="30" t="n">
        <v>160794.8</v>
      </c>
      <c r="P69" s="30" t="n">
        <f aca="false">L69/D69*100</f>
        <v>100</v>
      </c>
      <c r="Q69" s="30" t="n">
        <f aca="false">L69/E69*100</f>
        <v>100</v>
      </c>
    </row>
    <row r="70" customFormat="false" ht="15.75" hidden="false" customHeight="false" outlineLevel="1" collapsed="false">
      <c r="A70" s="29" t="s">
        <v>79</v>
      </c>
      <c r="B70" s="27" t="s">
        <v>37</v>
      </c>
      <c r="C70" s="27" t="s">
        <v>37</v>
      </c>
      <c r="D70" s="30" t="n">
        <v>1909598.7</v>
      </c>
      <c r="E70" s="30" t="n">
        <v>7103207.5344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7103207.5344</v>
      </c>
      <c r="L70" s="30" t="n">
        <v>7074456.3269</v>
      </c>
      <c r="M70" s="30" t="n">
        <v>0</v>
      </c>
      <c r="N70" s="30" t="n">
        <v>0</v>
      </c>
      <c r="O70" s="30" t="n">
        <v>7074456.3269</v>
      </c>
      <c r="P70" s="30" t="n">
        <f aca="false">L70/D70*100</f>
        <v>370.468220726166</v>
      </c>
      <c r="Q70" s="30" t="n">
        <f aca="false">L70/E70*100</f>
        <v>99.5952362737431</v>
      </c>
    </row>
    <row r="71" customFormat="false" ht="15.75" hidden="false" customHeight="false" outlineLevel="1" collapsed="false">
      <c r="A71" s="29"/>
      <c r="B71" s="27"/>
      <c r="C71" s="27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5.75" hidden="false" customHeight="false" outlineLevel="0" collapsed="false">
      <c r="A72" s="32" t="s">
        <v>80</v>
      </c>
      <c r="B72" s="26" t="s">
        <v>39</v>
      </c>
      <c r="C72" s="27"/>
      <c r="D72" s="28" t="n">
        <v>25156842.1</v>
      </c>
      <c r="E72" s="28" t="n">
        <v>27451878.4524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27079744.9912</v>
      </c>
      <c r="L72" s="28" t="n">
        <v>26988543.5696</v>
      </c>
      <c r="M72" s="28" t="n">
        <v>0</v>
      </c>
      <c r="N72" s="28" t="n">
        <v>0</v>
      </c>
      <c r="O72" s="28" t="n">
        <v>26988543.5696</v>
      </c>
      <c r="P72" s="28" t="n">
        <f aca="false">L72/D72*100</f>
        <v>107.281126392251</v>
      </c>
      <c r="Q72" s="28" t="n">
        <f aca="false">L72/E72*100</f>
        <v>98.3121924293691</v>
      </c>
    </row>
    <row r="73" customFormat="false" ht="15.75" hidden="false" customHeight="false" outlineLevel="1" collapsed="false">
      <c r="A73" s="29" t="s">
        <v>81</v>
      </c>
      <c r="B73" s="27" t="s">
        <v>39</v>
      </c>
      <c r="C73" s="27" t="s">
        <v>14</v>
      </c>
      <c r="D73" s="30" t="n">
        <v>100203.5</v>
      </c>
      <c r="E73" s="30" t="n">
        <v>73399.77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73274.2047</v>
      </c>
      <c r="L73" s="30" t="n">
        <v>73078.8075</v>
      </c>
      <c r="M73" s="30" t="n">
        <v>0</v>
      </c>
      <c r="N73" s="30" t="n">
        <v>0</v>
      </c>
      <c r="O73" s="30" t="n">
        <v>73078.8075</v>
      </c>
      <c r="P73" s="30" t="n">
        <f aca="false">L73/D73*100</f>
        <v>72.930394147909</v>
      </c>
      <c r="Q73" s="30" t="n">
        <f aca="false">L73/E73*100</f>
        <v>99.5627200194224</v>
      </c>
    </row>
    <row r="74" customFormat="false" ht="15.75" hidden="false" customHeight="false" outlineLevel="1" collapsed="false">
      <c r="A74" s="29" t="s">
        <v>82</v>
      </c>
      <c r="B74" s="27" t="s">
        <v>39</v>
      </c>
      <c r="C74" s="27" t="s">
        <v>16</v>
      </c>
      <c r="D74" s="30" t="n">
        <v>3012061.2</v>
      </c>
      <c r="E74" s="30" t="n">
        <v>3405981.4639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3405899.7306</v>
      </c>
      <c r="L74" s="30" t="n">
        <v>3403263.523</v>
      </c>
      <c r="M74" s="30" t="n">
        <v>0</v>
      </c>
      <c r="N74" s="30" t="n">
        <v>0</v>
      </c>
      <c r="O74" s="30" t="n">
        <v>3403263.523</v>
      </c>
      <c r="P74" s="30" t="n">
        <f aca="false">L74/D74*100</f>
        <v>112.987861036821</v>
      </c>
      <c r="Q74" s="30" t="n">
        <f aca="false">L74/E74*100</f>
        <v>99.9202009485722</v>
      </c>
    </row>
    <row r="75" customFormat="false" ht="15.75" hidden="false" customHeight="false" outlineLevel="1" collapsed="false">
      <c r="A75" s="29" t="s">
        <v>83</v>
      </c>
      <c r="B75" s="27" t="s">
        <v>39</v>
      </c>
      <c r="C75" s="27" t="s">
        <v>18</v>
      </c>
      <c r="D75" s="30" t="n">
        <v>16437953.7</v>
      </c>
      <c r="E75" s="30" t="n">
        <v>17388115.6959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17133559.772</v>
      </c>
      <c r="L75" s="30" t="n">
        <v>17111562.0679</v>
      </c>
      <c r="M75" s="30" t="n">
        <v>0</v>
      </c>
      <c r="N75" s="30" t="n">
        <v>0</v>
      </c>
      <c r="O75" s="30" t="n">
        <v>17111562.0679</v>
      </c>
      <c r="P75" s="30" t="n">
        <f aca="false">L75/D75*100</f>
        <v>104.097884567591</v>
      </c>
      <c r="Q75" s="30" t="n">
        <f aca="false">L75/E75*100</f>
        <v>98.409525029413</v>
      </c>
    </row>
    <row r="76" customFormat="false" ht="15.75" hidden="false" customHeight="false" outlineLevel="1" collapsed="false">
      <c r="A76" s="29" t="s">
        <v>84</v>
      </c>
      <c r="B76" s="27" t="s">
        <v>39</v>
      </c>
      <c r="C76" s="27" t="s">
        <v>20</v>
      </c>
      <c r="D76" s="30" t="n">
        <v>5594817.4</v>
      </c>
      <c r="E76" s="30" t="n">
        <v>6572134.5843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6455171.8538</v>
      </c>
      <c r="L76" s="30" t="n">
        <v>6388813.8665</v>
      </c>
      <c r="M76" s="30" t="n">
        <v>0</v>
      </c>
      <c r="N76" s="30" t="n">
        <v>0</v>
      </c>
      <c r="O76" s="30" t="n">
        <v>6388813.8665</v>
      </c>
      <c r="P76" s="30" t="n">
        <f aca="false">L76/D76*100</f>
        <v>114.191642188358</v>
      </c>
      <c r="Q76" s="30" t="n">
        <f aca="false">L76/E76*100</f>
        <v>97.2106365831593</v>
      </c>
    </row>
    <row r="77" customFormat="false" ht="15.75" hidden="false" customHeight="false" outlineLevel="1" collapsed="false">
      <c r="A77" s="29" t="s">
        <v>85</v>
      </c>
      <c r="B77" s="27" t="s">
        <v>39</v>
      </c>
      <c r="C77" s="27" t="s">
        <v>24</v>
      </c>
      <c r="D77" s="30" t="n">
        <v>11806.3</v>
      </c>
      <c r="E77" s="30" t="n">
        <v>12246.9383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11839.4301</v>
      </c>
      <c r="L77" s="30" t="n">
        <v>11825.3047</v>
      </c>
      <c r="M77" s="30" t="n">
        <v>0</v>
      </c>
      <c r="N77" s="30" t="n">
        <v>0</v>
      </c>
      <c r="O77" s="30" t="n">
        <v>11825.3047</v>
      </c>
      <c r="P77" s="30" t="n">
        <f aca="false">L77/D77*100</f>
        <v>100.160970837604</v>
      </c>
      <c r="Q77" s="30" t="n">
        <f aca="false">L77/E77*100</f>
        <v>96.5572325942068</v>
      </c>
    </row>
    <row r="78" customFormat="false" ht="15.75" hidden="false" customHeight="false" outlineLevel="1" collapsed="false">
      <c r="A78" s="29"/>
      <c r="B78" s="27"/>
      <c r="C78" s="27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5.75" hidden="false" customHeight="false" outlineLevel="0" collapsed="false">
      <c r="A79" s="32" t="s">
        <v>86</v>
      </c>
      <c r="B79" s="26" t="s">
        <v>28</v>
      </c>
      <c r="C79" s="27"/>
      <c r="D79" s="28" t="n">
        <v>1440520.1</v>
      </c>
      <c r="E79" s="28" t="n">
        <v>1327198.0498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1154605.4583</v>
      </c>
      <c r="L79" s="28" t="n">
        <v>1154421.8268</v>
      </c>
      <c r="M79" s="28" t="n">
        <v>0</v>
      </c>
      <c r="N79" s="28" t="n">
        <v>0</v>
      </c>
      <c r="O79" s="28" t="n">
        <v>1154421.8268</v>
      </c>
      <c r="P79" s="28" t="n">
        <f aca="false">L79/D79*100</f>
        <v>80.1392376822788</v>
      </c>
      <c r="Q79" s="28" t="n">
        <f aca="false">L79/E79*100</f>
        <v>86.9818808861243</v>
      </c>
    </row>
    <row r="80" customFormat="false" ht="15.75" hidden="false" customHeight="false" outlineLevel="1" collapsed="false">
      <c r="A80" s="29" t="s">
        <v>87</v>
      </c>
      <c r="B80" s="33" t="n">
        <v>11</v>
      </c>
      <c r="C80" s="27" t="s">
        <v>14</v>
      </c>
      <c r="D80" s="30"/>
      <c r="E80" s="30" t="n">
        <v>196.9996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196.9996</v>
      </c>
      <c r="L80" s="30" t="n">
        <v>196.9996</v>
      </c>
      <c r="M80" s="30" t="n">
        <v>0</v>
      </c>
      <c r="N80" s="30" t="n">
        <v>0</v>
      </c>
      <c r="O80" s="30" t="n">
        <v>196.9996</v>
      </c>
      <c r="P80" s="30" t="n">
        <v>0</v>
      </c>
      <c r="Q80" s="30" t="n">
        <f aca="false">L80/E80*100</f>
        <v>100</v>
      </c>
    </row>
    <row r="81" customFormat="false" ht="15.75" hidden="false" customHeight="false" outlineLevel="1" collapsed="false">
      <c r="A81" s="29" t="s">
        <v>88</v>
      </c>
      <c r="B81" s="27" t="s">
        <v>28</v>
      </c>
      <c r="C81" s="27" t="s">
        <v>16</v>
      </c>
      <c r="D81" s="30" t="n">
        <v>789621.3</v>
      </c>
      <c r="E81" s="30" t="n">
        <v>670329.5418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497736.9503</v>
      </c>
      <c r="L81" s="30" t="n">
        <v>497736.9502</v>
      </c>
      <c r="M81" s="30" t="n">
        <v>0</v>
      </c>
      <c r="N81" s="30" t="n">
        <v>0</v>
      </c>
      <c r="O81" s="30" t="n">
        <v>497736.9502</v>
      </c>
      <c r="P81" s="30" t="n">
        <f aca="false">L81/D81*100</f>
        <v>63.0348940941689</v>
      </c>
      <c r="Q81" s="30" t="n">
        <f aca="false">L81/E81*100</f>
        <v>74.2525756605406</v>
      </c>
    </row>
    <row r="82" customFormat="false" ht="15.75" hidden="false" customHeight="false" outlineLevel="1" collapsed="false">
      <c r="A82" s="29" t="s">
        <v>89</v>
      </c>
      <c r="B82" s="27" t="s">
        <v>28</v>
      </c>
      <c r="C82" s="27" t="s">
        <v>18</v>
      </c>
      <c r="D82" s="30" t="n">
        <v>631808.9</v>
      </c>
      <c r="E82" s="30" t="n">
        <v>637671.6084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637671.6084</v>
      </c>
      <c r="L82" s="30" t="n">
        <v>637671.5259</v>
      </c>
      <c r="M82" s="30" t="n">
        <v>0</v>
      </c>
      <c r="N82" s="30" t="n">
        <v>0</v>
      </c>
      <c r="O82" s="30" t="n">
        <v>637671.5259</v>
      </c>
      <c r="P82" s="30" t="n">
        <f aca="false">L82/D82*100</f>
        <v>100.927911256078</v>
      </c>
      <c r="Q82" s="30" t="n">
        <f aca="false">L82/E82*100</f>
        <v>99.9999870623062</v>
      </c>
    </row>
    <row r="83" customFormat="false" ht="31.5" hidden="false" customHeight="false" outlineLevel="1" collapsed="false">
      <c r="A83" s="29" t="s">
        <v>90</v>
      </c>
      <c r="B83" s="27" t="s">
        <v>28</v>
      </c>
      <c r="C83" s="27" t="s">
        <v>22</v>
      </c>
      <c r="D83" s="30" t="n">
        <v>19089.9</v>
      </c>
      <c r="E83" s="30" t="n">
        <v>18999.9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8999.9</v>
      </c>
      <c r="L83" s="30" t="n">
        <v>18816.3511</v>
      </c>
      <c r="M83" s="30" t="n">
        <v>0</v>
      </c>
      <c r="N83" s="30" t="n">
        <v>0</v>
      </c>
      <c r="O83" s="30" t="n">
        <v>18816.3511</v>
      </c>
      <c r="P83" s="30" t="n">
        <f aca="false">L83/D83*100</f>
        <v>98.5670490678317</v>
      </c>
      <c r="Q83" s="30" t="n">
        <f aca="false">L83/E83*100</f>
        <v>99.0339480734109</v>
      </c>
    </row>
    <row r="84" customFormat="false" ht="15.75" hidden="false" customHeight="false" outlineLevel="1" collapsed="false">
      <c r="A84" s="31"/>
      <c r="B84" s="33"/>
      <c r="C84" s="33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.75" hidden="false" customHeight="false" outlineLevel="0" collapsed="false">
      <c r="A85" s="32" t="s">
        <v>91</v>
      </c>
      <c r="B85" s="26" t="s">
        <v>30</v>
      </c>
      <c r="C85" s="27"/>
      <c r="D85" s="28" t="n">
        <v>132172.3</v>
      </c>
      <c r="E85" s="28" t="n">
        <v>154044.299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154044.299</v>
      </c>
      <c r="L85" s="28" t="n">
        <v>154044.299</v>
      </c>
      <c r="M85" s="28" t="n">
        <v>0</v>
      </c>
      <c r="N85" s="28" t="n">
        <v>0</v>
      </c>
      <c r="O85" s="28" t="n">
        <v>154044.299</v>
      </c>
      <c r="P85" s="28" t="n">
        <f aca="false">L85/D85*100</f>
        <v>116.548095932355</v>
      </c>
      <c r="Q85" s="28" t="n">
        <f aca="false">L85/E85*100</f>
        <v>100</v>
      </c>
    </row>
    <row r="86" customFormat="false" ht="15.75" hidden="false" customHeight="false" outlineLevel="1" collapsed="false">
      <c r="A86" s="29" t="s">
        <v>92</v>
      </c>
      <c r="B86" s="27" t="s">
        <v>30</v>
      </c>
      <c r="C86" s="27" t="s">
        <v>16</v>
      </c>
      <c r="D86" s="30" t="n">
        <v>132172.3</v>
      </c>
      <c r="E86" s="30" t="n">
        <v>154044.299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154044.299</v>
      </c>
      <c r="L86" s="30" t="n">
        <v>154044.299</v>
      </c>
      <c r="M86" s="30" t="n">
        <v>0</v>
      </c>
      <c r="N86" s="30" t="n">
        <v>0</v>
      </c>
      <c r="O86" s="30" t="n">
        <v>154044.299</v>
      </c>
      <c r="P86" s="30" t="n">
        <f aca="false">L86/D86*100</f>
        <v>116.548095932355</v>
      </c>
      <c r="Q86" s="30" t="n">
        <f aca="false">L86/E86*100</f>
        <v>100</v>
      </c>
    </row>
    <row r="87" customFormat="false" ht="15.75" hidden="false" customHeight="false" outlineLevel="1" collapsed="false">
      <c r="A87" s="29"/>
      <c r="B87" s="27"/>
      <c r="C87" s="27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31.5" hidden="false" customHeight="false" outlineLevel="0" collapsed="false">
      <c r="A88" s="32" t="s">
        <v>93</v>
      </c>
      <c r="B88" s="26" t="s">
        <v>32</v>
      </c>
      <c r="C88" s="27"/>
      <c r="D88" s="28" t="n">
        <v>3130820.6</v>
      </c>
      <c r="E88" s="28" t="n">
        <v>1069004.8024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1049886.1309</v>
      </c>
      <c r="L88" s="28" t="n">
        <v>1049886.1309</v>
      </c>
      <c r="M88" s="28" t="n">
        <v>0</v>
      </c>
      <c r="N88" s="28" t="n">
        <v>0</v>
      </c>
      <c r="O88" s="28" t="n">
        <v>1049886.1309</v>
      </c>
      <c r="P88" s="28" t="n">
        <f aca="false">L88/D89*100</f>
        <v>33.5338962219681</v>
      </c>
      <c r="Q88" s="28" t="n">
        <f aca="false">L88/E88*100</f>
        <v>98.2115448445997</v>
      </c>
    </row>
    <row r="89" customFormat="false" ht="31.5" hidden="false" customHeight="false" outlineLevel="1" collapsed="false">
      <c r="A89" s="29" t="s">
        <v>94</v>
      </c>
      <c r="B89" s="27" t="s">
        <v>32</v>
      </c>
      <c r="C89" s="27" t="s">
        <v>14</v>
      </c>
      <c r="D89" s="30" t="n">
        <v>3130820.6</v>
      </c>
      <c r="E89" s="30" t="n">
        <v>1069004.8024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1049886.1309</v>
      </c>
      <c r="L89" s="30" t="n">
        <v>1049886.1309</v>
      </c>
      <c r="M89" s="30" t="n">
        <v>0</v>
      </c>
      <c r="N89" s="30" t="n">
        <v>0</v>
      </c>
      <c r="O89" s="30" t="n">
        <v>1049886.1309</v>
      </c>
      <c r="P89" s="30" t="n">
        <f aca="false">L89/D89*100</f>
        <v>33.5338962219681</v>
      </c>
      <c r="Q89" s="30" t="n">
        <f aca="false">L89/E89*100</f>
        <v>98.2115448445997</v>
      </c>
    </row>
    <row r="90" customFormat="false" ht="15.75" hidden="false" customHeight="false" outlineLevel="1" collapsed="false">
      <c r="A90" s="31"/>
      <c r="B90" s="33"/>
      <c r="C90" s="33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63" hidden="false" customHeight="false" outlineLevel="0" collapsed="false">
      <c r="A91" s="32" t="s">
        <v>95</v>
      </c>
      <c r="B91" s="26" t="s">
        <v>96</v>
      </c>
      <c r="C91" s="27"/>
      <c r="D91" s="28" t="n">
        <v>6094418.3</v>
      </c>
      <c r="E91" s="28" t="n">
        <v>6227951.7719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6227932.9719</v>
      </c>
      <c r="L91" s="28" t="n">
        <v>6225995.3274</v>
      </c>
      <c r="M91" s="28" t="n">
        <v>0</v>
      </c>
      <c r="N91" s="28" t="n">
        <v>0</v>
      </c>
      <c r="O91" s="28" t="n">
        <v>6225995.3274</v>
      </c>
      <c r="P91" s="28" t="n">
        <f aca="false">L91/D91*100</f>
        <v>102.158975982991</v>
      </c>
      <c r="Q91" s="28" t="n">
        <f aca="false">L91/E91*100</f>
        <v>99.9685860685558</v>
      </c>
    </row>
    <row r="92" customFormat="false" ht="47.25" hidden="false" customHeight="false" outlineLevel="1" collapsed="false">
      <c r="A92" s="29" t="s">
        <v>97</v>
      </c>
      <c r="B92" s="27" t="s">
        <v>96</v>
      </c>
      <c r="C92" s="27" t="s">
        <v>14</v>
      </c>
      <c r="D92" s="30" t="n">
        <v>1393937.8</v>
      </c>
      <c r="E92" s="30" t="n">
        <v>1393937.8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1393937.8</v>
      </c>
      <c r="L92" s="30" t="n">
        <v>1393937.8</v>
      </c>
      <c r="M92" s="30" t="n">
        <v>0</v>
      </c>
      <c r="N92" s="30" t="n">
        <v>0</v>
      </c>
      <c r="O92" s="30" t="n">
        <v>1393937.8</v>
      </c>
      <c r="P92" s="30" t="n">
        <f aca="false">L92/D92*100</f>
        <v>100</v>
      </c>
      <c r="Q92" s="30" t="n">
        <f aca="false">L92/E92*100</f>
        <v>100</v>
      </c>
    </row>
    <row r="93" customFormat="false" ht="15.75" hidden="false" customHeight="false" outlineLevel="1" collapsed="false">
      <c r="A93" s="29" t="s">
        <v>98</v>
      </c>
      <c r="B93" s="27" t="s">
        <v>96</v>
      </c>
      <c r="C93" s="27" t="s">
        <v>16</v>
      </c>
      <c r="D93" s="30" t="n">
        <v>165146</v>
      </c>
      <c r="E93" s="30" t="n">
        <v>301622.286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301622.286</v>
      </c>
      <c r="L93" s="30" t="n">
        <v>301622.286</v>
      </c>
      <c r="M93" s="30" t="n">
        <v>0</v>
      </c>
      <c r="N93" s="30" t="n">
        <v>0</v>
      </c>
      <c r="O93" s="30" t="n">
        <v>301622.286</v>
      </c>
      <c r="P93" s="30" t="n">
        <f aca="false">L93/D93*100</f>
        <v>182.639776924661</v>
      </c>
      <c r="Q93" s="30" t="n">
        <f aca="false">L93/E93*100</f>
        <v>100</v>
      </c>
    </row>
    <row r="94" customFormat="false" ht="31.5" hidden="false" customHeight="false" outlineLevel="1" collapsed="false">
      <c r="A94" s="35" t="s">
        <v>99</v>
      </c>
      <c r="B94" s="27" t="s">
        <v>96</v>
      </c>
      <c r="C94" s="27" t="s">
        <v>18</v>
      </c>
      <c r="D94" s="30" t="n">
        <v>4535334.5</v>
      </c>
      <c r="E94" s="30" t="n">
        <v>4532391.6859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4532372.8859</v>
      </c>
      <c r="L94" s="30" t="n">
        <v>4530435.2414</v>
      </c>
      <c r="M94" s="30" t="n">
        <v>0</v>
      </c>
      <c r="N94" s="30" t="n">
        <v>0</v>
      </c>
      <c r="O94" s="30" t="n">
        <v>4530435.2414</v>
      </c>
      <c r="P94" s="30" t="n">
        <f aca="false">L94/D94*100</f>
        <v>99.8919758046512</v>
      </c>
      <c r="Q94" s="30" t="n">
        <f aca="false">L94/E94*100</f>
        <v>99.9568341697809</v>
      </c>
    </row>
    <row r="95" customFormat="false" ht="15.75" hidden="false" customHeight="false" outlineLevel="1" collapsed="false">
      <c r="A95" s="35"/>
      <c r="B95" s="27"/>
      <c r="C95" s="27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6.5" hidden="false" customHeight="true" outlineLevel="0" collapsed="false">
      <c r="A96" s="36" t="s">
        <v>100</v>
      </c>
      <c r="B96" s="36"/>
      <c r="C96" s="36"/>
      <c r="D96" s="37" t="n">
        <v>110258045</v>
      </c>
      <c r="E96" s="37" t="n">
        <v>118719902.024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113339514.7562</v>
      </c>
      <c r="L96" s="37" t="n">
        <v>112788309.7939</v>
      </c>
      <c r="M96" s="37" t="n">
        <v>0</v>
      </c>
      <c r="N96" s="37" t="n">
        <v>0</v>
      </c>
      <c r="O96" s="37" t="n">
        <v>112788309.7939</v>
      </c>
      <c r="P96" s="37" t="n">
        <f aca="false">L96/D96*100</f>
        <v>102.294857299438</v>
      </c>
      <c r="Q96" s="37" t="n">
        <f aca="false">L96/E96*100</f>
        <v>95.0037086205008</v>
      </c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9"/>
      <c r="M98" s="39"/>
      <c r="N98" s="39"/>
      <c r="O98" s="39"/>
      <c r="P98" s="39"/>
      <c r="Q98" s="4"/>
    </row>
  </sheetData>
  <mergeCells count="16">
    <mergeCell ref="A1:C1"/>
    <mergeCell ref="K1:Q1"/>
    <mergeCell ref="A2:C2"/>
    <mergeCell ref="A3:Q3"/>
    <mergeCell ref="A4:O4"/>
    <mergeCell ref="A5:Q5"/>
    <mergeCell ref="A6:A7"/>
    <mergeCell ref="B6:B7"/>
    <mergeCell ref="C6:C7"/>
    <mergeCell ref="D6:D7"/>
    <mergeCell ref="E6:E7"/>
    <mergeCell ref="K6:K7"/>
    <mergeCell ref="L6:L7"/>
    <mergeCell ref="P6:Q6"/>
    <mergeCell ref="A96:C96"/>
    <mergeCell ref="A98:K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58:32Z</dcterms:created>
  <dc:creator>Pavlenko</dc:creator>
  <dc:description/>
  <dc:language>en-US</dc:language>
  <cp:lastModifiedBy>Pavlenko</cp:lastModifiedBy>
  <dcterms:modified xsi:type="dcterms:W3CDTF">2021-02-11T15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0</vt:lpwstr>
  </property>
  <property fmtid="{D5CDD505-2E9C-101B-9397-08002B2CF9AE}" pid="3" name="Версия базы">
    <vt:lpwstr>20.1.5063.262503249</vt:lpwstr>
  </property>
  <property fmtid="{D5CDD505-2E9C-101B-9397-08002B2CF9AE}" pid="4" name="Версия клиента">
    <vt:lpwstr>20.2.8.12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156 (копия от 11.04.2018 13_52_54)(2).xlsx</vt:lpwstr>
  </property>
  <property fmtid="{D5CDD505-2E9C-101B-9397-08002B2CF9AE}" pid="7" name="Название отчета">
    <vt:lpwstr>156 (копия от 11.04.2018 13_52_54)(2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2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qr_info_isp_budg_2019.xlt</vt:lpwstr>
  </property>
</Properties>
</file>