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2650</definedName>
    <definedName function="false" hidden="false" localSheetId="0" name="_xlnm.Print_Titles" vbProcedure="false">Документ!$6:$8</definedName>
    <definedName function="false" hidden="true" localSheetId="0" name="_xlnm._FilterDatabase" vbProcedure="false">Документ!$B$1:$B$2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5" uniqueCount="1362">
  <si>
    <t xml:space="preserve">Приложение № 5 к пояснительной записке к отчету об исполнении областного бюджета за  2020 год  по форме приложения № 10 к областному закону "Об областном бюджете на 2020 год и на плановый период 2021 и 2022 годов"</t>
  </si>
  <si>
    <t xml:space="preserve">Отчет об исполнении областного бюджета по бюджетным ассигнованиям на реализацию государственных, адресных и иных программ Архангельской области и непрограммных направлений деятельности за 2020 год</t>
  </si>
  <si>
    <t xml:space="preserve">тыс. рублей</t>
  </si>
  <si>
    <t xml:space="preserve">Утверждено на год областным законом от 21.12.2020 
№ 364-22-ОЗ</t>
  </si>
  <si>
    <t xml:space="preserve">Уточненная сводная бюджетная роспись на 2020 го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о в процентах</t>
  </si>
  <si>
    <t xml:space="preserve">Наименование</t>
  </si>
  <si>
    <t xml:space="preserve">Целевая
статья</t>
  </si>
  <si>
    <t xml:space="preserve">Вид
рас-
хо-
дов</t>
  </si>
  <si>
    <t xml:space="preserve">к утвержденным показателям на год</t>
  </si>
  <si>
    <t xml:space="preserve">к уточненной сводной бюджтной росписи на год</t>
  </si>
  <si>
    <t xml:space="preserve">I. ГОСУДАРСТВЕННЫЕ ПРОГРАММЫ АРХАНГЕЛЬСКОЙ ОБЛАСТИ</t>
  </si>
  <si>
    <t xml:space="preserve">Государственная программа Архангельской области "Развитие здравоохранения Архангельской области"</t>
  </si>
  <si>
    <t xml:space="preserve">01 0 00 000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Расходы на обеспечение деятельности подведомственных учреждений</t>
  </si>
  <si>
    <t xml:space="preserve">01 1 00 701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здравоохранения</t>
  </si>
  <si>
    <t xml:space="preserve">01 1 00 7046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2023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Совершенствование медицинского обеспечения безопасности дорожного движения</t>
  </si>
  <si>
    <t xml:space="preserve">01 2 00 09009</t>
  </si>
  <si>
    <t xml:space="preserve">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01 2 00 51900</t>
  </si>
  <si>
    <t xml:space="preserve">Оснащение оборудованием региональных сосудистых центров и первичных сосудистых отделений</t>
  </si>
  <si>
    <t xml:space="preserve">01 2 00 5192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 2 00 54760</t>
  </si>
  <si>
    <t xml:space="preserve">Обеспечение закупки авиационных работ органами государственной власти субъектов Российской Федерации для оказания медицинской помощи</t>
  </si>
  <si>
    <t xml:space="preserve">01 2 00 55540</t>
  </si>
  <si>
    <t xml:space="preserve">01 2 00 70100</t>
  </si>
  <si>
    <t xml:space="preserve">Субсидии автономным учреждениям</t>
  </si>
  <si>
    <t xml:space="preserve">01 2 00 704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 ̶   производителям товаров, работ, услуг</t>
  </si>
  <si>
    <t xml:space="preserve">Оснащение государственных медицинских организаций автомобилями скорой медицинской помощи класса "В" для оказания скорой медицинской помощи пациентам, пострадавшим при дорожно-транспортных происшествиях</t>
  </si>
  <si>
    <t xml:space="preserve">01 2 00 76070</t>
  </si>
  <si>
    <t xml:space="preserve">Оснащение государственных медицинских организаций автомобилями скорой медицинской помощи класса "С" для оказания скорой медицинской помощи пациентам, пострадавшим при дорожно-транспортных происшествиях</t>
  </si>
  <si>
    <t xml:space="preserve">01 2 00 76080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20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202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Охрана здоровья матери и ребенка"</t>
  </si>
  <si>
    <t xml:space="preserve">01 4 00 00000</t>
  </si>
  <si>
    <t xml:space="preserve">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01 4 00 51700</t>
  </si>
  <si>
    <t xml:space="preserve">01 4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Развитие паллиативной медицинской помощи</t>
  </si>
  <si>
    <t xml:space="preserve"> 01 6 00 R2010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Иные выплаты населению</t>
  </si>
  <si>
    <t xml:space="preserve">01 7 00 70460</t>
  </si>
  <si>
    <t xml:space="preserve">﻿Единовременные компенсационные выплаты медицинским работникам (врачам, фельдшерам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01 7 00 R138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Расходы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01 8 00 5216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 8 00 5468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 8 00 55860</t>
  </si>
  <si>
    <t xml:space="preserve">Приобретение лекарственных препаратов для лечения пациентов с новой коронавирусной инфекцией (COVID-19), получающих медицинскую помощь в амбулаторных условиях  </t>
  </si>
  <si>
    <t xml:space="preserve">01 8 00 58430</t>
  </si>
  <si>
    <t xml:space="preserve">01 8 00 70100</t>
  </si>
  <si>
    <t xml:space="preserve">01 8 00 70460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Исполнение судебных актов</t>
  </si>
  <si>
    <t xml:space="preserve">01 8 00 R2010</t>
  </si>
  <si>
    <t xml:space="preserve">Подпрограмма "Развитие информатизации в здравоохранении"</t>
  </si>
  <si>
    <t xml:space="preserve">01 9 00 00000</t>
  </si>
  <si>
    <t xml:space="preserve">Реализация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 9 00 5114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Создание и замена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01 Б 00 519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Новое строительство или реконструкция детских больниц (корпусов)</t>
  </si>
  <si>
    <t xml:space="preserve">01 Б 00 52460</t>
  </si>
  <si>
    <t xml:space="preserve">Приобретение аппаратов для искусственной вентиляции легких для медицинских организаций за счет средств резервного фонда Правительства Российской Федерации</t>
  </si>
  <si>
    <t xml:space="preserve">01 Б 00 58110</t>
  </si>
  <si>
    <t xml:space="preserve">Выплаты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ы риска заражения новой коронавирусной инфекцией</t>
  </si>
  <si>
    <t xml:space="preserve">01 Б 00 58300</t>
  </si>
  <si>
    <t xml:space="preserve">Оснащение (переоснащение)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</t>
  </si>
  <si>
    <t xml:space="preserve">01 Б 00 58320</t>
  </si>
  <si>
    <t xml:space="preserve">Выплаты стимулирующего характера за выполнение особо важных работ медицинским и иным работникам, непосредственно участвующим в оказании медицинской помощи гражданам, у которых выявлена коронавирусная инфекция</t>
  </si>
  <si>
    <t xml:space="preserve">01 Б 00 58330</t>
  </si>
  <si>
    <t xml:space="preserve">Расходы, связанные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резервного фонда Правительства Российской Федерации</t>
  </si>
  <si>
    <t xml:space="preserve">01 Б 00 58360</t>
  </si>
  <si>
    <t xml:space="preserve">Дополнительное финансовое обеспечение медицинских организаций в условиях чрезвычайной ситуации и (или) при возникновении угрозы распространения заболеваний, представляющих опасность для окружающих, в рамках реализации территориальных программ обязательного медицинского страхования, за счет средств резервного фонда Правительства Российской Федерации</t>
  </si>
  <si>
    <t xml:space="preserve">01 Б 00 58410</t>
  </si>
  <si>
    <t xml:space="preserve">Межбюджетные трансферты</t>
  </si>
  <si>
    <t xml:space="preserve">Межбюджетные трансферты бюджетам территориальных фондов обязательного медицинского страхования</t>
  </si>
  <si>
    <t xml:space="preserve">Финансовое обеспечение мероприятий по борьбе с новой коронавирусной инфекцией (COVID-2019)</t>
  </si>
  <si>
    <t xml:space="preserve">01 Б 00 58440</t>
  </si>
  <si>
    <t xml:space="preserve">Оснащение (переоснащение) медицинскими изделиями лабораторий медицинских организаций, осуществляющих этиологическую диагностику новой коронавирусной инфекции (COVID-19) методами амплификации нуклеиновых кислот</t>
  </si>
  <si>
    <t xml:space="preserve">01 Б 00 58450</t>
  </si>
  <si>
    <t xml:space="preserve">Дополнительные выплаты медицинским и иным работникам медицинских и иных организаций, оказывающим медицинскую помощь (участвующим в оказании, обеспечивающим оказание медицинской помощи) по диагностике и лечению новой коронавирусной инфекции, контактирующим с пациентами с установленным диагнозом новой коронавирусной инфекции</t>
  </si>
  <si>
    <t xml:space="preserve">01 Б 00 58480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Расходы на выплаты персоналу государственных (муниципальных) органов</t>
  </si>
  <si>
    <t xml:space="preserve">Расходы на содержание государственных органов и обеспечение их функций</t>
  </si>
  <si>
    <t xml:space="preserve">01 Б 00 70010</t>
  </si>
  <si>
    <t xml:space="preserve">01 Б 00 701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1 Б 00 70300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1 Б 00 70320</t>
  </si>
  <si>
    <t xml:space="preserve">01 Б 00 70460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02 0 00 00000</t>
  </si>
  <si>
    <t xml:space="preserve">Подпрограмма "Развитие общего и дополнительного образования"</t>
  </si>
  <si>
    <t xml:space="preserve">02 1 00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2 1 00 51690</t>
  </si>
  <si>
    <t xml:space="preserve">Создание ключевых центров развития детей</t>
  </si>
  <si>
    <t xml:space="preserve">02 1 00 51750</t>
  </si>
  <si>
    <t xml:space="preserve">Создание мобильных технопарков "Кванториум"</t>
  </si>
  <si>
    <t xml:space="preserve">02 1 00 52470</t>
  </si>
  <si>
    <t xml:space="preserve">Создание дополнительных мест (групп)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02 1 00 525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1 00 53030</t>
  </si>
  <si>
    <t xml:space="preserve">Субвенции</t>
  </si>
  <si>
    <t xml:space="preserve">Иные межбюджетные трансферты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2 1 00 54910</t>
  </si>
  <si>
    <t xml:space="preserve">Субсидии</t>
  </si>
  <si>
    <t xml:space="preserve">Формирование современных управленческих и организационно-экономических механизмов в системе дополнительного образования детей в субъектах Российской Федерации</t>
  </si>
  <si>
    <t xml:space="preserve">02 1 00 55370</t>
  </si>
  <si>
    <t xml:space="preserve">Государственная поддержка некоммерческих организаций в целях оказания психолого-педагогической, методической и консультативной помощи гражданам, имеющим детей</t>
  </si>
  <si>
    <t xml:space="preserve">02 1 00 62292</t>
  </si>
  <si>
    <t xml:space="preserve">02 1 00 70100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2 1 00 70110</t>
  </si>
  <si>
    <t xml:space="preserve">Резервные средства</t>
  </si>
  <si>
    <t xml:space="preserve">02 1 00 7032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ероприятия в области образования</t>
  </si>
  <si>
    <t xml:space="preserve">02 1 00 7045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Оснащение новых мест в образовательных организациях Архангельской области</t>
  </si>
  <si>
    <t xml:space="preserve">02 1 00 74020</t>
  </si>
  <si>
    <t xml:space="preserve">Гранты на финансовое обеспечение организации летних школ для детей и представителей из числа иностранных граждан на базе государственных образовательных организаций высшего образования</t>
  </si>
  <si>
    <t xml:space="preserve">02 1 00 74030</t>
  </si>
  <si>
    <t xml:space="preserve">Гранты на функционирование центров, реализующих дополнительные общеобразовательные программы в организациях, осуществляющих образовательную деятельность по образовательным программам высшего образования</t>
  </si>
  <si>
    <t xml:space="preserve">02 1 00 74050</t>
  </si>
  <si>
    <t xml:space="preserve">Грант в форме субсидии на возмещение ФГАОУ ВО "Северный (Арктический) федеральный университет имени М.В. Ломоносова" затрат, понесенных в связи с созданием условий для обучения основам программирования и информационных технологий обучающихся общеобразовательных организаций в Архангельской области</t>
  </si>
  <si>
    <t xml:space="preserve">02 1 00 74080</t>
  </si>
  <si>
    <t xml:space="preserve">Устранение предписаний надзорных органов и оснащение оборудованием столовых и пищеблоков муниципальных общеобразовательных организаций в целях создания условий для организации горячего питания обучающихся, получающих начальное общее образование</t>
  </si>
  <si>
    <t xml:space="preserve">02 1 00 7471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2 1 00 76570</t>
  </si>
  <si>
    <t xml:space="preserve">Обеспечение бесплатным горячим питанием обучающихся, осваивающих образовательные программы начального общего образования</t>
  </si>
  <si>
    <t xml:space="preserve">02 1 00 76600</t>
  </si>
  <si>
    <t xml:space="preserve">Создание и обеспечение деятельности технозон Детского Арктического технопарка Архангельской области в муниципальных образовательных организациях Архангельской области</t>
  </si>
  <si>
    <t xml:space="preserve">02 1 00 76700</t>
  </si>
  <si>
    <t xml:space="preserve">Укрепление материально-технической базы муниципальных дошкольных образовательных организаций</t>
  </si>
  <si>
    <t xml:space="preserve">02 1 00 76830</t>
  </si>
  <si>
    <t xml:space="preserve">Создание научно-учебных лабораторий на базе общеобразовательных организаций</t>
  </si>
  <si>
    <t xml:space="preserve">02 1 00 7686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2 1 00 76880</t>
  </si>
  <si>
    <t xml:space="preserve">Обеспечение условий для организации безопасного подвоза обучающихся к месту обучения и обратно</t>
  </si>
  <si>
    <t xml:space="preserve">02 1 00 7697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2 1 00 78170</t>
  </si>
  <si>
    <r>
      <rPr>
        <sz val="12"/>
        <color rgb="FF000000"/>
        <rFont val="Times New Roman"/>
        <family val="1"/>
        <charset val="204"/>
      </rPr>
  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  2017 годы"</t>
    </r>
  </si>
  <si>
    <t xml:space="preserve">02 1 00 783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Реализация образовательных программ</t>
  </si>
  <si>
    <t xml:space="preserve">02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1 00 R304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02 2 00 5187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02 2 00 70100</t>
  </si>
  <si>
    <t xml:space="preserve">02 2 00 70110</t>
  </si>
  <si>
    <t xml:space="preserve">02 2 00 70450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2 2 00 R027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Подпрограмма "Развитие среднего профессионального образования"</t>
  </si>
  <si>
    <t xml:space="preserve">02 3 00 00000</t>
  </si>
  <si>
    <t xml:space="preserve">Государственная поддержка профессиональных образовательных организаций в целях обеспечения соответствия их материально-технической базы современным требованиям</t>
  </si>
  <si>
    <t xml:space="preserve">02 3 00 61624</t>
  </si>
  <si>
    <t xml:space="preserve">02 3 00 70100</t>
  </si>
  <si>
    <t xml:space="preserve">02 3 00 70110</t>
  </si>
  <si>
    <t xml:space="preserve">02 3 00 70450</t>
  </si>
  <si>
    <t xml:space="preserve">Мероприятия государственной программы Российской Федерации "Доступная среда"</t>
  </si>
  <si>
    <t xml:space="preserve">02 3 00 R027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Внедрение целевой модели цифровой образовательной среды в общеобразовательных организациях</t>
  </si>
  <si>
    <t xml:space="preserve">02 4 00 52101</t>
  </si>
  <si>
    <t xml:space="preserve">Внедрение целевой модели цифровой образовательной среды в профессиональных образовательных организациях</t>
  </si>
  <si>
    <t xml:space="preserve">02 4 00 52102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100</t>
  </si>
  <si>
    <t xml:space="preserve">02 4 00 70450</t>
  </si>
  <si>
    <t xml:space="preserve">Премии и гранты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Единовременные компенсационные выплаты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02 4 00 R2560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02 5 00 7045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100</t>
  </si>
  <si>
    <t xml:space="preserve">02 6 00 70440</t>
  </si>
  <si>
    <t xml:space="preserve">02 6 00 70450</t>
  </si>
  <si>
    <t xml:space="preserve">Капитальный ремонт парома "Куростров"</t>
  </si>
  <si>
    <t xml:space="preserve">02 6 00 76730</t>
  </si>
  <si>
    <t xml:space="preserve">Актуализация и расширение экспозиции в историко-мемориальном музее М.В. Ломоносова</t>
  </si>
  <si>
    <t xml:space="preserve">02 6 00 7821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2 7 00 5097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1590</t>
  </si>
  <si>
    <t xml:space="preserve">02 7 00 5159F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120 мест в пос. Малошуйка Онежского района)</t>
  </si>
  <si>
    <t xml:space="preserve">02 7 00 52321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г. Вельске) </t>
  </si>
  <si>
    <t xml:space="preserve">02 7 00 52322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г. Мезени) </t>
  </si>
  <si>
    <t xml:space="preserve">02 7 00 52323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микрорайоне Южный г. Котласа) </t>
  </si>
  <si>
    <t xml:space="preserve">02 7 00 52324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167 квартале города Северодвинска Архангельской области) </t>
  </si>
  <si>
    <t xml:space="preserve">02 7 00 52325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округе Варавино-Фактория города Архангельска) </t>
  </si>
  <si>
    <t xml:space="preserve">02 7 00 52326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округе Майская горка г. Архангельска)</t>
  </si>
  <si>
    <t xml:space="preserve">02 7 00 52327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по ул. Первомайская округа Майская горка г. Архангельска)</t>
  </si>
  <si>
    <t xml:space="preserve">02 7 00 52328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г. Няндома)</t>
  </si>
  <si>
    <t xml:space="preserve">02 7 00 52329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пос. Боброво Приморского района)</t>
  </si>
  <si>
    <t xml:space="preserve">02 7 00 5232А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пос. Курцево Котласского района)</t>
  </si>
  <si>
    <t xml:space="preserve">02 7 00 5232Б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</t>
  </si>
  <si>
    <t xml:space="preserve">02 7 00 55200</t>
  </si>
  <si>
    <t xml:space="preserve">02 7 00 70100</t>
  </si>
  <si>
    <t xml:space="preserve">02 7 00 70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Ремонт здания Устьпаденьгского детского сада - структурного подразделения муниципального бюджетного общеобразовательного учреждения "Устьпаденьгская основная школа - школа четырех Героев"</t>
  </si>
  <si>
    <t xml:space="preserve">02 7 00 74720</t>
  </si>
  <si>
    <t xml:space="preserve">Устройство ограждений районного центра дополнительного образования в пос. Плесецк</t>
  </si>
  <si>
    <t xml:space="preserve">02 7 00 74730</t>
  </si>
  <si>
    <t xml:space="preserve">Благоустройство территорий муниципальных общеобразовательных организаций</t>
  </si>
  <si>
    <t xml:space="preserve">02 7 00 7668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(областной бюджет)</t>
  </si>
  <si>
    <t xml:space="preserve">02 7 00 78100</t>
  </si>
  <si>
    <t xml:space="preserve">Капитальный ремонт зданий муниципальных общеобразовательных организаций</t>
  </si>
  <si>
    <t xml:space="preserve">02 7 00 78180</t>
  </si>
  <si>
    <t xml:space="preserve">Капитальный ремонт муниципальных дошкольных образовательных организаций</t>
  </si>
  <si>
    <t xml:space="preserve">02 7 00 78260</t>
  </si>
  <si>
    <t xml:space="preserve">Капитальный ремонт здания районного центра дополнительного образования в пос. Плесецк</t>
  </si>
  <si>
    <t xml:space="preserve">02 7 00 78810</t>
  </si>
  <si>
    <t xml:space="preserve">Реализация комплексного проекта строительства спортивного ядра в пос. Хетово</t>
  </si>
  <si>
    <t xml:space="preserve">02 7 00 7882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2 7 00 78880</t>
  </si>
  <si>
    <t xml:space="preserve">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R159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2 7 00 R2550</t>
  </si>
  <si>
    <t xml:space="preserve">Государственная программа Архангельской области "Социальная поддержка граждан в Архангельской области"</t>
  </si>
  <si>
    <t xml:space="preserve">03 0 00 0000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03 1 00 70100</t>
  </si>
  <si>
    <t xml:space="preserve">03 1 00 7011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3 1 00 70490</t>
  </si>
  <si>
    <t xml:space="preserve">03 1 00 705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оказывающим социальные услуги гражданам, у которых выявлена новая коронавирусная инфекция, и лицам из групп риска заражения новой коронавирусной инфекцией</t>
  </si>
  <si>
    <t xml:space="preserve">03 1 00 R8340</t>
  </si>
  <si>
    <t xml:space="preserve">Осуществление оплаты отпусков и выплаты компенсации за неиспользованные отпуск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соответствии с решением Правительства Российской Федерации в 2020 году предоставлялись выплаты стимулирующего характера за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</t>
  </si>
  <si>
    <t xml:space="preserve">03 1 00 R8370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50840</t>
  </si>
  <si>
    <r>
      <rPr>
        <sz val="12"/>
        <color rgb="FF000000"/>
        <rFont val="Times New Roman"/>
        <family val="1"/>
        <charset val="204"/>
      </rPr>
  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  1945 годов" за счет средств резервного фонда Правительства Российской Федерации</t>
    </r>
  </si>
  <si>
    <t xml:space="preserve">03 2 00 5134F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2 00 51760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03 2 00 5198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, за счет средств резервного фонда Правительства Российской Федерации</t>
  </si>
  <si>
    <t xml:space="preserve">03 2 00 5380F</t>
  </si>
  <si>
    <t xml:space="preserve">Осуществление ежемесячной выплаты в связи с рождением (усыновлением) первого ребенка</t>
  </si>
  <si>
    <t xml:space="preserve">03 2 00 5573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Ежемесячная денежная выплата на проезд к месту получения специализированной медицинской помощи гражданам, страдающим хронической почечной недостаточностью</t>
  </si>
  <si>
    <t xml:space="preserve">03 2 00 7606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Государственная социальная помощь</t>
  </si>
  <si>
    <t xml:space="preserve">03 2 00 77080</t>
  </si>
  <si>
    <t xml:space="preserve">Ежемесячное пособие на ребенка</t>
  </si>
  <si>
    <t xml:space="preserve">03 2 00 7711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0 до 25 лет включительно</t>
  </si>
  <si>
    <t xml:space="preserve">03 2 00 7733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Компенсация расходов на приобретение комплекта оборудования для непосредственного приема сигналов телевизионного спутникового вещания отдельным категориям граждан, проживающих в населенных пунктах Архангельской области, территории которых не входят в зону охвата объектов сети цифрового эфирного телерадиовещания</t>
  </si>
  <si>
    <t xml:space="preserve">03 2 00 77350</t>
  </si>
  <si>
    <t xml:space="preserve">Выплаты многодетным семьям взамен предоставления им земельных участков</t>
  </si>
  <si>
    <t xml:space="preserve">03 2 00 77360</t>
  </si>
  <si>
    <t xml:space="preserve">Ежемесячное пособие по уходу за ребенком-инвалидом</t>
  </si>
  <si>
    <t xml:space="preserve">03 2 00 77370</t>
  </si>
  <si>
    <t xml:space="preserve">Компенсационные выплаты гражданам в случае фактического увеличения размера вносимой платы за коммунальные услуги, превышающего предельные (максимальные) индексы изменения размера платы за коммунальные услуги в муниципальных образованиях Архангельской области</t>
  </si>
  <si>
    <t xml:space="preserve">03 2 00 77380</t>
  </si>
  <si>
    <t xml:space="preserve">Ежемесячная выплата на детей в возрасте от 3 до 7 лет включительно за счет средств областного бюджета</t>
  </si>
  <si>
    <t xml:space="preserve">03 2 00 77390</t>
  </si>
  <si>
    <r>
      <rPr>
        <sz val="12"/>
        <color rgb="FF000000"/>
        <rFont val="Times New Roman"/>
        <family val="1"/>
        <charset val="204"/>
      </rPr>
      <t xml:space="preserve">Предоставление единовременных разовых денежных выплат отдельным категориям граждан, проживающих (пребывающих) на территории Архангельской области, в связи с 75-летием Победы в Великой Отечественной войне 1941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  1945 годов</t>
    </r>
  </si>
  <si>
    <t xml:space="preserve">03 2 00 77400</t>
  </si>
  <si>
    <t xml:space="preserve">Единовременная разовая денежная выплата семьям, имеющим детей, проживающим на территории Архангельской области, в связи с распространением новой коронавирусной инфекции (COVID-19)</t>
  </si>
  <si>
    <t xml:space="preserve">03 2 00 7742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Выплата региональных социальных доплат к пенсии</t>
  </si>
  <si>
    <t xml:space="preserve">03 2 00 R0070</t>
  </si>
  <si>
    <t xml:space="preserve">Осуществление ежемесячных выплат на детей в возрасте от 3 до 7 лет включительно</t>
  </si>
  <si>
    <t xml:space="preserve">03 2 00 R3020</t>
  </si>
  <si>
    <t xml:space="preserve">Осуществление ежемесячной денежной выплаты на ребенка в возрасте от 3 до 7 лет включительно за счет средств резервного фонда Правительства Российской Федерации</t>
  </si>
  <si>
    <t xml:space="preserve">03 2 00 R302F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Подпрограмма "Развитие системы отдыха и оздоровления детей"</t>
  </si>
  <si>
    <t xml:space="preserve">03 4 00 00000</t>
  </si>
  <si>
    <t xml:space="preserve">03 4 00 70100</t>
  </si>
  <si>
    <t xml:space="preserve">Мероприятия по оздоровлению детей</t>
  </si>
  <si>
    <t xml:space="preserve">03 4 00 7041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3 4 00 7832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03 6 00 70100</t>
  </si>
  <si>
    <t xml:space="preserve">Осуществление доставки лиц старше 65 лет, проживающих в сельской местности, в медицинские организации, расположенные в Архангельской области</t>
  </si>
  <si>
    <t xml:space="preserve">03 6 00 7010Б</t>
  </si>
  <si>
    <t xml:space="preserve">03 6 00 70550</t>
  </si>
  <si>
    <r>
      <rPr>
        <sz val="12"/>
        <color rgb="FF000000"/>
        <rFont val="Times New Roman"/>
        <family val="1"/>
        <charset val="204"/>
      </rPr>
  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  1945 годов"</t>
    </r>
  </si>
  <si>
    <t xml:space="preserve">03 6 00 7726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40</t>
  </si>
  <si>
    <t xml:space="preserve">03 7 00 70550</t>
  </si>
  <si>
    <t xml:space="preserve">Подпрограмма "Доступная среда"</t>
  </si>
  <si>
    <t xml:space="preserve">03 8 00 00000</t>
  </si>
  <si>
    <t xml:space="preserve">03 8 00 7010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03 8 00 76790</t>
  </si>
  <si>
    <t xml:space="preserve">Мероприятия по развитию физической культуры и спорта в муниципальных образованиях</t>
  </si>
  <si>
    <t xml:space="preserve">03 8 00 78520</t>
  </si>
  <si>
    <t xml:space="preserve">Подпрограмма "Право быть равным"</t>
  </si>
  <si>
    <t xml:space="preserve">03 9 00 00000</t>
  </si>
  <si>
    <t xml:space="preserve">03 9 00 70100</t>
  </si>
  <si>
    <t xml:space="preserve">03 9 00 70450</t>
  </si>
  <si>
    <t xml:space="preserve">Государственная программа Архангельской области "Культура Русского Севера"</t>
  </si>
  <si>
    <t xml:space="preserve">04 0 00 00000</t>
  </si>
  <si>
    <t xml:space="preserve">Реализация культурно-просветительских программ для школьников</t>
  </si>
  <si>
    <t xml:space="preserve">04 0 00 04100</t>
  </si>
  <si>
    <t xml:space="preserve">Организация и проведение фестиваля любительских творческих коллективов</t>
  </si>
  <si>
    <t xml:space="preserve">04 0 00 04300</t>
  </si>
  <si>
    <t xml:space="preserve">Поддержка добровольческих движений</t>
  </si>
  <si>
    <t xml:space="preserve">04 0 00 04400</t>
  </si>
  <si>
    <t xml:space="preserve">Организация онлайн-трансляций мероприятий, размещаемых на портале "Культура.РФ"</t>
  </si>
  <si>
    <t xml:space="preserve">04 0 00 08100</t>
  </si>
  <si>
    <t xml:space="preserve">Создание виртуальных концертных залов</t>
  </si>
  <si>
    <t xml:space="preserve">04 0 00 54530</t>
  </si>
  <si>
    <t xml:space="preserve">Создание модельных муниципальных библиотек</t>
  </si>
  <si>
    <t xml:space="preserve">04 0 00 5454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4 0 00 55192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"</t>
  </si>
  <si>
    <t xml:space="preserve">04 0 00 59500</t>
  </si>
  <si>
    <t xml:space="preserve">Организация и проведение творческих фестивалей и конкурсов для детей и молодежи</t>
  </si>
  <si>
    <t xml:space="preserve">04 0 00 60273</t>
  </si>
  <si>
    <t xml:space="preserve">Реализация всероссийских и международных творческих проектов в области музыкального и театрального искусства</t>
  </si>
  <si>
    <t xml:space="preserve">04 0 00 60275</t>
  </si>
  <si>
    <t xml:space="preserve">Реализация выставочных проектов ведущих федеральных и региональных музеев</t>
  </si>
  <si>
    <t xml:space="preserve">04 0 00 60276</t>
  </si>
  <si>
    <t xml:space="preserve">04 0 00 70010</t>
  </si>
  <si>
    <t xml:space="preserve">04 0 00 70100</t>
  </si>
  <si>
    <t xml:space="preserve">Реализация программы "Профессионалы культуры" (подготовка и переподготовка кадров)</t>
  </si>
  <si>
    <t xml:space="preserve">04 0 00 70101</t>
  </si>
  <si>
    <t xml:space="preserve">04 0 00 70300</t>
  </si>
  <si>
    <t xml:space="preserve">Софинансирование приобретения объектов недвижимого имущества в муниципальную собственность</t>
  </si>
  <si>
    <t xml:space="preserve">04 0 00 70330</t>
  </si>
  <si>
    <t xml:space="preserve">Мероприятия в сфере культуры и искусства</t>
  </si>
  <si>
    <t xml:space="preserve">04 0 00 70400</t>
  </si>
  <si>
    <t xml:space="preserve">Поддержка творческих проектов, направленных на укрепление российской гражданской идентичности на основе духовно-нравственных и культурных ценностей народов Российской Федерации</t>
  </si>
  <si>
    <t xml:space="preserve">04 0 00 70402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Субсидия Архангельскому региональному отделению Общероссийской общественной организации "Союз писателей России"</t>
  </si>
  <si>
    <t xml:space="preserve">04 0 00 75020</t>
  </si>
  <si>
    <t xml:space="preserve">Субсидии Архангельскому региональному отделению Всероссийской творческой общественной организации "Союз художников России"</t>
  </si>
  <si>
    <t xml:space="preserve">04 0 00 75030</t>
  </si>
  <si>
    <t xml:space="preserve">Субсидии Архангельскому региональному отделению Общероссийской общественной организации "Союз театральных деятелей Российской Федерации"</t>
  </si>
  <si>
    <t xml:space="preserve">04 0 00 75040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4 0 00 76590</t>
  </si>
  <si>
    <t xml:space="preserve">Оснащение детских школ искусств Архангельской области по видам искусств музыкальными инструментами, оборудованием и учебными материалами</t>
  </si>
  <si>
    <t xml:space="preserve">04 0 00 76620</t>
  </si>
  <si>
    <t xml:space="preserve">Ремонт зданий муниципальных учреждений культуры</t>
  </si>
  <si>
    <t xml:space="preserve">04 0 00 7681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0 76820</t>
  </si>
  <si>
    <t xml:space="preserve">Ремонт и приспособление помещений для хранения архивных фондов муниципальных образований Архангельской области</t>
  </si>
  <si>
    <t xml:space="preserve">04 0 00 7695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00 7831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Мероприятия по реализации приоритетных проектов в сфере туризма</t>
  </si>
  <si>
    <t xml:space="preserve">04 0 00 78550</t>
  </si>
  <si>
    <t xml:space="preserve">Реализация мероприятий по модернизации региональных и муниципальных детских школ искусств по видам искусств</t>
  </si>
  <si>
    <t xml:space="preserve">04 0 00 R3060</t>
  </si>
  <si>
    <t xml:space="preserve">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 (дорожный фонд Архангельской области)</t>
  </si>
  <si>
    <t xml:space="preserve">04 0 00 R384Д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Поддержка отрасли культуры</t>
  </si>
  <si>
    <t xml:space="preserve">04 0 00 R5190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</t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Создание системы поддержки фермеров и развитие сельской кооперации</t>
  </si>
  <si>
    <t xml:space="preserve">05 1 00 54800</t>
  </si>
  <si>
    <t xml:space="preserve">Обеспечение деятельности центра компетенций в сфере сельскохозяйственной кооперации и поддержки фермеров автономной некоммерческой организации Архангельской области "Агентство регионального развития"</t>
  </si>
  <si>
    <t xml:space="preserve">05 1 00 72200</t>
  </si>
  <si>
    <t xml:space="preserve">Субсидии на животноводческую продукцию</t>
  </si>
  <si>
    <t xml:space="preserve">05 1 00 7221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Субсидии на компенсацию части затрат на известкование кислых почв</t>
  </si>
  <si>
    <t xml:space="preserve">05 1 00 72380</t>
  </si>
  <si>
    <t xml:space="preserve">Проведение противоэпизоотических мероприятий</t>
  </si>
  <si>
    <t xml:space="preserve">05 1 00 7245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Обеспечение деятельности центра компетенций в сфере сельскохозяйственной кооперации и поддержки фермеров</t>
  </si>
  <si>
    <t xml:space="preserve">05 1 00 72610</t>
  </si>
  <si>
    <t xml:space="preserve">Поддержка сельскохозяйственного производства по отдельным подотраслям растениеводства и животноводства (областной бюджет)</t>
  </si>
  <si>
    <t xml:space="preserve">05 1 00 72650</t>
  </si>
  <si>
    <t xml:space="preserve">Стимулирование развития приоритетных подотраслей агропромышленного комплекса и развитие малых форм хозяйствования (областной бюджет)</t>
  </si>
  <si>
    <t xml:space="preserve">05 1 00 72660</t>
  </si>
  <si>
    <t xml:space="preserve">Субсидии на поддержку развития малых форм хозяйствования</t>
  </si>
  <si>
    <t xml:space="preserve">05 1 00 72680</t>
  </si>
  <si>
    <t xml:space="preserve">Субсидии на закупку сельскохозяйственной техники</t>
  </si>
  <si>
    <t xml:space="preserve">05 1 00 72700</t>
  </si>
  <si>
    <t xml:space="preserve">Софинансирование мероприятий по проведению кадастровых работ и мониторинга земель сельскохозяйственного назначения</t>
  </si>
  <si>
    <t xml:space="preserve">05 1 00 76690</t>
  </si>
  <si>
    <t xml:space="preserve">Поддержка садоводческих и огороднических некоммерческих товариществ</t>
  </si>
  <si>
    <t xml:space="preserve">05 1 00 7895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5 1 00 R4330</t>
  </si>
  <si>
    <t xml:space="preserve">Стимулирование развития приоритетных подотраслей агропромышленного комплекса и развитие малых форм хозяйствования</t>
  </si>
  <si>
    <t xml:space="preserve">05 1 00 R5020</t>
  </si>
  <si>
    <t xml:space="preserve">Поддержка сельскохозяйственного производства по отдельным подотраслям растениеводства и животноводства</t>
  </si>
  <si>
    <t xml:space="preserve">05 1 00 R508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Мероприятия в сфере рыбного хозяйства</t>
  </si>
  <si>
    <t xml:space="preserve">05 2 00 72730</t>
  </si>
  <si>
    <t xml:space="preserve">Подпрограмма "Создание условий для реализации государственной программы"</t>
  </si>
  <si>
    <t xml:space="preserve">05 3 00 00000</t>
  </si>
  <si>
    <t xml:space="preserve">05 3 00 70010</t>
  </si>
  <si>
    <t xml:space="preserve">05 3 00 70100</t>
  </si>
  <si>
    <t xml:space="preserve">Осуществление компенсации сельскохозяйственным товаропроизводителям ущерба, причиненного в результате чрезвычайных ситуаций природного характера (областной бюджет)</t>
  </si>
  <si>
    <t xml:space="preserve">05 3 00 7260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 4 00 72590</t>
  </si>
  <si>
    <t xml:space="preserve">Реализация мероприятий в области мелиорации земель сельскохозяйственного назначения</t>
  </si>
  <si>
    <t xml:space="preserve">05 4 00 R5680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06 0 00 00000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Стимулирование программ развития жилищного строительства субъектов Российской Федерации</t>
  </si>
  <si>
    <t xml:space="preserve">06 1 00 50210</t>
  </si>
  <si>
    <t xml:space="preserve">06 1 00 70100</t>
  </si>
  <si>
    <t xml:space="preserve">06 1 00 70300</t>
  </si>
  <si>
    <t xml:space="preserve">06 1 00 70310</t>
  </si>
  <si>
    <t xml:space="preserve">06 1 00 70330</t>
  </si>
  <si>
    <t xml:space="preserve">Координатное описание границ муниципальных образований Архангельской области и внесение изменений в схему территориального планирования Архангельской области</t>
  </si>
  <si>
    <t xml:space="preserve">06 1 00 72900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Осуществление проверки экономической целесообразности реконструкции или капитального ремонта многоквартирного дома (части дома), в котором проживает инвалид, для обеспечения доступности</t>
  </si>
  <si>
    <t xml:space="preserve">06 1 00 73680</t>
  </si>
  <si>
    <t xml:space="preserve">Разработка градостроительной документации</t>
  </si>
  <si>
    <t xml:space="preserve">06 1 00 75800</t>
  </si>
  <si>
    <t xml:space="preserve">Обеспечение деятельности некоммерческой организации "Фонд защиты прав граждан - участников долевого строительства в Архангельской области"</t>
  </si>
  <si>
    <t xml:space="preserve">06 1 00 75900</t>
  </si>
  <si>
    <t xml:space="preserve">Субсидии публично-правовой компании "Фонд защиты прав граждан - участников долевого строительства"</t>
  </si>
  <si>
    <t xml:space="preserve">06 1 00 75910</t>
  </si>
  <si>
    <t xml:space="preserve">Субсидии государственным корпорациям (компаниям), публично-правовым компаниям</t>
  </si>
  <si>
    <t xml:space="preserve">Выполнение работ по демонтажу объектов капитального строительства в связи с осуществлением мероприятий по предотвращению и ликвидации последствий чрезвычайных ситуаций</t>
  </si>
  <si>
    <t xml:space="preserve">06 1 00 76580</t>
  </si>
  <si>
    <t xml:space="preserve">Выполнение работ по сносу расселенных аварийных многоквартирных домов, а также зачистке территории от разобранных и значительно пострадавших от пожаров аварийных многоквартирных домов в городском округе "Город Архангельск"</t>
  </si>
  <si>
    <t xml:space="preserve">06 1 00 78860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0 R5120</t>
  </si>
  <si>
    <t xml:space="preserve">Подпрограмма "Обеспечение жильем молодых семей"</t>
  </si>
  <si>
    <t xml:space="preserve">06 2 00 00000</t>
  </si>
  <si>
    <t xml:space="preserve">06 2 00 70540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06 4 00 00000</t>
  </si>
  <si>
    <t xml:space="preserve">06 4 00 70010</t>
  </si>
  <si>
    <t xml:space="preserve">06 4 00 701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"</t>
  </si>
  <si>
    <t xml:space="preserve">07 0 00 00000</t>
  </si>
  <si>
    <t xml:space="preserve">Подпрограмма "Активная политика занятости и социальная поддержка безработных граждан (2014 - 2024 годы)"</t>
  </si>
  <si>
    <t xml:space="preserve">07 1 00 0000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Стипендии</t>
  </si>
  <si>
    <t xml:space="preserve">Межбюджетные трансферты бюджету Пенсионного фонда Российской Федерации</t>
  </si>
  <si>
    <t xml:space="preserve">Cоциальные выплаты безработным гражданам в соответствии с Законом Российской Федерации от 19 апреля 1991 года № 1032-I "О занятости населения в Российской Федерации" за счет средств резервного фонда Правительства Российской Федерации </t>
  </si>
  <si>
    <t xml:space="preserve">07 1 00 5290F</t>
  </si>
  <si>
    <t xml:space="preserve">Организация профессионального обучения и дополнительного профессионального образования лиц предпенсионного возраста</t>
  </si>
  <si>
    <t xml:space="preserve">07 1 00 52940</t>
  </si>
  <si>
    <t xml:space="preserve">Переобучение и повышение квалификации женщин в период отпуска по уходу за ребенком в возрасте до трех лет, а также женщин, имеющих детей дошкольного возраста, не состоящих в трудовых отношениях и обратившихся в органы службы занятости</t>
  </si>
  <si>
    <t xml:space="preserve">07 1 00 54610</t>
  </si>
  <si>
    <t xml:space="preserve">Иные межбюджетные трансферты на реализацию дополнительных мероприятий в сфере занятости населения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</t>
  </si>
  <si>
    <t xml:space="preserve">07 1 00 58520</t>
  </si>
  <si>
    <t xml:space="preserve">07 1 00 70010</t>
  </si>
  <si>
    <t xml:space="preserve">Прочие выплаты по обязательствам государства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"Улучшение условий и охраны труда в Архангельской области (2014  </t>
    </r>
    <r>
      <rPr>
        <b val="true"/>
        <sz val="12"/>
        <color rgb="FF000000"/>
        <rFont val="Calibri"/>
        <family val="2"/>
        <charset val="204"/>
      </rPr>
      <t xml:space="preserve">̶</t>
    </r>
    <r>
      <rPr>
        <b val="true"/>
        <sz val="12"/>
        <color rgb="FF000000"/>
        <rFont val="Times New Roman"/>
        <family val="1"/>
        <charset val="204"/>
      </rPr>
      <t xml:space="preserve">  2024 годы)"</t>
    </r>
  </si>
  <si>
    <t xml:space="preserve">07 2 00 00000</t>
  </si>
  <si>
    <t xml:space="preserve">07 2 00 70030</t>
  </si>
  <si>
    <t xml:space="preserve">Осуществление государственных полномочий в сфере охраны труда</t>
  </si>
  <si>
    <t xml:space="preserve">07 2 00 7871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"Повышение мобильности трудовых ресурсов (2015  </t>
    </r>
    <r>
      <rPr>
        <b val="true"/>
        <sz val="12"/>
        <color rgb="FF000000"/>
        <rFont val="Calibri"/>
        <family val="2"/>
        <charset val="204"/>
      </rPr>
      <t xml:space="preserve">̶</t>
    </r>
    <r>
      <rPr>
        <b val="true"/>
        <sz val="12"/>
        <color rgb="FF000000"/>
        <rFont val="Times New Roman"/>
        <family val="1"/>
        <charset val="204"/>
      </rPr>
      <t xml:space="preserve">  2022 годы)"</t>
    </r>
  </si>
  <si>
    <t xml:space="preserve">07 5 00 00000</t>
  </si>
  <si>
    <t xml:space="preserve">Реализация дополнительных мероприятий в сфере занятости населения</t>
  </si>
  <si>
    <t xml:space="preserve">07 5 00 R478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"Оказание содействия добровольному переселению в Архангельскую область соотечественников, проживающих за рубежом (2016  </t>
    </r>
    <r>
      <rPr>
        <b val="true"/>
        <sz val="12"/>
        <color rgb="FF000000"/>
        <rFont val="Calibri"/>
        <family val="2"/>
        <charset val="204"/>
      </rPr>
      <t xml:space="preserve">̶</t>
    </r>
    <r>
      <rPr>
        <b val="true"/>
        <sz val="12"/>
        <color rgb="FF000000"/>
        <rFont val="Times New Roman"/>
        <family val="1"/>
        <charset val="204"/>
      </rPr>
      <t xml:space="preserve">  2024 годы)</t>
    </r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600R086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 (2018  </t>
    </r>
    <r>
      <rPr>
        <b val="true"/>
        <sz val="12"/>
        <color rgb="FF000000"/>
        <rFont val="Calibri"/>
        <family val="2"/>
        <charset val="204"/>
      </rPr>
      <t xml:space="preserve">̶</t>
    </r>
    <r>
      <rPr>
        <b val="true"/>
        <sz val="12"/>
        <color rgb="FF000000"/>
        <rFont val="Times New Roman"/>
        <family val="1"/>
        <charset val="204"/>
      </rPr>
      <t xml:space="preserve">  2024 годы)"</t>
    </r>
  </si>
  <si>
    <t xml:space="preserve">07 7 00 00000</t>
  </si>
  <si>
    <t xml:space="preserve">077007202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"</t>
  </si>
  <si>
    <t xml:space="preserve">08 0 00 0000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1 00 70450</t>
  </si>
  <si>
    <t xml:space="preserve">08 1 00 70490</t>
  </si>
  <si>
    <t xml:space="preserve">08 1 00 7055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08 2 00 70300</t>
  </si>
  <si>
    <t xml:space="preserve">08 2 00 70450</t>
  </si>
  <si>
    <t xml:space="preserve">Мероприятия в сфере печати и средств массовой информации</t>
  </si>
  <si>
    <t xml:space="preserve">08 2 00 70470</t>
  </si>
  <si>
    <t xml:space="preserve">Мероприятия в сфере общегосударственных вопросов, осуществляемые государственными органами</t>
  </si>
  <si>
    <t xml:space="preserve">08 2 00 7048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08 4 00 70100</t>
  </si>
  <si>
    <t xml:space="preserve">08 4 00 7042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"</t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030</t>
  </si>
  <si>
    <t xml:space="preserve">09 1 00 70100</t>
  </si>
  <si>
    <t xml:space="preserve">09 1 00 70300</t>
  </si>
  <si>
    <t xml:space="preserve">Субсидии общественным объединениям пожарной охраны</t>
  </si>
  <si>
    <t xml:space="preserve">09 1 00 71540</t>
  </si>
  <si>
    <t xml:space="preserve">Оборудование источников наружного противопожарного водоснабжения</t>
  </si>
  <si>
    <t xml:space="preserve">09 1 00 76630</t>
  </si>
  <si>
    <t xml:space="preserve">Приобретение и установка автономных дымовых пожарных извещателей</t>
  </si>
  <si>
    <t xml:space="preserve">09 1 00 7687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</t>
  </si>
  <si>
    <t xml:space="preserve">09 1 00 7696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09 2 00 701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"</t>
  </si>
  <si>
    <t xml:space="preserve">10 0 00 0000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Обеспечение деятельности по оказанию коммунальной услуги населению по обращению с твердыми коммунальными отходами</t>
  </si>
  <si>
    <t xml:space="preserve">10 1 00 52680</t>
  </si>
  <si>
    <t xml:space="preserve">10 1 00 70100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Возмещение недополученных доходов, возникающих в результате государственного регулирования тарифов в области обращения с твердыми коммунальными отходами</t>
  </si>
  <si>
    <t xml:space="preserve">10 1 00 71620</t>
  </si>
  <si>
    <t xml:space="preserve">Разработка проектно-сметной документации на ликвидацию объектов накопленного экологического ущерба</t>
  </si>
  <si>
    <t xml:space="preserve">10 1 00 71630</t>
  </si>
  <si>
    <t xml:space="preserve">Ликвидация несанкционированных свалок Архангельской области</t>
  </si>
  <si>
    <t xml:space="preserve">10 1 00 71640</t>
  </si>
  <si>
    <t xml:space="preserve">Обустройство объектов размещения твердых коммунальных отходов</t>
  </si>
  <si>
    <t xml:space="preserve">10 1 00 7661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00 7674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10 2 00 597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Осуществление отдельных полномочий в области водных отношений</t>
  </si>
  <si>
    <t xml:space="preserve">10 3 00 51280</t>
  </si>
  <si>
    <t xml:space="preserve">10 3 00 70300</t>
  </si>
  <si>
    <t xml:space="preserve">Возврат средств в федеральный бюджет в связи с нарушением условий предоставления (расходования) субсидий, установленных соглашениями о предоставлении субсидий из федерального бюджета бюджету Архангельской области</t>
  </si>
  <si>
    <t xml:space="preserve">10 3 00 70970</t>
  </si>
  <si>
    <t xml:space="preserve">Мероприятия в сфере водного хозяйства</t>
  </si>
  <si>
    <t xml:space="preserve">10 3 00 72760</t>
  </si>
  <si>
    <r>
      <rPr>
        <sz val="12"/>
        <color rgb="FF000000"/>
        <rFont val="Times New Roman"/>
        <family val="1"/>
        <charset val="204"/>
      </rPr>
      <t xml:space="preserve">Реализация мероприятий федеральной целевой программы "Развитие водохозяйственного комплекса Российской Федерации в 2012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  2020 годах"</t>
    </r>
  </si>
  <si>
    <t xml:space="preserve">10 3 00 R0160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"</t>
  </si>
  <si>
    <t xml:space="preserve">11 0 00 00000</t>
  </si>
  <si>
    <t xml:space="preserve">Подпрограмма "Спорт Беломорья. Спорт высших достижений и подготовка спортивного резерва"</t>
  </si>
  <si>
    <t xml:space="preserve">11 1 00 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 1 00 50810</t>
  </si>
  <si>
    <t xml:space="preserve">Оснащение объектов спортивной инфраструктуры спортивно-технологическим оборудованием</t>
  </si>
  <si>
    <t xml:space="preserve">11 1 00 5228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1 1 00 52290</t>
  </si>
  <si>
    <r>
      <rPr>
        <sz val="12"/>
        <color rgb="FF000000"/>
        <rFont val="Times New Roman"/>
        <family val="1"/>
        <charset val="204"/>
      </rPr>
      <t xml:space="preserve">Реализация федеральной целевой программы "Развитие физической культуры и спорта в Российской Федерации на 2016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  2020 годы"</t>
    </r>
  </si>
  <si>
    <t xml:space="preserve">11 1 00 54950</t>
  </si>
  <si>
    <t xml:space="preserve">11 1 00 70100</t>
  </si>
  <si>
    <t xml:space="preserve">11 1 00 70300</t>
  </si>
  <si>
    <t xml:space="preserve">11 1 00 70310</t>
  </si>
  <si>
    <t xml:space="preserve">Мероприятия в области физической культуры и спорта</t>
  </si>
  <si>
    <t xml:space="preserve">11 1 00 70430</t>
  </si>
  <si>
    <t xml:space="preserve">11 1 00 78520</t>
  </si>
  <si>
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"</t>
  </si>
  <si>
    <t xml:space="preserve">11 1 00 R0272</t>
  </si>
  <si>
    <t xml:space="preserve">Подпрограмма "Молодежь Архангельской области"</t>
  </si>
  <si>
    <t xml:space="preserve">11 2 00 00000</t>
  </si>
  <si>
    <t xml:space="preserve">Проведение Всероссийского конкурса лучших региональных практик поддержки волонтерства "Регион добрых дел"</t>
  </si>
  <si>
    <t xml:space="preserve">11 2 00 54120</t>
  </si>
  <si>
    <t xml:space="preserve">11 2 00 70100</t>
  </si>
  <si>
    <t xml:space="preserve">11 2 00 70420</t>
  </si>
  <si>
    <t xml:space="preserve">Мероприятия по реализации молодежной политики в муниципальных образованиях</t>
  </si>
  <si>
    <t xml:space="preserve">11 2 00 7853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"</t>
  </si>
  <si>
    <t xml:space="preserve">11 3 00 00000</t>
  </si>
  <si>
    <t xml:space="preserve">11 3 00 70100</t>
  </si>
  <si>
    <t xml:space="preserve">11 3 00 70420</t>
  </si>
  <si>
    <t xml:space="preserve">11 3 00 70450</t>
  </si>
  <si>
    <t xml:space="preserve">Гранты на укрепление материально-технической базы государственных образовательных организаций высшего образования, расположенных на территории Архангельской области</t>
  </si>
  <si>
    <t xml:space="preserve">11 3 00 74060</t>
  </si>
  <si>
    <t xml:space="preserve">Капитальный ремонт объектов муниципальных образований Архангельской области, используемых для целей военно-патриотического воспитания, подготовки граждан к военной службе, а также для организации мероприятий, связанных с призывом граждан на военную службу</t>
  </si>
  <si>
    <t xml:space="preserve">11 3 00 7689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Обустройство и восстановление воинских захоронений, находящихся в государственной собственности</t>
  </si>
  <si>
    <t xml:space="preserve">11 3 00 R2990</t>
  </si>
  <si>
    <t xml:space="preserve">11 5 00 00000</t>
  </si>
  <si>
    <t xml:space="preserve">11 5 00 70010</t>
  </si>
  <si>
    <t xml:space="preserve">Государственная программа Архангельской области "Формирование современной городской среды в Архангельской области"</t>
  </si>
  <si>
    <t xml:space="preserve">13 0 00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3 0 00 54240</t>
  </si>
  <si>
    <t xml:space="preserve">Реализация программ формирования современной городской среды</t>
  </si>
  <si>
    <t xml:space="preserve">13 0 00 55550</t>
  </si>
  <si>
    <t xml:space="preserve">Благоустройство территорий и приобретение уборочной и коммунальной техники </t>
  </si>
  <si>
    <t xml:space="preserve">13 0 00 78840</t>
  </si>
  <si>
    <t xml:space="preserve">Благоустройство территорий городского округа "Город Архангельск"</t>
  </si>
  <si>
    <t xml:space="preserve">13 0 00 78870</t>
  </si>
  <si>
    <t xml:space="preserve">Государственная программа Архангельской области "Развитие торговли в Архангельской области"</t>
  </si>
  <si>
    <t xml:space="preserve">14 0 00 0000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Государственная программа Архангельской области "Развитие лесного комплекса Архангельской области"</t>
  </si>
  <si>
    <t xml:space="preserve">15 0 00 00000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Увеличение площади лесовосстановления</t>
  </si>
  <si>
    <t xml:space="preserve">15 2 00 54290</t>
  </si>
  <si>
    <t xml:space="preserve">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15 2 00 543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15 3 00 54320</t>
  </si>
  <si>
    <t xml:space="preserve">15 3 00 701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"</t>
  </si>
  <si>
    <t xml:space="preserve">15 4 00 00000</t>
  </si>
  <si>
    <t xml:space="preserve">15 4 00 51290</t>
  </si>
  <si>
    <t xml:space="preserve">15 4 00 70010</t>
  </si>
  <si>
    <t xml:space="preserve">15 4 00 70100</t>
  </si>
  <si>
    <t xml:space="preserve">15 4 00 70710</t>
  </si>
  <si>
    <t xml:space="preserve">Государственная программа Архангельской области "Совершенствование государственного управления и местного самоуправления, развитие институтов гражданского общества в Архангельской области"</t>
  </si>
  <si>
    <t xml:space="preserve">16 0 00 00000</t>
  </si>
  <si>
    <t xml:space="preserve">Развитие кадрового потенциала государственных и муниципальных органов власти Архангельской области</t>
  </si>
  <si>
    <t xml:space="preserve">16 1 00 00000</t>
  </si>
  <si>
    <t xml:space="preserve">16 1 00 70100</t>
  </si>
  <si>
    <t xml:space="preserve">Подготовка управленческих кадров для организаций народного хозяйства Российской Федерации</t>
  </si>
  <si>
    <t xml:space="preserve">16 1 00 R0660</t>
  </si>
  <si>
    <t xml:space="preserve">Развитие системы информирования населения Архангельской области о деятельности органов государственной власти Архангельской области, поддержка и развитие печатных средств массовой информации</t>
  </si>
  <si>
    <t xml:space="preserve">16 2 00 00000</t>
  </si>
  <si>
    <t xml:space="preserve">16 2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16 2 00 98710</t>
  </si>
  <si>
    <t xml:space="preserve">Развитие территориального общественного самоуправления в Архангельской области</t>
  </si>
  <si>
    <t xml:space="preserve">16 3 00 00000</t>
  </si>
  <si>
    <t xml:space="preserve">16 3 00 70480</t>
  </si>
  <si>
    <t xml:space="preserve">16 3 00 78420</t>
  </si>
  <si>
    <t xml:space="preserve">Государственная поддержка социально ориентированных некоммерческих организаций</t>
  </si>
  <si>
    <t xml:space="preserve">16 4 00 00000</t>
  </si>
  <si>
    <t xml:space="preserve">16 4 00 70030</t>
  </si>
  <si>
    <t xml:space="preserve">16 4 00 70480</t>
  </si>
  <si>
    <t xml:space="preserve">16 4 00 70490</t>
  </si>
  <si>
    <t xml:space="preserve">Проведение форума гражданских инициатив на территории Пинежского муниципального района Архангельской области, приуроченного к 100-летию со дня рождения северного писателя Федора Абрамова</t>
  </si>
  <si>
    <t xml:space="preserve">16 4 00 7666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6 4 00 78410</t>
  </si>
  <si>
    <t xml:space="preserve">Подпрограмма "Формирование общероссийской гражданской идентичности и этнокультурное развитие народов Российской Федерации, проживающих на территории Архангельской области"</t>
  </si>
  <si>
    <t xml:space="preserve">16 5 00 00000</t>
  </si>
  <si>
    <t xml:space="preserve">Дотации на премирование победителей Всероссийского конкурса "Лучшая муниципальная практика"</t>
  </si>
  <si>
    <t xml:space="preserve">16 5 00 53990</t>
  </si>
  <si>
    <t xml:space="preserve">Дотации</t>
  </si>
  <si>
    <t xml:space="preserve">Дотации на премирование победителей Всероссийского конкурса "Лучшая муниципальная практика" за счет средств резервного фонда Президента Российской Федерации</t>
  </si>
  <si>
    <t xml:space="preserve">16 5 00 5399R</t>
  </si>
  <si>
    <t xml:space="preserve">16 5 00 7049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16 5 00 R5160</t>
  </si>
  <si>
    <t xml:space="preserve">Адресная поддержка муниципального образования "Ленский муниципальный район Архангельской области"</t>
  </si>
  <si>
    <t xml:space="preserve">16 6 00 00000</t>
  </si>
  <si>
    <t xml:space="preserve">16 6 00 70100</t>
  </si>
  <si>
    <t xml:space="preserve">16 6 00 70300</t>
  </si>
  <si>
    <t xml:space="preserve">16 6 00 70310</t>
  </si>
  <si>
    <t xml:space="preserve">Развитие отдельных направлений системы государственного управления Архангельской области</t>
  </si>
  <si>
    <t xml:space="preserve">16 7 00 00000</t>
  </si>
  <si>
    <t xml:space="preserve">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ющих конвертацию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, за счет средств резервного фонда Правительства Российской Федерации</t>
  </si>
  <si>
    <t xml:space="preserve">16 7 00 5879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6 7 00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 </t>
  </si>
  <si>
    <t xml:space="preserve">16 7 00 5930F</t>
  </si>
  <si>
    <t xml:space="preserve">16 7 00 70010</t>
  </si>
  <si>
    <t xml:space="preserve">16 7 00 70030</t>
  </si>
  <si>
    <t xml:space="preserve">16 7 00 70100</t>
  </si>
  <si>
    <t xml:space="preserve">16 7 00 70450</t>
  </si>
  <si>
    <t xml:space="preserve">16 7 00 70480</t>
  </si>
  <si>
    <t xml:space="preserve">Расходы на обеспечение деятельности мировых судей</t>
  </si>
  <si>
    <t xml:space="preserve">16 7 00 71180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"</t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Строительство и реконструкция (модернизация) объектов питьевого водоснабжения</t>
  </si>
  <si>
    <t xml:space="preserve">17 1 00 5243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7 1 00 7664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030</t>
  </si>
  <si>
    <t xml:space="preserve">17 3 00 7010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Обеспечение деятельности региональной общественной организации "Народная инспекция Архангельской области"</t>
  </si>
  <si>
    <t xml:space="preserve">17 3 00 7356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00 78780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19 0 00 0000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Организация транспортного обслуживания населения водным транспортом</t>
  </si>
  <si>
    <t xml:space="preserve">19 1 00 7329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1 00 7680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Финансовое обеспечение дорожной деятельности за счет резервного фонда Правительства Российской Федерации</t>
  </si>
  <si>
    <t xml:space="preserve">19 2 00 5390F</t>
  </si>
  <si>
    <t xml:space="preserve">19 2 00 7031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 (дорожный фонд Архангельской области)</t>
  </si>
  <si>
    <t xml:space="preserve">19 2 00 7031Д</t>
  </si>
  <si>
    <t xml:space="preserve">Мероприятия в сфере общественного пассажирского транспорта и транспортной инфраструктуры (за исключением субсидий местным бюджетам)</t>
  </si>
  <si>
    <t xml:space="preserve">19 2 00 70750</t>
  </si>
  <si>
    <t xml:space="preserve">Проведение ремонтных работ на пассажирских судах водного транспорта</t>
  </si>
  <si>
    <t xml:space="preserve">19 2 00 73080</t>
  </si>
  <si>
    <t xml:space="preserve">Проектирование, капитальный ремонт и ремонт искусственных сооружений на автомобильных дорогах общего пользования местного значения (дорожный фонд Архангельской области)</t>
  </si>
  <si>
    <t xml:space="preserve">19 2 00 7330Д</t>
  </si>
  <si>
    <t xml:space="preserve">Проведение автономной некоммерческой организацией Архангельской области "Агентство регионального развития" мероприятий по разработке проектной документации на строительство пассажирских судов ледового класса</t>
  </si>
  <si>
    <t xml:space="preserve">19 2 00 73310</t>
  </si>
  <si>
    <t xml:space="preserve">19 2 00 7679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19 2 00 7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19 2 00 7875Д</t>
  </si>
  <si>
    <t xml:space="preserve">Ремонт и содержание автомобильных дорог общего пользования местного значения в муниципальном образовании "Город Архангельск"</t>
  </si>
  <si>
    <t xml:space="preserve">19 2 00 78760</t>
  </si>
  <si>
    <t xml:space="preserve">Ремонт автомобильных дорог общего пользования местного значения</t>
  </si>
  <si>
    <t xml:space="preserve">19 2 00 78830</t>
  </si>
  <si>
    <t xml:space="preserve">Иные межбюджетные трансферты на финансовое обеспечение дорожной деятельности (дорожный фонд Архангельской области)</t>
  </si>
  <si>
    <t xml:space="preserve">19 2 00 R390Д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19 3 00 70300</t>
  </si>
  <si>
    <t xml:space="preserve">Строительство и реконструкция объектов капитального строительства государственной собственности Архангельской области (дорожный фонд Архангельской области)</t>
  </si>
  <si>
    <t xml:space="preserve">19 3 00 7030Д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19 4 00 5390F</t>
  </si>
  <si>
    <t xml:space="preserve">Капитальный ремонт, ремонт и содержание региональных автомобильных дорог</t>
  </si>
  <si>
    <t xml:space="preserve">19 4 00 73210</t>
  </si>
  <si>
    <t xml:space="preserve">Капитальный ремонт, ремонт и содержание региональных автомобильных дорог (дорожный фонд Архангельской области)</t>
  </si>
  <si>
    <t xml:space="preserve">19 4 00 7321Д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10</t>
  </si>
  <si>
    <t xml:space="preserve">19 5 00 70030</t>
  </si>
  <si>
    <t xml:space="preserve">19 5 00 70100</t>
  </si>
  <si>
    <t xml:space="preserve">Расходы на обеспечение деятельности подведомственных учреждений (дорожный фонд Архангельской области)</t>
  </si>
  <si>
    <t xml:space="preserve">19 5 00 7010Д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дорожный фонд Архангельской области)</t>
  </si>
  <si>
    <t xml:space="preserve">19 6 00 5418Д</t>
  </si>
  <si>
    <t xml:space="preserve">Выявление и сокращение количества мест концентрации дорожно-транспортных происшествий на дорогах Архангельской области (дорожный фонд Архангельской области)</t>
  </si>
  <si>
    <t xml:space="preserve">19 6 00 7324Д</t>
  </si>
  <si>
    <t xml:space="preserve">Модернизация нерегулируемых пешеходных переходов, светофорных объектов и установка пешеходных ограждений на автомобильных дорогах общего пользования местного значения (дорожный фонд Архангельской области)</t>
  </si>
  <si>
    <t xml:space="preserve">19 6 00 7667Д</t>
  </si>
  <si>
    <t xml:space="preserve">Подпрограмма "Комплексное развитие объединенной дорожной сети Архангельской области и Архангельской агломерации"</t>
  </si>
  <si>
    <t xml:space="preserve">19 7 00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7 00 5393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дорожный фонд Архангельской области)</t>
  </si>
  <si>
    <t xml:space="preserve">19 7 00 5393Д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19 7 00 58560</t>
  </si>
  <si>
    <t xml:space="preserve">Государственная программа Архангельской области "Развитие инфраструктуры Соловецкого архипелага"</t>
  </si>
  <si>
    <t xml:space="preserve">20 0 00 00000</t>
  </si>
  <si>
    <t xml:space="preserve">Реализация подпрограммы "Гражданская авиация и аэронавигационное обслуживание" государственной программы Российской Федерации "Развитие транспортной системы"</t>
  </si>
  <si>
    <t xml:space="preserve">20 0 00 53860</t>
  </si>
  <si>
    <t xml:space="preserve">20 0 00 70010</t>
  </si>
  <si>
    <t xml:space="preserve">20 0 00 70100</t>
  </si>
  <si>
    <t xml:space="preserve">20 0 00 70300</t>
  </si>
  <si>
    <t xml:space="preserve">20 0 00 70310</t>
  </si>
  <si>
    <t xml:space="preserve">20 0 00 70400</t>
  </si>
  <si>
    <t xml:space="preserve">20 0 00 70450</t>
  </si>
  <si>
    <t xml:space="preserve">20 0 00 70480</t>
  </si>
  <si>
    <t xml:space="preserve">Разработка (корректировка) архитектурно-планировочных решений, проведение оценки воздействия на выдающуюся универсальную ценность объекта всемирного наследия ЮНЕСКО в отношении объектов на территории Соловецкого архипелага</t>
  </si>
  <si>
    <t xml:space="preserve">20 0 00 72980</t>
  </si>
  <si>
    <t xml:space="preserve">Грант в форме субсидии федеральному государственному бюджетному учреждению культуры "Соловецкий государственный историко-архитектурный и природный музей-заповедник" на возмещение затрат, понесенных в связи с экскурсионным и транспортным обслуживанием на Соловках курсантов и экипажа учебного корабля "Смольный"</t>
  </si>
  <si>
    <t xml:space="preserve">20 0 00 75060</t>
  </si>
  <si>
    <t xml:space="preserve">Субсидии на софинансирование капитальных вложений в объекты государственной собственности субъектов Российской Федерации</t>
  </si>
  <si>
    <t xml:space="preserve">20 0 00 R1110</t>
  </si>
  <si>
    <t xml:space="preserve">Государственная программа Архангельской области "Развитие имущественно-земельных отношений Архангельской области"</t>
  </si>
  <si>
    <t xml:space="preserve">21 0 00 00000</t>
  </si>
  <si>
    <t xml:space="preserve">21 0 00 70010</t>
  </si>
  <si>
    <t xml:space="preserve">21 0 00 70030</t>
  </si>
  <si>
    <t xml:space="preserve">21 0 00 70100</t>
  </si>
  <si>
    <t xml:space="preserve">Взнос в уставный фонд государственного унитарного предприятия Архангельской области "Фонд имущества и инвестиций"</t>
  </si>
  <si>
    <t xml:space="preserve">21 0 00 71450</t>
  </si>
  <si>
    <t xml:space="preserve">Проведение комплексных кадастровых работ</t>
  </si>
  <si>
    <t xml:space="preserve">21 0 00 7840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22 1 00 70010</t>
  </si>
  <si>
    <t xml:space="preserve">22 1 00 7003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Единая субвенция местным бюджетам</t>
  </si>
  <si>
    <t xml:space="preserve">22 1 00 78790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4 525,8</t>
  </si>
  <si>
    <t xml:space="preserve">уплата процентов за рассрочк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5 170,3</t>
  </si>
  <si>
    <t xml:space="preserve">уплата процентов за рассрочк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2 012,0</t>
  </si>
  <si>
    <t xml:space="preserve">уплата процентов за рассрочку в соответствии с Дополнительным соглашением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4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Выравнивание бюджетной обеспеченности поселений</t>
  </si>
  <si>
    <t xml:space="preserve">22 3 00 78010</t>
  </si>
  <si>
    <t xml:space="preserve">Выравнивание бюджетной обеспеченности муниципальных районов (городских округов)</t>
  </si>
  <si>
    <t xml:space="preserve">22 3 00 78020</t>
  </si>
  <si>
    <t xml:space="preserve">Поддержка мер по обеспечению сбалансированности местных бюджетов</t>
  </si>
  <si>
    <t xml:space="preserve">22 3 00 78030</t>
  </si>
  <si>
    <t xml:space="preserve">Софинансирование вопросов местного значения</t>
  </si>
  <si>
    <t xml:space="preserve">22 3 00 78230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25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25 1 00 00000</t>
  </si>
  <si>
    <t xml:space="preserve">25 1 00 70100</t>
  </si>
  <si>
    <t xml:space="preserve">Возмещение части затрат сельскохозяйственным товаропроизводителям на строительство (приобретение) жилья в сельской местности для специалистов</t>
  </si>
  <si>
    <t xml:space="preserve">25 1 00 7267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25 1 00 78130</t>
  </si>
  <si>
    <t xml:space="preserve">Обеспечение комплексного развития сельских территорий</t>
  </si>
  <si>
    <t xml:space="preserve">25 1 00 R5760</t>
  </si>
  <si>
    <t xml:space="preserve">Подпрограмма "Развитие рынка труда (кадрового потенциала) на сельских территориях"</t>
  </si>
  <si>
    <t xml:space="preserve">25 2 00 00000</t>
  </si>
  <si>
    <t xml:space="preserve">25 2 00 R5760</t>
  </si>
  <si>
    <t xml:space="preserve">Подпрограмма "Создание и развитие инфраструктуры на сельских территориях"</t>
  </si>
  <si>
    <t xml:space="preserve">25 3 00 00000</t>
  </si>
  <si>
    <t xml:space="preserve">Обеспечение устойчивого развития сельских территорий</t>
  </si>
  <si>
    <t xml:space="preserve">25 3 00 55670</t>
  </si>
  <si>
    <t xml:space="preserve">25 3 00 7030Д</t>
  </si>
  <si>
    <t xml:space="preserve">25 3 00 70310</t>
  </si>
  <si>
    <t xml:space="preserve">Мероприятие по строительству и реконструкции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25 3 00 R3720</t>
  </si>
  <si>
    <t xml:space="preserve">25 3 00 R5760</t>
  </si>
  <si>
    <t xml:space="preserve">Обеспечение комплексного развития сельских территорий (капитальный ремонт зданий МБОУ "ОСОШ № 1 СП д/с "Рябинушка" в пос. Октябрьский Устьянского района)</t>
  </si>
  <si>
    <t xml:space="preserve">25 3 00 R5761</t>
  </si>
  <si>
    <t xml:space="preserve">Обеспечение комплексного развития сельских территорий (капитальный ремонт и перепланировка помещений 1 этажа здания под районную детскую библиотеку в пос. Октябрьский Устьянского района)</t>
  </si>
  <si>
    <t xml:space="preserve">25 3 00 R5762</t>
  </si>
  <si>
    <t xml:space="preserve">Обеспечение комплексного развития сельских территорий (реконструкция канализационных очистных сооружений (КОС) в пос. Октябрьский Устьянского района)</t>
  </si>
  <si>
    <t xml:space="preserve">25 3 00 R5763</t>
  </si>
  <si>
    <t xml:space="preserve">Обеспечение комплексного развития сельских территорий (строительство объекта "Средняя общеобразовательная школа на 352 учащихся с интернатом на 80 мест в пос. Шалакуша Няндомского района")</t>
  </si>
  <si>
    <t xml:space="preserve">25 3 00 R5764</t>
  </si>
  <si>
    <t xml:space="preserve">Обеспечение комплексного развития сельских территорий (капитальный ремонт здания спортивного комплекса МБОУ "Шалакушская средняя школа" в пос. Шалакуша Няндомского района)</t>
  </si>
  <si>
    <t xml:space="preserve">25 3 00 R5765</t>
  </si>
  <si>
    <t xml:space="preserve">Обеспечение комплексного развития сельских территорий (капитальный ремонт здания структурного подразделения "Шалакушское" МБУК "НРЦКС" в пос. Шалакуша Няндомского района)</t>
  </si>
  <si>
    <t xml:space="preserve">25 3 00 R5766</t>
  </si>
  <si>
    <t xml:space="preserve">Обеспечение комплексного развития сельских территорий (строительство терапевтического отделения на 20 коек круглосуточного стационара и 10 коек дневного стационара ГБУЗ Архангельской области "Красноборская центральная районная больница" в с. Красноборск Красноборского района)</t>
  </si>
  <si>
    <t xml:space="preserve">25 3 00 R5767</t>
  </si>
  <si>
    <t xml:space="preserve">Обеспечение комплексного развития сельских территорий (благоустройство общественно-спортивной площадки по адресу: Архангельская область, Красноборский район, с. Красноборск, ул. Пролетарская, д. 1а)</t>
  </si>
  <si>
    <t xml:space="preserve">25 3 00 R5768</t>
  </si>
  <si>
    <t xml:space="preserve">Обеспечение комплексного развития сельских территорий (капитальный ремонт Катунинского сельского Дома культуры в пос. Катунино Приморского района)</t>
  </si>
  <si>
    <t xml:space="preserve">25 3 00 R5769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"</t>
  </si>
  <si>
    <t xml:space="preserve">26 0 00 00000</t>
  </si>
  <si>
    <t xml:space="preserve">Подпрограмма "Развитие промышленности и инвестиционной деятельности в Архангельской области"</t>
  </si>
  <si>
    <t xml:space="preserve">26 1 00 00000</t>
  </si>
  <si>
    <t xml:space="preserve">26 1 00 70310</t>
  </si>
  <si>
    <t xml:space="preserve">Мероприятия в сфере повышения инвестиционной привлекательности</t>
  </si>
  <si>
    <t xml:space="preserve">26 1 00 72860</t>
  </si>
  <si>
    <t xml:space="preserve">Мероприятия по поддержке промышленных предприятий</t>
  </si>
  <si>
    <t xml:space="preserve">26 1 00 72960</t>
  </si>
  <si>
    <r>
      <rPr>
        <sz val="12"/>
        <color rgb="FF000000"/>
        <rFont val="Times New Roman"/>
        <family val="1"/>
        <charset val="204"/>
      </rPr>
      <t xml:space="preserve">Проведение автономной некоммерческой организацией "Инфоормационно-аналитический центр Государственной комиссии по вопросам развития Арктики" мероприятий по подготовке участия Архангельской области в Международном Арктическом форуме "Арктика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  территория диалога"</t>
    </r>
  </si>
  <si>
    <t xml:space="preserve">26 1 00 75820</t>
  </si>
  <si>
    <t xml:space="preserve">Проведение Ассоциацией "Кластер судостроения и производства морской техники Архангельской области" Международного форума "Судостроение в Арктике"</t>
  </si>
  <si>
    <t xml:space="preserve">26 1 00 7583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вестиционной деятельности в Архангельской области</t>
  </si>
  <si>
    <t xml:space="preserve">26 1 00 75850</t>
  </si>
  <si>
    <t xml:space="preserve">Финансовое обеспечение (возмещение) затрат юридическим лицам на привлечение консультантов</t>
  </si>
  <si>
    <t xml:space="preserve">26 1 00 75890</t>
  </si>
  <si>
    <t xml:space="preserve">Обеспечение автономной некоммерческой организацией Архангельской области "Агентство регионального развития" участия Архангельской области во Всероссийском форуме "Национальное развитие"</t>
  </si>
  <si>
    <t xml:space="preserve">26 1 00 75960</t>
  </si>
  <si>
    <t xml:space="preserve">Подпрограмма "Развитие субъектов малого и среднего предпринимательства в Архангельской области"</t>
  </si>
  <si>
    <t xml:space="preserve">26 2 00 0000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26 2 00 55270</t>
  </si>
  <si>
    <t xml:space="preserve">Государственная поддержка малого и среднего предпринимательства в субъектах Российской Федерации за счет средств резервного фонда Правительства Российской Федерации</t>
  </si>
  <si>
    <t xml:space="preserve">26 2 00 5527F</t>
  </si>
  <si>
    <t xml:space="preserve">Размещение публикаций и информационных материалов Микрокредитной компанией "Архангельский региональный фонд "Развитие"</t>
  </si>
  <si>
    <t xml:space="preserve">26 2 00 7281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малого и среднего предпринимательства</t>
  </si>
  <si>
    <t xml:space="preserve">26 2 00 72850</t>
  </si>
  <si>
    <t xml:space="preserve">Развитие микрофинансирования Микрокредитной компанией Архангельский региональный фонд "Развитие"</t>
  </si>
  <si>
    <t xml:space="preserve">26 2 00 7294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новационной деятельности в Архангельской области</t>
  </si>
  <si>
    <t xml:space="preserve">26 2 00 75860</t>
  </si>
  <si>
    <t xml:space="preserve">Оказание неотложных мер поддержки субъектам малого и среднего предпринимательства в целях обеспечения устойчивого развития экономики в условиях ухудшения ситуации в связи с распространением новой коронавирусной инфекции за счет средств резервного фонда Правительства Российской Федерации</t>
  </si>
  <si>
    <t xml:space="preserve">26 2 00 R831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26 3 00 00000</t>
  </si>
  <si>
    <t xml:space="preserve">Проведение Всероссийской переписи населения 2020 года</t>
  </si>
  <si>
    <t xml:space="preserve">26 3 00 54690</t>
  </si>
  <si>
    <t xml:space="preserve">26 3 00 70010</t>
  </si>
  <si>
    <t xml:space="preserve">26 3 00 70030</t>
  </si>
  <si>
    <t xml:space="preserve">26 3 00 70480</t>
  </si>
  <si>
    <r>
      <rPr>
        <sz val="12"/>
        <color rgb="FF000000"/>
        <rFont val="Times New Roman"/>
        <family val="1"/>
        <charset val="204"/>
      </rPr>
      <t xml:space="preserve">Проведение автономной некоммерческой организацией Архангельской области "Агентство регионального развития" Международного форума "Арктические проекты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  сегодня и завтра"</t>
    </r>
  </si>
  <si>
    <t xml:space="preserve">26 3 00 7292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26 3 00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6 3 00 78220</t>
  </si>
  <si>
    <t xml:space="preserve">Подпрограмма "Совершенствование организации государственных закупок в Архангельской области"</t>
  </si>
  <si>
    <t xml:space="preserve">26 4 00 00000</t>
  </si>
  <si>
    <t xml:space="preserve">26 4 00 70010</t>
  </si>
  <si>
    <t xml:space="preserve">26 4 00 70030</t>
  </si>
  <si>
    <t xml:space="preserve">26 4 00 70100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26 5 00 00000</t>
  </si>
  <si>
    <t xml:space="preserve">26 5 00 70010</t>
  </si>
  <si>
    <t xml:space="preserve">Проведение автономной некоммерческой организацией Архангельской области "Агентство регионального развития" семинара по вопросам тарифного регулирования для государственных и муниципальных служащих Архангельской области, представителей организаций, иных заинтересованных лиц</t>
  </si>
  <si>
    <t xml:space="preserve">26 5 00 72060</t>
  </si>
  <si>
    <t xml:space="preserve">Государственная программа Архангельской области "Цифровое развитие Архангельской области"</t>
  </si>
  <si>
    <t xml:space="preserve">27 0 00 00000</t>
  </si>
  <si>
    <t xml:space="preserve">Подпрограмма "Развитие связи и навигационных технологий на территории Архангельской области"</t>
  </si>
  <si>
    <t xml:space="preserve">27 1 00 00000</t>
  </si>
  <si>
    <t xml:space="preserve">27 1 00 70100</t>
  </si>
  <si>
    <t xml:space="preserve">27 1 00 70490</t>
  </si>
  <si>
    <t xml:space="preserve">Подпрограмма"Совершенствование процессов оказания государственных и муниципальных услуг и контрольно-надзорной деятельности"</t>
  </si>
  <si>
    <t xml:space="preserve">27 2 00 00000</t>
  </si>
  <si>
    <t xml:space="preserve">27 2 00 70010</t>
  </si>
  <si>
    <t xml:space="preserve">27 2 00 70100</t>
  </si>
  <si>
    <t xml:space="preserve">Поддержка региональных проектов в сфере информационных технологий</t>
  </si>
  <si>
    <t xml:space="preserve">27 2 00 R0280</t>
  </si>
  <si>
    <t xml:space="preserve">Подпрограмма "Цифровые технологии в государственном управлении Архангельской области"</t>
  </si>
  <si>
    <t xml:space="preserve">27 3 00 00000</t>
  </si>
  <si>
    <t xml:space="preserve">Обеспечение развития системы межведомственного электронного взаимодействия на территориях субъектов Российской Федерации</t>
  </si>
  <si>
    <t xml:space="preserve">27 3 00 50080</t>
  </si>
  <si>
    <t xml:space="preserve">27 3 00 70100</t>
  </si>
  <si>
    <t xml:space="preserve">27 3 00 70490</t>
  </si>
  <si>
    <t xml:space="preserve">Подпрограмма "Информационная безопасность исполнительных органов государственной власти Архангельской области"</t>
  </si>
  <si>
    <t xml:space="preserve">27 4 00 00000</t>
  </si>
  <si>
    <t xml:space="preserve">27 4 00 70490</t>
  </si>
  <si>
    <t xml:space="preserve">II. АДРЕСНЫЕ ПРОГРАММЫ АРХАНГЕЛЬСКОЙ ОБЛАСТИ</t>
  </si>
  <si>
    <t xml:space="preserve">Адресная программа Архангельской области "Переселение граждан из аварийного жилищного фонда на 2019 – 2025 годы"</t>
  </si>
  <si>
    <t xml:space="preserve">51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 государственной корпорации  ̶  Фонда содействия реформированию жилищно-коммунального хозяйства</t>
  </si>
  <si>
    <t xml:space="preserve">51 0 00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51 0 00 67484</t>
  </si>
  <si>
    <r>
      <rPr>
        <sz val="12"/>
        <color rgb="FF000000"/>
        <rFont val="Times New Roman"/>
        <family val="1"/>
        <charset val="204"/>
      </rPr>
      <t xml:space="preserve">Восстановление средств государственной корпорации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Фонда содействия реформированию жилищно-коммунального хозяйства за счет средств областного бюджета</t>
    </r>
  </si>
  <si>
    <t xml:space="preserve">51 0 00 67485</t>
  </si>
  <si>
    <t xml:space="preserve">5100067485</t>
  </si>
  <si>
    <t xml:space="preserve">III. ИНЫЕ ПРОГРАММЫ АРХАНГЕЛЬСКОЙ ОБЛАСТИ</t>
  </si>
  <si>
    <t xml:space="preserve">Региональная программа Архангельской области "Повышение уровня финансовой грамотности населения и развитие финансового образования в Архангельской области"</t>
  </si>
  <si>
    <t xml:space="preserve">52 0 00 00000</t>
  </si>
  <si>
    <t xml:space="preserve">52 0 00 70100</t>
  </si>
  <si>
    <t xml:space="preserve">52 0 00 70450</t>
  </si>
  <si>
    <t xml:space="preserve">52 0 00 70480</t>
  </si>
  <si>
    <t xml:space="preserve">52 0 00 70490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Обеспечение деятельности избирательной комиссии Архангельской области, проведение выборов, оказание содействия в подготовке и проведении общероссийского голосования по вопросу одобрения изменений в Конституцию Российской Федерации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Специальные расходы</t>
  </si>
  <si>
    <t xml:space="preserve">Проведение выборов Губернатора Архангельской области</t>
  </si>
  <si>
    <t xml:space="preserve">63 3 00 71170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Оказание содействия в подготовке и проведении общероссийского голосования по вопросу одобрения изменений в Конституцию Российской Федерации</t>
  </si>
  <si>
    <t xml:space="preserve">63 5 00 00000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 63 5 00 58530</t>
  </si>
  <si>
    <t xml:space="preserve">Реализация мероприятий по выплатам членам избирательных комиссий за условия работы, связанные с обеспечением санитарно-эпидемиологической безопасности при подготовке и проведении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63 5 00 58570</t>
  </si>
  <si>
    <t xml:space="preserve">63 5 00 70100</t>
  </si>
  <si>
    <t xml:space="preserve">Выплаты членам избирательных комиссий за условия работы, связанные с обеспечением санитарно-эпидемиологической безопасности при подготовке и проведении общероссийского голосования по вопросу одобрения изменений в Конституцию Российской Федерации за счет дотации на поддержку мер по обеспечению сбалансированности бюджетов субъектов Российской Федерации, предоставленной на основании распоряжения Правительства Российской Федерации от 22 мая 2020 года № 1387-р</t>
  </si>
  <si>
    <t xml:space="preserve">63 5 00 71190</t>
  </si>
  <si>
    <t xml:space="preserve">Оказание содействия муниципальным образованиям Архангельской области в подготовке проведения общероссийского голосования по вопросу одобрения изменений в Конституцию Российской Федерации</t>
  </si>
  <si>
    <t xml:space="preserve">63 5 00 78850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 (дорожный фонд Архангельской области)</t>
  </si>
  <si>
    <t xml:space="preserve">68 0 00 7323Д</t>
  </si>
  <si>
    <t xml:space="preserve">70 0 00 00000</t>
  </si>
  <si>
    <t xml:space="preserve">Резервные средства для реализации мероприятий, направленных на социально-экономическое развитие Архангельской области, источником финансового обеспечения которых является межбюджетный трансферт, предоставленный из бюджета города Москвы бюджету Архангельской области</t>
  </si>
  <si>
    <t xml:space="preserve">70 0 00 71460</t>
  </si>
  <si>
    <t xml:space="preserve">Резервные средства на финансовое обеспечение мероприятий, связанных с предотвращением влияния ухудшения экономической ситуации на развитие отраслей экономики Архангельской области, с профилактикой и устранением последствий распространения коронавирусной инфекции</t>
  </si>
  <si>
    <t xml:space="preserve">70 0 00 7147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#,##0.0"/>
    <numFmt numFmtId="169" formatCode="#,##0"/>
    <numFmt numFmtId="170" formatCode="0.0"/>
    <numFmt numFmtId="171" formatCode="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4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14" fillId="0" borderId="0" xfId="2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8" fontId="14" fillId="0" borderId="0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6" fillId="0" borderId="0" xfId="6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4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4" fillId="3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3" fillId="3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4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4" fillId="3" borderId="2" xfId="6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2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2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6" fillId="3" borderId="2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4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4" fillId="3" borderId="2" xfId="6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6" xfId="3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6" fillId="0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6" fillId="0" borderId="9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4" fillId="3" borderId="2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6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4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2" xfId="4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4" fillId="0" borderId="2" xfId="4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4" fillId="0" borderId="9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7" fontId="16" fillId="0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6" fillId="0" borderId="6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8" xfId="4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6" fillId="0" borderId="2" xfId="5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6" fillId="3" borderId="2" xfId="6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7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7" xfId="22"/>
    <cellStyle name="st58" xfId="23"/>
    <cellStyle name="st59" xfId="24"/>
    <cellStyle name="st60" xfId="25"/>
    <cellStyle name="st61" xfId="26"/>
    <cellStyle name="style0" xfId="27"/>
    <cellStyle name="td" xfId="28"/>
    <cellStyle name="tr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xl47" xfId="56"/>
    <cellStyle name="xl48" xfId="57"/>
    <cellStyle name="xl49" xfId="58"/>
    <cellStyle name="xl50" xfId="59"/>
    <cellStyle name="xl51" xfId="60"/>
    <cellStyle name="xl52" xfId="61"/>
    <cellStyle name="xl53" xfId="62"/>
    <cellStyle name="xl54" xfId="63"/>
    <cellStyle name="xl55" xfId="64"/>
    <cellStyle name="xl56" xfId="65"/>
    <cellStyle name="xl57" xfId="66"/>
    <cellStyle name="xl58" xfId="67"/>
    <cellStyle name="xl59" xfId="68"/>
    <cellStyle name="xl60" xfId="69"/>
    <cellStyle name="xl61" xfId="70"/>
    <cellStyle name="xl62" xfId="71"/>
    <cellStyle name="xl63" xfId="72"/>
    <cellStyle name="xl64" xfId="73"/>
    <cellStyle name="xl65" xfId="74"/>
    <cellStyle name="xl66" xfId="75"/>
    <cellStyle name="xl67" xfId="76"/>
    <cellStyle name="xl68" xfId="77"/>
    <cellStyle name="xl69" xfId="78"/>
    <cellStyle name="xl70" xfId="79"/>
    <cellStyle name="xl71" xfId="80"/>
    <cellStyle name="xl72" xfId="81"/>
    <cellStyle name="Обычный 3" xfId="8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6.13"/>
    <col collapsed="false" customWidth="true" hidden="false" outlineLevel="0" max="3" min="3" style="1" width="8.85"/>
    <col collapsed="false" customWidth="true" hidden="false" outlineLevel="0" max="4" min="4" style="2" width="15.7"/>
    <col collapsed="false" customWidth="true" hidden="false" outlineLevel="0" max="5" min="5" style="2" width="15.85"/>
    <col collapsed="false" customWidth="true" hidden="false" outlineLevel="0" max="6" min="6" style="2" width="18.41"/>
    <col collapsed="false" customWidth="true" hidden="false" outlineLevel="0" max="7" min="7" style="2" width="15.99"/>
    <col collapsed="false" customWidth="true" hidden="false" outlineLevel="0" max="8" min="8" style="1" width="16.56"/>
    <col collapsed="false" customWidth="true" hidden="false" outlineLevel="0" max="9" min="9" style="1" width="14.85"/>
    <col collapsed="false" customWidth="false" hidden="false" outlineLevel="0" max="257" min="10" style="3" width="9.14"/>
  </cols>
  <sheetData>
    <row r="1" customFormat="false" ht="58.5" hidden="false" customHeight="true" outlineLevel="0" collapsed="false">
      <c r="A1" s="4"/>
      <c r="B1" s="4"/>
      <c r="C1" s="4"/>
      <c r="D1" s="5"/>
      <c r="E1" s="6" t="s">
        <v>0</v>
      </c>
      <c r="F1" s="6"/>
      <c r="G1" s="6"/>
      <c r="H1" s="6"/>
      <c r="I1" s="6"/>
    </row>
    <row r="2" customFormat="false" ht="25.7" hidden="false" customHeight="true" outlineLevel="0" collapsed="false">
      <c r="A2" s="4"/>
      <c r="B2" s="4"/>
      <c r="C2" s="4"/>
      <c r="D2" s="5"/>
      <c r="E2" s="7"/>
      <c r="F2" s="8"/>
      <c r="G2" s="8"/>
      <c r="H2" s="9"/>
      <c r="I2" s="9"/>
    </row>
    <row r="3" customFormat="false" ht="34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3.15" hidden="false" customHeight="true" outlineLevel="0" collapsed="false">
      <c r="A5" s="4"/>
      <c r="B5" s="4"/>
      <c r="C5" s="4"/>
      <c r="D5" s="5"/>
      <c r="E5" s="5"/>
      <c r="F5" s="5"/>
      <c r="G5" s="5"/>
      <c r="H5" s="4"/>
      <c r="I5" s="12" t="s">
        <v>2</v>
      </c>
    </row>
    <row r="6" customFormat="false" ht="24.2" hidden="false" customHeight="true" outlineLevel="0" collapsed="false">
      <c r="A6" s="13"/>
      <c r="B6" s="13"/>
      <c r="C6" s="13"/>
      <c r="D6" s="14" t="s">
        <v>3</v>
      </c>
      <c r="E6" s="14" t="s">
        <v>4</v>
      </c>
      <c r="F6" s="14" t="s">
        <v>5</v>
      </c>
      <c r="G6" s="14" t="s">
        <v>6</v>
      </c>
      <c r="H6" s="15" t="s">
        <v>7</v>
      </c>
      <c r="I6" s="15"/>
    </row>
    <row r="7" customFormat="false" ht="182.25" hidden="false" customHeight="true" outlineLevel="0" collapsed="false">
      <c r="A7" s="16" t="s">
        <v>8</v>
      </c>
      <c r="B7" s="16" t="s">
        <v>9</v>
      </c>
      <c r="C7" s="16" t="s">
        <v>10</v>
      </c>
      <c r="D7" s="14"/>
      <c r="E7" s="14"/>
      <c r="F7" s="14"/>
      <c r="G7" s="14" t="s">
        <v>6</v>
      </c>
      <c r="H7" s="17" t="s">
        <v>11</v>
      </c>
      <c r="I7" s="17" t="s">
        <v>12</v>
      </c>
    </row>
    <row r="8" customFormat="false" ht="15.75" hidden="false" customHeight="true" outlineLevel="0" collapsed="false">
      <c r="A8" s="18" t="n">
        <v>1</v>
      </c>
      <c r="B8" s="18" t="n">
        <v>2</v>
      </c>
      <c r="C8" s="18" t="n">
        <v>3</v>
      </c>
      <c r="D8" s="19" t="n">
        <v>4</v>
      </c>
      <c r="E8" s="19" t="n">
        <v>5</v>
      </c>
      <c r="F8" s="19" t="n">
        <v>6</v>
      </c>
      <c r="G8" s="20" t="n">
        <v>7</v>
      </c>
      <c r="H8" s="18" t="n">
        <v>8</v>
      </c>
      <c r="I8" s="18" t="n">
        <v>9</v>
      </c>
    </row>
    <row r="9" customFormat="false" ht="15" hidden="false" customHeight="true" outlineLevel="0" collapsed="false">
      <c r="A9" s="18"/>
      <c r="B9" s="18"/>
      <c r="C9" s="18"/>
      <c r="D9" s="19"/>
      <c r="E9" s="19"/>
      <c r="F9" s="19"/>
      <c r="G9" s="20"/>
      <c r="H9" s="18"/>
      <c r="I9" s="18"/>
    </row>
    <row r="10" customFormat="false" ht="34.5" hidden="false" customHeight="true" outlineLevel="0" collapsed="false">
      <c r="A10" s="21" t="s">
        <v>13</v>
      </c>
      <c r="B10" s="18"/>
      <c r="C10" s="18"/>
      <c r="D10" s="22" t="n">
        <f aca="false">D12+D254+D605+D961+D1087+D1207+D1291+D1386+D1425+D1503+D1563+D1660+D1676+D1685+D1758+D1884+D1948+D2086+D2126+D2150+D2223+D2292+D2404</f>
        <v>104013960.9</v>
      </c>
      <c r="E10" s="22" t="n">
        <f aca="false">E12+E254+E605+E961+E1087+E1207+E1291+E1386+E1425+E1503+E1563+E1660+E1676+E1685+E1758+E1884+E1948+E2086+E2126+E2150+E2223+E2292+E2404</f>
        <v>112809975.31953</v>
      </c>
      <c r="F10" s="22" t="n">
        <f aca="false">F12+F254+F605+F961+F1087+F1207+F1291+F1386+F1425+F1503+F1563+F1660+F1676+F1685+F1758+F1884+F1948+F2086+F2126+F2150+F2223+F2292+F2404</f>
        <v>109919372.17016</v>
      </c>
      <c r="G10" s="22" t="n">
        <f aca="false">G12+G254+G605+G961+G1087+G1207+G1291+G1386+G1425+G1503+G1563+G1660+G1676+G1685+G1758+G1884+G1948+G2086+G2126+G2150+G2223+G2292+G2404</f>
        <v>109378563.67517</v>
      </c>
      <c r="H10" s="23" t="n">
        <f aca="false">G10/D10*100</f>
        <v>105.157579548699</v>
      </c>
      <c r="I10" s="23" t="n">
        <f aca="false">G10/E10*100</f>
        <v>96.9582373946624</v>
      </c>
    </row>
    <row r="11" customFormat="false" ht="13.15" hidden="false" customHeight="true" outlineLevel="0" collapsed="false">
      <c r="A11" s="18"/>
      <c r="B11" s="18"/>
      <c r="C11" s="18"/>
      <c r="D11" s="24"/>
      <c r="E11" s="24"/>
      <c r="F11" s="24"/>
      <c r="G11" s="25"/>
      <c r="H11" s="18"/>
      <c r="I11" s="18"/>
    </row>
    <row r="12" customFormat="false" ht="47.25" hidden="false" customHeight="false" outlineLevel="0" collapsed="false">
      <c r="A12" s="26" t="s">
        <v>14</v>
      </c>
      <c r="B12" s="27" t="s">
        <v>15</v>
      </c>
      <c r="C12" s="28"/>
      <c r="D12" s="29" t="n">
        <v>19379097.5</v>
      </c>
      <c r="E12" s="29" t="n">
        <v>25386339.85022</v>
      </c>
      <c r="F12" s="29" t="n">
        <v>24956538.30386</v>
      </c>
      <c r="G12" s="29" t="n">
        <v>24727703.06653</v>
      </c>
      <c r="H12" s="23" t="n">
        <f aca="false">G12/D12*100</f>
        <v>127.599869222651</v>
      </c>
      <c r="I12" s="23" t="n">
        <f aca="false">G12/E12*100</f>
        <v>97.40554649636</v>
      </c>
    </row>
    <row r="13" customFormat="false" ht="15.75" hidden="false" customHeight="true" outlineLevel="0" collapsed="false">
      <c r="A13" s="26"/>
      <c r="B13" s="27"/>
      <c r="C13" s="28"/>
      <c r="D13" s="30"/>
      <c r="E13" s="31"/>
      <c r="F13" s="31"/>
      <c r="G13" s="31"/>
      <c r="H13" s="32"/>
      <c r="I13" s="32"/>
    </row>
    <row r="14" customFormat="false" ht="47.25" hidden="false" customHeight="true" outlineLevel="0" collapsed="false">
      <c r="A14" s="33" t="s">
        <v>16</v>
      </c>
      <c r="B14" s="34" t="s">
        <v>17</v>
      </c>
      <c r="C14" s="35"/>
      <c r="D14" s="29" t="n">
        <v>137719.2</v>
      </c>
      <c r="E14" s="29" t="n">
        <v>113877.60535</v>
      </c>
      <c r="F14" s="29" t="n">
        <v>113877.60535</v>
      </c>
      <c r="G14" s="29" t="n">
        <v>113852.90995</v>
      </c>
      <c r="H14" s="23" t="n">
        <f aca="false">G14/D14*100</f>
        <v>82.6703247985757</v>
      </c>
      <c r="I14" s="23" t="n">
        <f aca="false">G14/E14*100</f>
        <v>99.9783140856149</v>
      </c>
    </row>
    <row r="15" customFormat="false" ht="31.5" hidden="false" customHeight="true" outlineLevel="0" collapsed="false">
      <c r="A15" s="36" t="s">
        <v>18</v>
      </c>
      <c r="B15" s="37" t="s">
        <v>19</v>
      </c>
      <c r="C15" s="38"/>
      <c r="D15" s="31" t="n">
        <f aca="false">D16</f>
        <v>135853.9</v>
      </c>
      <c r="E15" s="31" t="n">
        <v>111984.04</v>
      </c>
      <c r="F15" s="31" t="n">
        <v>111984.04</v>
      </c>
      <c r="G15" s="31" t="n">
        <v>111984.04</v>
      </c>
      <c r="H15" s="32" t="n">
        <f aca="false">G15/D15*100</f>
        <v>82.4297572612932</v>
      </c>
      <c r="I15" s="32" t="n">
        <f aca="false">G15/E15*100</f>
        <v>100</v>
      </c>
    </row>
    <row r="16" customFormat="false" ht="31.5" hidden="false" customHeight="true" outlineLevel="0" collapsed="false">
      <c r="A16" s="39" t="s">
        <v>20</v>
      </c>
      <c r="B16" s="37" t="s">
        <v>19</v>
      </c>
      <c r="C16" s="40" t="n">
        <v>600</v>
      </c>
      <c r="D16" s="31" t="n">
        <f aca="false">D17</f>
        <v>135853.9</v>
      </c>
      <c r="E16" s="31" t="n">
        <v>111984.04</v>
      </c>
      <c r="F16" s="31" t="n">
        <v>111984.04</v>
      </c>
      <c r="G16" s="31" t="n">
        <v>111984.04</v>
      </c>
      <c r="H16" s="32" t="n">
        <f aca="false">G16/D16*100</f>
        <v>82.4297572612932</v>
      </c>
      <c r="I16" s="32" t="n">
        <f aca="false">G16/E16*100</f>
        <v>100</v>
      </c>
    </row>
    <row r="17" customFormat="false" ht="15.75" hidden="false" customHeight="true" outlineLevel="0" collapsed="false">
      <c r="A17" s="39" t="s">
        <v>21</v>
      </c>
      <c r="B17" s="37" t="s">
        <v>19</v>
      </c>
      <c r="C17" s="40" t="n">
        <v>610</v>
      </c>
      <c r="D17" s="31" t="n">
        <v>135853.9</v>
      </c>
      <c r="E17" s="31" t="n">
        <v>111984.04</v>
      </c>
      <c r="F17" s="31" t="n">
        <v>111984.04</v>
      </c>
      <c r="G17" s="31" t="n">
        <v>111984.04</v>
      </c>
      <c r="H17" s="32" t="n">
        <f aca="false">G17/D17*100</f>
        <v>82.4297572612932</v>
      </c>
      <c r="I17" s="32" t="n">
        <f aca="false">G17/E17*100</f>
        <v>100</v>
      </c>
    </row>
    <row r="18" customFormat="false" ht="15.75" hidden="false" customHeight="true" outlineLevel="0" collapsed="false">
      <c r="A18" s="36" t="s">
        <v>22</v>
      </c>
      <c r="B18" s="37" t="s">
        <v>23</v>
      </c>
      <c r="C18" s="38"/>
      <c r="D18" s="31" t="n">
        <v>900</v>
      </c>
      <c r="E18" s="31" t="n">
        <v>928.232</v>
      </c>
      <c r="F18" s="31" t="n">
        <v>928.232</v>
      </c>
      <c r="G18" s="31" t="n">
        <v>903.5366</v>
      </c>
      <c r="H18" s="32" t="n">
        <f aca="false">G18/D18*100</f>
        <v>100.392955555556</v>
      </c>
      <c r="I18" s="32" t="n">
        <f aca="false">G18/E18*100</f>
        <v>97.3395228779012</v>
      </c>
    </row>
    <row r="19" customFormat="false" ht="31.5" hidden="false" customHeight="true" outlineLevel="0" collapsed="false">
      <c r="A19" s="39" t="s">
        <v>24</v>
      </c>
      <c r="B19" s="37" t="s">
        <v>23</v>
      </c>
      <c r="C19" s="40" t="n">
        <v>200</v>
      </c>
      <c r="D19" s="31" t="n">
        <v>600</v>
      </c>
      <c r="E19" s="31" t="n">
        <v>628.232</v>
      </c>
      <c r="F19" s="31" t="n">
        <v>628.232</v>
      </c>
      <c r="G19" s="31" t="n">
        <v>628.232</v>
      </c>
      <c r="H19" s="32" t="n">
        <f aca="false">G19/D19*100</f>
        <v>104.705333333333</v>
      </c>
      <c r="I19" s="32" t="n">
        <f aca="false">G19/E19*100</f>
        <v>100</v>
      </c>
    </row>
    <row r="20" customFormat="false" ht="35.25" hidden="false" customHeight="true" outlineLevel="0" collapsed="false">
      <c r="A20" s="39" t="s">
        <v>25</v>
      </c>
      <c r="B20" s="37" t="s">
        <v>23</v>
      </c>
      <c r="C20" s="40" t="n">
        <v>240</v>
      </c>
      <c r="D20" s="31" t="n">
        <v>600</v>
      </c>
      <c r="E20" s="31" t="n">
        <v>628.232</v>
      </c>
      <c r="F20" s="31" t="n">
        <v>628.232</v>
      </c>
      <c r="G20" s="31" t="n">
        <v>628.232</v>
      </c>
      <c r="H20" s="32" t="n">
        <f aca="false">G20/D20*100</f>
        <v>104.705333333333</v>
      </c>
      <c r="I20" s="32" t="n">
        <f aca="false">G20/E20*100</f>
        <v>100</v>
      </c>
    </row>
    <row r="21" customFormat="false" ht="31.5" hidden="false" customHeight="true" outlineLevel="0" collapsed="false">
      <c r="A21" s="39" t="s">
        <v>20</v>
      </c>
      <c r="B21" s="37" t="s">
        <v>23</v>
      </c>
      <c r="C21" s="40" t="n">
        <v>600</v>
      </c>
      <c r="D21" s="31" t="n">
        <v>300</v>
      </c>
      <c r="E21" s="31" t="n">
        <v>300</v>
      </c>
      <c r="F21" s="31" t="n">
        <v>300</v>
      </c>
      <c r="G21" s="31" t="n">
        <v>275.3046</v>
      </c>
      <c r="H21" s="32" t="n">
        <f aca="false">G21/D21*100</f>
        <v>91.7682</v>
      </c>
      <c r="I21" s="32" t="n">
        <f aca="false">G21/E21*100</f>
        <v>91.7682</v>
      </c>
    </row>
    <row r="22" customFormat="false" ht="63" hidden="false" customHeight="true" outlineLevel="0" collapsed="false">
      <c r="A22" s="39" t="s">
        <v>26</v>
      </c>
      <c r="B22" s="37" t="s">
        <v>23</v>
      </c>
      <c r="C22" s="40" t="n">
        <v>630</v>
      </c>
      <c r="D22" s="31" t="n">
        <v>300</v>
      </c>
      <c r="E22" s="31" t="n">
        <v>300</v>
      </c>
      <c r="F22" s="31" t="n">
        <v>300</v>
      </c>
      <c r="G22" s="31" t="n">
        <v>275.3046</v>
      </c>
      <c r="H22" s="32" t="n">
        <f aca="false">G22/D22*100</f>
        <v>91.7682</v>
      </c>
      <c r="I22" s="32" t="n">
        <f aca="false">G22/E22*100</f>
        <v>91.7682</v>
      </c>
    </row>
    <row r="23" customFormat="false" ht="78.75" hidden="false" customHeight="true" outlineLevel="0" collapsed="false">
      <c r="A23" s="36" t="s">
        <v>27</v>
      </c>
      <c r="B23" s="37" t="s">
        <v>28</v>
      </c>
      <c r="C23" s="38"/>
      <c r="D23" s="31" t="n">
        <v>965.33335</v>
      </c>
      <c r="E23" s="31" t="n">
        <v>965.33335</v>
      </c>
      <c r="F23" s="31" t="n">
        <v>965.33335</v>
      </c>
      <c r="G23" s="31" t="n">
        <v>965.33335</v>
      </c>
      <c r="H23" s="32" t="n">
        <f aca="false">G23/D23*100</f>
        <v>100</v>
      </c>
      <c r="I23" s="32" t="n">
        <f aca="false">G23/E23*100</f>
        <v>100</v>
      </c>
    </row>
    <row r="24" customFormat="false" ht="31.5" hidden="false" customHeight="true" outlineLevel="0" collapsed="false">
      <c r="A24" s="39" t="s">
        <v>24</v>
      </c>
      <c r="B24" s="37" t="s">
        <v>28</v>
      </c>
      <c r="C24" s="40" t="n">
        <v>200</v>
      </c>
      <c r="D24" s="31" t="n">
        <v>965.33335</v>
      </c>
      <c r="E24" s="31" t="n">
        <v>965.33335</v>
      </c>
      <c r="F24" s="31" t="n">
        <v>965.33335</v>
      </c>
      <c r="G24" s="31" t="n">
        <v>965.33335</v>
      </c>
      <c r="H24" s="32" t="n">
        <f aca="false">G24/D24*100</f>
        <v>100</v>
      </c>
      <c r="I24" s="32" t="n">
        <f aca="false">G24/E24*100</f>
        <v>100</v>
      </c>
    </row>
    <row r="25" customFormat="false" ht="47.25" hidden="false" customHeight="true" outlineLevel="0" collapsed="false">
      <c r="A25" s="39" t="s">
        <v>25</v>
      </c>
      <c r="B25" s="37" t="s">
        <v>28</v>
      </c>
      <c r="C25" s="40" t="n">
        <v>240</v>
      </c>
      <c r="D25" s="31" t="n">
        <v>965.33335</v>
      </c>
      <c r="E25" s="31" t="n">
        <v>965.33335</v>
      </c>
      <c r="F25" s="31" t="n">
        <v>965.33335</v>
      </c>
      <c r="G25" s="31" t="n">
        <v>965.33335</v>
      </c>
      <c r="H25" s="32" t="n">
        <f aca="false">G25/D25*100</f>
        <v>100</v>
      </c>
      <c r="I25" s="32" t="n">
        <f aca="false">G25/E25*100</f>
        <v>100</v>
      </c>
    </row>
    <row r="26" customFormat="false" ht="15.75" hidden="false" customHeight="true" outlineLevel="0" collapsed="false">
      <c r="A26" s="39"/>
      <c r="B26" s="37"/>
      <c r="C26" s="40"/>
      <c r="D26" s="31"/>
      <c r="E26" s="31"/>
      <c r="F26" s="31"/>
      <c r="G26" s="31"/>
      <c r="H26" s="32"/>
      <c r="I26" s="32"/>
    </row>
    <row r="27" customFormat="false" ht="78.75" hidden="false" customHeight="true" outlineLevel="0" collapsed="false">
      <c r="A27" s="26" t="s">
        <v>29</v>
      </c>
      <c r="B27" s="34" t="s">
        <v>30</v>
      </c>
      <c r="C27" s="35"/>
      <c r="D27" s="29" t="n">
        <v>4192700.8</v>
      </c>
      <c r="E27" s="29" t="n">
        <v>4263783.02457</v>
      </c>
      <c r="F27" s="29" t="n">
        <v>4263783.02457</v>
      </c>
      <c r="G27" s="29" t="n">
        <v>4263569.23928</v>
      </c>
      <c r="H27" s="23" t="n">
        <f aca="false">G27/D27*100</f>
        <v>101.690281340371</v>
      </c>
      <c r="I27" s="23" t="n">
        <f aca="false">G27/E27*100</f>
        <v>99.9949860185481</v>
      </c>
    </row>
    <row r="28" customFormat="false" ht="31.5" hidden="false" customHeight="true" outlineLevel="0" collapsed="false">
      <c r="A28" s="36" t="s">
        <v>31</v>
      </c>
      <c r="B28" s="37" t="s">
        <v>32</v>
      </c>
      <c r="C28" s="38"/>
      <c r="D28" s="31" t="n">
        <v>45000</v>
      </c>
      <c r="E28" s="31" t="n">
        <v>17000</v>
      </c>
      <c r="F28" s="31" t="n">
        <v>17000</v>
      </c>
      <c r="G28" s="31" t="n">
        <v>16999</v>
      </c>
      <c r="H28" s="32" t="n">
        <f aca="false">G28/D28*100</f>
        <v>37.7755555555556</v>
      </c>
      <c r="I28" s="32" t="n">
        <f aca="false">G28/E28*100</f>
        <v>99.9941176470588</v>
      </c>
    </row>
    <row r="29" customFormat="false" ht="36.75" hidden="false" customHeight="true" outlineLevel="0" collapsed="false">
      <c r="A29" s="39" t="s">
        <v>20</v>
      </c>
      <c r="B29" s="37" t="s">
        <v>32</v>
      </c>
      <c r="C29" s="40" t="n">
        <v>600</v>
      </c>
      <c r="D29" s="31" t="n">
        <v>45000</v>
      </c>
      <c r="E29" s="31" t="n">
        <v>17000</v>
      </c>
      <c r="F29" s="31" t="n">
        <v>17000</v>
      </c>
      <c r="G29" s="31" t="n">
        <v>16999</v>
      </c>
      <c r="H29" s="32" t="n">
        <f aca="false">G29/D29*100</f>
        <v>37.7755555555556</v>
      </c>
      <c r="I29" s="32" t="n">
        <f aca="false">G29/E29*100</f>
        <v>99.9941176470588</v>
      </c>
    </row>
    <row r="30" customFormat="false" ht="15.75" hidden="false" customHeight="true" outlineLevel="0" collapsed="false">
      <c r="A30" s="39" t="s">
        <v>21</v>
      </c>
      <c r="B30" s="37" t="s">
        <v>32</v>
      </c>
      <c r="C30" s="40" t="n">
        <v>610</v>
      </c>
      <c r="D30" s="31" t="n">
        <v>45000</v>
      </c>
      <c r="E30" s="31" t="n">
        <v>17000</v>
      </c>
      <c r="F30" s="31" t="n">
        <v>17000</v>
      </c>
      <c r="G30" s="31" t="n">
        <v>16999</v>
      </c>
      <c r="H30" s="32" t="n">
        <f aca="false">G30/D30*100</f>
        <v>37.7755555555556</v>
      </c>
      <c r="I30" s="32" t="n">
        <f aca="false">G30/E30*100</f>
        <v>99.9941176470588</v>
      </c>
    </row>
    <row r="31" customFormat="false" ht="110.25" hidden="false" customHeight="true" outlineLevel="0" collapsed="false">
      <c r="A31" s="36" t="s">
        <v>33</v>
      </c>
      <c r="B31" s="37" t="s">
        <v>34</v>
      </c>
      <c r="C31" s="38"/>
      <c r="D31" s="31" t="n">
        <v>550778.9</v>
      </c>
      <c r="E31" s="31" t="n">
        <v>550778.9</v>
      </c>
      <c r="F31" s="31" t="n">
        <v>550778.9</v>
      </c>
      <c r="G31" s="31" t="n">
        <v>550778.9</v>
      </c>
      <c r="H31" s="32" t="n">
        <f aca="false">G31/D31*100</f>
        <v>100</v>
      </c>
      <c r="I31" s="32" t="n">
        <f aca="false">G31/E31*100</f>
        <v>100</v>
      </c>
    </row>
    <row r="32" customFormat="false" ht="36" hidden="false" customHeight="true" outlineLevel="0" collapsed="false">
      <c r="A32" s="39" t="s">
        <v>20</v>
      </c>
      <c r="B32" s="37" t="s">
        <v>34</v>
      </c>
      <c r="C32" s="40" t="n">
        <v>600</v>
      </c>
      <c r="D32" s="31" t="n">
        <v>550778.9</v>
      </c>
      <c r="E32" s="31" t="n">
        <v>550778.9</v>
      </c>
      <c r="F32" s="31" t="n">
        <v>550778.9</v>
      </c>
      <c r="G32" s="31" t="n">
        <v>550778.9</v>
      </c>
      <c r="H32" s="32" t="n">
        <f aca="false">G32/D32*100</f>
        <v>100</v>
      </c>
      <c r="I32" s="32" t="n">
        <f aca="false">G32/E32*100</f>
        <v>100</v>
      </c>
    </row>
    <row r="33" customFormat="false" ht="15.75" hidden="false" customHeight="true" outlineLevel="0" collapsed="false">
      <c r="A33" s="39" t="s">
        <v>21</v>
      </c>
      <c r="B33" s="37" t="s">
        <v>34</v>
      </c>
      <c r="C33" s="40" t="n">
        <v>610</v>
      </c>
      <c r="D33" s="31" t="n">
        <v>550778.9</v>
      </c>
      <c r="E33" s="31" t="n">
        <v>550778.9</v>
      </c>
      <c r="F33" s="31" t="n">
        <v>550778.9</v>
      </c>
      <c r="G33" s="31" t="n">
        <v>550778.9</v>
      </c>
      <c r="H33" s="32" t="n">
        <f aca="false">G33/D33*100</f>
        <v>100</v>
      </c>
      <c r="I33" s="32" t="n">
        <f aca="false">G33/E33*100</f>
        <v>100</v>
      </c>
    </row>
    <row r="34" customFormat="false" ht="32.25" hidden="false" customHeight="true" outlineLevel="0" collapsed="false">
      <c r="A34" s="36" t="s">
        <v>35</v>
      </c>
      <c r="B34" s="37" t="s">
        <v>36</v>
      </c>
      <c r="C34" s="38"/>
      <c r="D34" s="31" t="n">
        <v>162883.9</v>
      </c>
      <c r="E34" s="31" t="n">
        <v>162883.9</v>
      </c>
      <c r="F34" s="31" t="n">
        <v>162883.9</v>
      </c>
      <c r="G34" s="31" t="n">
        <v>162758.67575</v>
      </c>
      <c r="H34" s="32" t="n">
        <f aca="false">G34/D34*100</f>
        <v>99.9231205478258</v>
      </c>
      <c r="I34" s="32" t="n">
        <f aca="false">G34/E34*100</f>
        <v>99.9231205478258</v>
      </c>
    </row>
    <row r="35" customFormat="false" ht="35.25" hidden="false" customHeight="true" outlineLevel="0" collapsed="false">
      <c r="A35" s="39" t="s">
        <v>20</v>
      </c>
      <c r="B35" s="37" t="s">
        <v>36</v>
      </c>
      <c r="C35" s="40" t="n">
        <v>600</v>
      </c>
      <c r="D35" s="31" t="n">
        <v>162883.9</v>
      </c>
      <c r="E35" s="31" t="n">
        <v>162883.9</v>
      </c>
      <c r="F35" s="31" t="n">
        <v>162883.9</v>
      </c>
      <c r="G35" s="31" t="n">
        <v>162758.67575</v>
      </c>
      <c r="H35" s="32" t="n">
        <f aca="false">G35/D35*100</f>
        <v>99.9231205478258</v>
      </c>
      <c r="I35" s="32" t="n">
        <f aca="false">G35/E35*100</f>
        <v>99.9231205478258</v>
      </c>
    </row>
    <row r="36" customFormat="false" ht="15.75" hidden="false" customHeight="true" outlineLevel="0" collapsed="false">
      <c r="A36" s="39" t="s">
        <v>21</v>
      </c>
      <c r="B36" s="37" t="s">
        <v>36</v>
      </c>
      <c r="C36" s="40" t="n">
        <v>610</v>
      </c>
      <c r="D36" s="31" t="n">
        <v>162883.9</v>
      </c>
      <c r="E36" s="31" t="n">
        <v>162883.9</v>
      </c>
      <c r="F36" s="31" t="n">
        <v>162883.9</v>
      </c>
      <c r="G36" s="31" t="n">
        <v>162758.67575</v>
      </c>
      <c r="H36" s="32" t="n">
        <f aca="false">G36/D36*100</f>
        <v>99.9231205478258</v>
      </c>
      <c r="I36" s="32" t="n">
        <f aca="false">G36/E36*100</f>
        <v>99.9231205478258</v>
      </c>
    </row>
    <row r="37" customFormat="false" ht="47.25" hidden="false" customHeight="true" outlineLevel="0" collapsed="false">
      <c r="A37" s="36" t="s">
        <v>37</v>
      </c>
      <c r="B37" s="37" t="s">
        <v>38</v>
      </c>
      <c r="C37" s="38"/>
      <c r="D37" s="31" t="n">
        <v>1052.4</v>
      </c>
      <c r="E37" s="31" t="n">
        <v>1052.4</v>
      </c>
      <c r="F37" s="31" t="n">
        <v>1052.4</v>
      </c>
      <c r="G37" s="31" t="n">
        <v>1052.4</v>
      </c>
      <c r="H37" s="32" t="n">
        <f aca="false">G37/D37*100</f>
        <v>100</v>
      </c>
      <c r="I37" s="32" t="n">
        <f aca="false">G37/E37*100</f>
        <v>100</v>
      </c>
    </row>
    <row r="38" customFormat="false" ht="38.25" hidden="false" customHeight="true" outlineLevel="0" collapsed="false">
      <c r="A38" s="39" t="s">
        <v>20</v>
      </c>
      <c r="B38" s="37" t="s">
        <v>38</v>
      </c>
      <c r="C38" s="40" t="n">
        <v>600</v>
      </c>
      <c r="D38" s="31" t="n">
        <v>1052.4</v>
      </c>
      <c r="E38" s="31" t="n">
        <v>1052.4</v>
      </c>
      <c r="F38" s="31" t="n">
        <v>1052.4</v>
      </c>
      <c r="G38" s="31" t="n">
        <v>1052.4</v>
      </c>
      <c r="H38" s="32" t="n">
        <f aca="false">G38/D38*100</f>
        <v>100</v>
      </c>
      <c r="I38" s="32" t="n">
        <f aca="false">G38/E38*100</f>
        <v>100</v>
      </c>
    </row>
    <row r="39" customFormat="false" ht="15.75" hidden="false" customHeight="true" outlineLevel="0" collapsed="false">
      <c r="A39" s="39" t="s">
        <v>21</v>
      </c>
      <c r="B39" s="37" t="s">
        <v>38</v>
      </c>
      <c r="C39" s="40" t="n">
        <v>610</v>
      </c>
      <c r="D39" s="31" t="n">
        <v>1052.4</v>
      </c>
      <c r="E39" s="31" t="n">
        <v>1052.4</v>
      </c>
      <c r="F39" s="31" t="n">
        <v>1052.4</v>
      </c>
      <c r="G39" s="31" t="n">
        <v>1052.4</v>
      </c>
      <c r="H39" s="32" t="n">
        <f aca="false">G39/D39*100</f>
        <v>100</v>
      </c>
      <c r="I39" s="32" t="n">
        <f aca="false">G39/E39*100</f>
        <v>100</v>
      </c>
    </row>
    <row r="40" customFormat="false" ht="47.25" hidden="false" customHeight="true" outlineLevel="0" collapsed="false">
      <c r="A40" s="36" t="s">
        <v>39</v>
      </c>
      <c r="B40" s="37" t="s">
        <v>40</v>
      </c>
      <c r="C40" s="38"/>
      <c r="D40" s="31" t="n">
        <f aca="false">D41</f>
        <v>154599.8</v>
      </c>
      <c r="E40" s="31" t="n">
        <v>142878.75</v>
      </c>
      <c r="F40" s="31" t="n">
        <v>142878.75</v>
      </c>
      <c r="G40" s="31" t="n">
        <v>142878.75</v>
      </c>
      <c r="H40" s="32" t="n">
        <f aca="false">G40/D40*100</f>
        <v>92.4184572036963</v>
      </c>
      <c r="I40" s="32" t="n">
        <f aca="false">G40/E40*100</f>
        <v>100</v>
      </c>
    </row>
    <row r="41" customFormat="false" ht="37.5" hidden="false" customHeight="true" outlineLevel="0" collapsed="false">
      <c r="A41" s="39" t="s">
        <v>20</v>
      </c>
      <c r="B41" s="37" t="s">
        <v>40</v>
      </c>
      <c r="C41" s="40" t="n">
        <v>600</v>
      </c>
      <c r="D41" s="31" t="n">
        <f aca="false">D42</f>
        <v>154599.8</v>
      </c>
      <c r="E41" s="31" t="n">
        <v>142878.75</v>
      </c>
      <c r="F41" s="31" t="n">
        <v>142878.75</v>
      </c>
      <c r="G41" s="31" t="n">
        <v>142878.75</v>
      </c>
      <c r="H41" s="32" t="n">
        <f aca="false">G41/D41*100</f>
        <v>92.4184572036963</v>
      </c>
      <c r="I41" s="32" t="n">
        <f aca="false">G41/E41*100</f>
        <v>100</v>
      </c>
    </row>
    <row r="42" customFormat="false" ht="15.75" hidden="false" customHeight="true" outlineLevel="0" collapsed="false">
      <c r="A42" s="39" t="s">
        <v>21</v>
      </c>
      <c r="B42" s="37" t="s">
        <v>40</v>
      </c>
      <c r="C42" s="40" t="n">
        <v>610</v>
      </c>
      <c r="D42" s="31" t="n">
        <v>154599.8</v>
      </c>
      <c r="E42" s="31" t="n">
        <v>142878.75</v>
      </c>
      <c r="F42" s="31" t="n">
        <v>142878.75</v>
      </c>
      <c r="G42" s="31" t="n">
        <v>142878.75</v>
      </c>
      <c r="H42" s="32" t="n">
        <f aca="false">G42/D42*100</f>
        <v>92.4184572036963</v>
      </c>
      <c r="I42" s="32" t="n">
        <f aca="false">G42/E42*100</f>
        <v>100</v>
      </c>
    </row>
    <row r="43" customFormat="false" ht="31.5" hidden="false" customHeight="true" outlineLevel="0" collapsed="false">
      <c r="A43" s="36" t="s">
        <v>18</v>
      </c>
      <c r="B43" s="37" t="s">
        <v>41</v>
      </c>
      <c r="C43" s="38"/>
      <c r="D43" s="31" t="n">
        <f aca="false">D44</f>
        <v>2986464.8</v>
      </c>
      <c r="E43" s="31" t="n">
        <v>3067131.69957</v>
      </c>
      <c r="F43" s="31" t="n">
        <v>3067131.69957</v>
      </c>
      <c r="G43" s="31" t="n">
        <v>3067131.69957</v>
      </c>
      <c r="H43" s="32" t="n">
        <f aca="false">G43/D43*100</f>
        <v>102.701083219531</v>
      </c>
      <c r="I43" s="32" t="n">
        <f aca="false">G43/E43*100</f>
        <v>100</v>
      </c>
    </row>
    <row r="44" customFormat="false" ht="31.5" hidden="false" customHeight="true" outlineLevel="0" collapsed="false">
      <c r="A44" s="39" t="s">
        <v>20</v>
      </c>
      <c r="B44" s="37" t="s">
        <v>41</v>
      </c>
      <c r="C44" s="40" t="n">
        <v>600</v>
      </c>
      <c r="D44" s="31" t="n">
        <f aca="false">D45+D46</f>
        <v>2986464.8</v>
      </c>
      <c r="E44" s="31" t="n">
        <v>3067131.69957</v>
      </c>
      <c r="F44" s="31" t="n">
        <v>3067131.69957</v>
      </c>
      <c r="G44" s="31" t="n">
        <v>3067131.69957</v>
      </c>
      <c r="H44" s="32" t="n">
        <f aca="false">G44/D44*100</f>
        <v>102.701083219531</v>
      </c>
      <c r="I44" s="32" t="n">
        <f aca="false">G44/E44*100</f>
        <v>100</v>
      </c>
    </row>
    <row r="45" customFormat="false" ht="15.75" hidden="false" customHeight="true" outlineLevel="0" collapsed="false">
      <c r="A45" s="39" t="s">
        <v>21</v>
      </c>
      <c r="B45" s="37" t="s">
        <v>41</v>
      </c>
      <c r="C45" s="40" t="n">
        <v>610</v>
      </c>
      <c r="D45" s="31" t="n">
        <v>2888733.1</v>
      </c>
      <c r="E45" s="31" t="n">
        <v>2974591.75817</v>
      </c>
      <c r="F45" s="31" t="n">
        <v>2974591.75817</v>
      </c>
      <c r="G45" s="31" t="n">
        <v>2974591.75817</v>
      </c>
      <c r="H45" s="32" t="n">
        <f aca="false">G45/D45*100</f>
        <v>102.972190756218</v>
      </c>
      <c r="I45" s="32" t="n">
        <f aca="false">G45/E45*100</f>
        <v>100</v>
      </c>
    </row>
    <row r="46" customFormat="false" ht="15.75" hidden="false" customHeight="true" outlineLevel="0" collapsed="false">
      <c r="A46" s="39" t="s">
        <v>42</v>
      </c>
      <c r="B46" s="37" t="s">
        <v>41</v>
      </c>
      <c r="C46" s="40" t="n">
        <v>620</v>
      </c>
      <c r="D46" s="31" t="n">
        <v>97731.7</v>
      </c>
      <c r="E46" s="31" t="n">
        <v>92539.9414</v>
      </c>
      <c r="F46" s="31" t="n">
        <v>92539.9414</v>
      </c>
      <c r="G46" s="31" t="n">
        <v>92539.9414</v>
      </c>
      <c r="H46" s="32" t="n">
        <f aca="false">G46/D46*100</f>
        <v>94.6877434854812</v>
      </c>
      <c r="I46" s="32" t="n">
        <f aca="false">G46/E46*100</f>
        <v>100</v>
      </c>
    </row>
    <row r="47" customFormat="false" ht="15.75" hidden="false" customHeight="true" outlineLevel="0" collapsed="false">
      <c r="A47" s="36" t="s">
        <v>22</v>
      </c>
      <c r="B47" s="37" t="s">
        <v>43</v>
      </c>
      <c r="C47" s="38"/>
      <c r="D47" s="31" t="n">
        <f aca="false">D48</f>
        <v>136.3</v>
      </c>
      <c r="E47" s="31" t="n">
        <v>272.675</v>
      </c>
      <c r="F47" s="31" t="n">
        <v>272.675</v>
      </c>
      <c r="G47" s="31" t="n">
        <v>185.11396</v>
      </c>
      <c r="H47" s="32" t="n">
        <f aca="false">G47/D47*100</f>
        <v>135.813617021277</v>
      </c>
      <c r="I47" s="32" t="n">
        <f aca="false">G47/E47*100</f>
        <v>67.888130558357</v>
      </c>
    </row>
    <row r="48" customFormat="false" ht="15.75" hidden="false" customHeight="true" outlineLevel="0" collapsed="false">
      <c r="A48" s="39" t="s">
        <v>44</v>
      </c>
      <c r="B48" s="37" t="s">
        <v>43</v>
      </c>
      <c r="C48" s="40" t="n">
        <v>800</v>
      </c>
      <c r="D48" s="31" t="n">
        <f aca="false">D49</f>
        <v>136.3</v>
      </c>
      <c r="E48" s="31" t="n">
        <v>272.675</v>
      </c>
      <c r="F48" s="31" t="n">
        <v>272.675</v>
      </c>
      <c r="G48" s="31" t="n">
        <v>185.11396</v>
      </c>
      <c r="H48" s="32" t="n">
        <f aca="false">G48/D48*100</f>
        <v>135.813617021277</v>
      </c>
      <c r="I48" s="32" t="n">
        <f aca="false">G48/E48*100</f>
        <v>67.888130558357</v>
      </c>
    </row>
    <row r="49" customFormat="false" ht="69" hidden="false" customHeight="true" outlineLevel="0" collapsed="false">
      <c r="A49" s="39" t="s">
        <v>45</v>
      </c>
      <c r="B49" s="37" t="s">
        <v>43</v>
      </c>
      <c r="C49" s="40" t="n">
        <v>810</v>
      </c>
      <c r="D49" s="31" t="n">
        <v>136.3</v>
      </c>
      <c r="E49" s="31" t="n">
        <v>272.675</v>
      </c>
      <c r="F49" s="31" t="n">
        <v>272.675</v>
      </c>
      <c r="G49" s="31" t="n">
        <v>185.11396</v>
      </c>
      <c r="H49" s="32" t="n">
        <f aca="false">G49/D49*100</f>
        <v>135.813617021277</v>
      </c>
      <c r="I49" s="32" t="n">
        <f aca="false">G49/E49*100</f>
        <v>67.888130558357</v>
      </c>
    </row>
    <row r="50" customFormat="false" ht="78.75" hidden="false" customHeight="true" outlineLevel="0" collapsed="false">
      <c r="A50" s="36" t="s">
        <v>46</v>
      </c>
      <c r="B50" s="37" t="s">
        <v>47</v>
      </c>
      <c r="C50" s="38"/>
      <c r="D50" s="31" t="n">
        <v>0</v>
      </c>
      <c r="E50" s="31" t="n">
        <v>22799</v>
      </c>
      <c r="F50" s="31" t="n">
        <v>22799</v>
      </c>
      <c r="G50" s="31" t="n">
        <v>22799</v>
      </c>
      <c r="H50" s="32" t="n">
        <v>0</v>
      </c>
      <c r="I50" s="32" t="n">
        <f aca="false">G50/E50*100</f>
        <v>100</v>
      </c>
    </row>
    <row r="51" customFormat="false" ht="31.5" hidden="false" customHeight="true" outlineLevel="0" collapsed="false">
      <c r="A51" s="39" t="s">
        <v>20</v>
      </c>
      <c r="B51" s="37" t="s">
        <v>47</v>
      </c>
      <c r="C51" s="40" t="n">
        <v>600</v>
      </c>
      <c r="D51" s="31" t="n">
        <v>0</v>
      </c>
      <c r="E51" s="31" t="n">
        <v>22799</v>
      </c>
      <c r="F51" s="31" t="n">
        <v>22799</v>
      </c>
      <c r="G51" s="31" t="n">
        <v>22799</v>
      </c>
      <c r="H51" s="32" t="n">
        <v>0</v>
      </c>
      <c r="I51" s="32" t="n">
        <f aca="false">G51/E51*100</f>
        <v>100</v>
      </c>
    </row>
    <row r="52" customFormat="false" ht="15.75" hidden="false" customHeight="true" outlineLevel="0" collapsed="false">
      <c r="A52" s="39" t="s">
        <v>21</v>
      </c>
      <c r="B52" s="37" t="s">
        <v>47</v>
      </c>
      <c r="C52" s="40" t="n">
        <v>610</v>
      </c>
      <c r="D52" s="31" t="n">
        <v>0</v>
      </c>
      <c r="E52" s="31" t="n">
        <v>22799</v>
      </c>
      <c r="F52" s="31" t="n">
        <v>22799</v>
      </c>
      <c r="G52" s="31" t="n">
        <v>22799</v>
      </c>
      <c r="H52" s="32" t="n">
        <v>0</v>
      </c>
      <c r="I52" s="32" t="n">
        <f aca="false">G52/E52*100</f>
        <v>100</v>
      </c>
    </row>
    <row r="53" customFormat="false" ht="78.75" hidden="false" customHeight="true" outlineLevel="0" collapsed="false">
      <c r="A53" s="36" t="s">
        <v>48</v>
      </c>
      <c r="B53" s="37" t="s">
        <v>49</v>
      </c>
      <c r="C53" s="38"/>
      <c r="D53" s="31" t="n">
        <v>0</v>
      </c>
      <c r="E53" s="31" t="n">
        <v>7201</v>
      </c>
      <c r="F53" s="31" t="n">
        <v>7201</v>
      </c>
      <c r="G53" s="31" t="n">
        <v>7201</v>
      </c>
      <c r="H53" s="32" t="n">
        <v>0</v>
      </c>
      <c r="I53" s="32" t="n">
        <f aca="false">G53/E53*100</f>
        <v>100</v>
      </c>
    </row>
    <row r="54" customFormat="false" ht="31.5" hidden="false" customHeight="true" outlineLevel="0" collapsed="false">
      <c r="A54" s="39" t="s">
        <v>20</v>
      </c>
      <c r="B54" s="37" t="s">
        <v>49</v>
      </c>
      <c r="C54" s="40" t="n">
        <v>600</v>
      </c>
      <c r="D54" s="31" t="n">
        <v>0</v>
      </c>
      <c r="E54" s="31" t="n">
        <v>7201</v>
      </c>
      <c r="F54" s="31" t="n">
        <v>7201</v>
      </c>
      <c r="G54" s="31" t="n">
        <v>7201</v>
      </c>
      <c r="H54" s="32" t="n">
        <v>0</v>
      </c>
      <c r="I54" s="32" t="n">
        <f aca="false">G54/E54*100</f>
        <v>100</v>
      </c>
    </row>
    <row r="55" customFormat="false" ht="15.75" hidden="false" customHeight="true" outlineLevel="0" collapsed="false">
      <c r="A55" s="39" t="s">
        <v>21</v>
      </c>
      <c r="B55" s="37" t="s">
        <v>49</v>
      </c>
      <c r="C55" s="40" t="n">
        <v>610</v>
      </c>
      <c r="D55" s="31" t="n">
        <v>0</v>
      </c>
      <c r="E55" s="31" t="n">
        <v>7201</v>
      </c>
      <c r="F55" s="31" t="n">
        <v>7201</v>
      </c>
      <c r="G55" s="31" t="n">
        <v>7201</v>
      </c>
      <c r="H55" s="32" t="n">
        <v>0</v>
      </c>
      <c r="I55" s="32" t="n">
        <f aca="false">G55/E55*100</f>
        <v>100</v>
      </c>
    </row>
    <row r="56" customFormat="false" ht="173.25" hidden="false" customHeight="true" outlineLevel="0" collapsed="false">
      <c r="A56" s="36" t="s">
        <v>50</v>
      </c>
      <c r="B56" s="37" t="s">
        <v>51</v>
      </c>
      <c r="C56" s="38"/>
      <c r="D56" s="31" t="n">
        <v>2000</v>
      </c>
      <c r="E56" s="31" t="n">
        <v>2000</v>
      </c>
      <c r="F56" s="31" t="n">
        <v>2000</v>
      </c>
      <c r="G56" s="31" t="n">
        <v>2000</v>
      </c>
      <c r="H56" s="32" t="n">
        <f aca="false">G56/D56*100</f>
        <v>100</v>
      </c>
      <c r="I56" s="32" t="n">
        <f aca="false">G56/E56*100</f>
        <v>100</v>
      </c>
    </row>
    <row r="57" customFormat="false" ht="31.5" hidden="false" customHeight="true" outlineLevel="0" collapsed="false">
      <c r="A57" s="39" t="s">
        <v>20</v>
      </c>
      <c r="B57" s="37" t="s">
        <v>51</v>
      </c>
      <c r="C57" s="40" t="n">
        <v>600</v>
      </c>
      <c r="D57" s="31" t="n">
        <v>2000</v>
      </c>
      <c r="E57" s="31" t="n">
        <v>2000</v>
      </c>
      <c r="F57" s="31" t="n">
        <v>2000</v>
      </c>
      <c r="G57" s="31" t="n">
        <v>2000</v>
      </c>
      <c r="H57" s="32" t="n">
        <f aca="false">G57/D57*100</f>
        <v>100</v>
      </c>
      <c r="I57" s="32" t="n">
        <f aca="false">G57/E57*100</f>
        <v>100</v>
      </c>
    </row>
    <row r="58" customFormat="false" ht="15.75" hidden="false" customHeight="true" outlineLevel="0" collapsed="false">
      <c r="A58" s="39" t="s">
        <v>21</v>
      </c>
      <c r="B58" s="37" t="s">
        <v>51</v>
      </c>
      <c r="C58" s="40" t="n">
        <v>610</v>
      </c>
      <c r="D58" s="31" t="n">
        <v>2000</v>
      </c>
      <c r="E58" s="31" t="n">
        <v>2000</v>
      </c>
      <c r="F58" s="31" t="n">
        <v>2000</v>
      </c>
      <c r="G58" s="31" t="n">
        <v>2000</v>
      </c>
      <c r="H58" s="32" t="n">
        <f aca="false">G58/D58*100</f>
        <v>100</v>
      </c>
      <c r="I58" s="32" t="n">
        <f aca="false">G58/E58*100</f>
        <v>100</v>
      </c>
    </row>
    <row r="59" customFormat="false" ht="78.75" hidden="false" customHeight="true" outlineLevel="0" collapsed="false">
      <c r="A59" s="36" t="s">
        <v>52</v>
      </c>
      <c r="B59" s="37" t="s">
        <v>53</v>
      </c>
      <c r="C59" s="38"/>
      <c r="D59" s="31" t="n">
        <v>7496</v>
      </c>
      <c r="E59" s="31" t="n">
        <v>7496</v>
      </c>
      <c r="F59" s="31" t="n">
        <v>7496</v>
      </c>
      <c r="G59" s="31" t="n">
        <v>7496</v>
      </c>
      <c r="H59" s="32" t="n">
        <f aca="false">G59/D59*100</f>
        <v>100</v>
      </c>
      <c r="I59" s="32" t="n">
        <f aca="false">G59/E59*100</f>
        <v>100</v>
      </c>
    </row>
    <row r="60" customFormat="false" ht="31.5" hidden="false" customHeight="true" outlineLevel="0" collapsed="false">
      <c r="A60" s="39" t="s">
        <v>20</v>
      </c>
      <c r="B60" s="37" t="s">
        <v>53</v>
      </c>
      <c r="C60" s="40" t="n">
        <v>600</v>
      </c>
      <c r="D60" s="31" t="n">
        <v>7496</v>
      </c>
      <c r="E60" s="31" t="n">
        <v>7496</v>
      </c>
      <c r="F60" s="31" t="n">
        <v>7496</v>
      </c>
      <c r="G60" s="31" t="n">
        <v>7496</v>
      </c>
      <c r="H60" s="32" t="n">
        <f aca="false">G60/D60*100</f>
        <v>100</v>
      </c>
      <c r="I60" s="32" t="n">
        <f aca="false">G60/E60*100</f>
        <v>100</v>
      </c>
    </row>
    <row r="61" customFormat="false" ht="15.75" hidden="false" customHeight="true" outlineLevel="0" collapsed="false">
      <c r="A61" s="39" t="s">
        <v>21</v>
      </c>
      <c r="B61" s="37" t="s">
        <v>53</v>
      </c>
      <c r="C61" s="40" t="n">
        <v>610</v>
      </c>
      <c r="D61" s="31" t="n">
        <v>2629.91</v>
      </c>
      <c r="E61" s="31" t="n">
        <v>2629.91</v>
      </c>
      <c r="F61" s="31" t="n">
        <v>2629.91</v>
      </c>
      <c r="G61" s="31" t="n">
        <v>2629.91</v>
      </c>
      <c r="H61" s="32" t="n">
        <f aca="false">G61/D61*100</f>
        <v>100</v>
      </c>
      <c r="I61" s="32" t="n">
        <f aca="false">G61/E61*100</f>
        <v>100</v>
      </c>
    </row>
    <row r="62" customFormat="false" ht="15.75" hidden="false" customHeight="true" outlineLevel="0" collapsed="false">
      <c r="A62" s="39" t="s">
        <v>42</v>
      </c>
      <c r="B62" s="37" t="s">
        <v>53</v>
      </c>
      <c r="C62" s="40" t="n">
        <v>620</v>
      </c>
      <c r="D62" s="31" t="n">
        <v>4866.09</v>
      </c>
      <c r="E62" s="31" t="n">
        <v>4866.09</v>
      </c>
      <c r="F62" s="31" t="n">
        <v>4866.09</v>
      </c>
      <c r="G62" s="31" t="n">
        <v>4866.09</v>
      </c>
      <c r="H62" s="32" t="n">
        <f aca="false">G62/D62*100</f>
        <v>100</v>
      </c>
      <c r="I62" s="32" t="n">
        <f aca="false">G62/E62*100</f>
        <v>100</v>
      </c>
    </row>
    <row r="63" customFormat="false" ht="78.75" hidden="false" customHeight="true" outlineLevel="0" collapsed="false">
      <c r="A63" s="36" t="s">
        <v>54</v>
      </c>
      <c r="B63" s="37" t="s">
        <v>55</v>
      </c>
      <c r="C63" s="38"/>
      <c r="D63" s="31" t="n">
        <v>282288.7</v>
      </c>
      <c r="E63" s="31" t="n">
        <v>282288.7</v>
      </c>
      <c r="F63" s="31" t="n">
        <v>282288.7</v>
      </c>
      <c r="G63" s="31" t="n">
        <v>282288.7</v>
      </c>
      <c r="H63" s="32" t="n">
        <f aca="false">G63/D63*100</f>
        <v>100</v>
      </c>
      <c r="I63" s="32" t="n">
        <f aca="false">G63/E63*100</f>
        <v>100</v>
      </c>
    </row>
    <row r="64" customFormat="false" ht="31.5" hidden="false" customHeight="true" outlineLevel="0" collapsed="false">
      <c r="A64" s="39" t="s">
        <v>20</v>
      </c>
      <c r="B64" s="37" t="s">
        <v>55</v>
      </c>
      <c r="C64" s="40" t="n">
        <v>600</v>
      </c>
      <c r="D64" s="31" t="n">
        <v>282288.7</v>
      </c>
      <c r="E64" s="31" t="n">
        <v>282288.7</v>
      </c>
      <c r="F64" s="31" t="n">
        <v>282288.7</v>
      </c>
      <c r="G64" s="31" t="n">
        <v>282288.7</v>
      </c>
      <c r="H64" s="32" t="n">
        <f aca="false">G64/D64*100</f>
        <v>100</v>
      </c>
      <c r="I64" s="32" t="n">
        <f aca="false">G64/E64*100</f>
        <v>100</v>
      </c>
    </row>
    <row r="65" customFormat="false" ht="15.75" hidden="false" customHeight="true" outlineLevel="0" collapsed="false">
      <c r="A65" s="39" t="s">
        <v>21</v>
      </c>
      <c r="B65" s="37" t="s">
        <v>55</v>
      </c>
      <c r="C65" s="40" t="n">
        <v>610</v>
      </c>
      <c r="D65" s="31" t="n">
        <v>281166.2</v>
      </c>
      <c r="E65" s="31" t="n">
        <v>279094.234</v>
      </c>
      <c r="F65" s="31" t="n">
        <v>279094.234</v>
      </c>
      <c r="G65" s="31" t="n">
        <v>279094.234</v>
      </c>
      <c r="H65" s="32" t="n">
        <f aca="false">G65/D65*100</f>
        <v>99.2630814087895</v>
      </c>
      <c r="I65" s="32" t="n">
        <f aca="false">G65/E65*100</f>
        <v>100</v>
      </c>
    </row>
    <row r="66" customFormat="false" ht="15.75" hidden="false" customHeight="true" outlineLevel="0" collapsed="false">
      <c r="A66" s="39" t="s">
        <v>42</v>
      </c>
      <c r="B66" s="37" t="s">
        <v>55</v>
      </c>
      <c r="C66" s="40" t="n">
        <v>620</v>
      </c>
      <c r="D66" s="31" t="n">
        <v>1122.5</v>
      </c>
      <c r="E66" s="31" t="n">
        <v>3194.466</v>
      </c>
      <c r="F66" s="31" t="n">
        <v>3194.466</v>
      </c>
      <c r="G66" s="31" t="n">
        <v>3194.466</v>
      </c>
      <c r="H66" s="32" t="n">
        <f aca="false">G66/D66*100</f>
        <v>284.584944320713</v>
      </c>
      <c r="I66" s="32" t="n">
        <f aca="false">G66/E66*100</f>
        <v>100</v>
      </c>
    </row>
    <row r="67" customFormat="false" ht="15.75" hidden="false" customHeight="true" outlineLevel="0" collapsed="false">
      <c r="A67" s="39"/>
      <c r="B67" s="37"/>
      <c r="C67" s="40"/>
      <c r="D67" s="31"/>
      <c r="E67" s="31"/>
      <c r="F67" s="31"/>
      <c r="G67" s="31"/>
      <c r="H67" s="32"/>
      <c r="I67" s="32"/>
    </row>
    <row r="68" customFormat="false" ht="31.5" hidden="false" customHeight="true" outlineLevel="0" collapsed="false">
      <c r="A68" s="33" t="s">
        <v>56</v>
      </c>
      <c r="B68" s="34" t="s">
        <v>57</v>
      </c>
      <c r="C68" s="35"/>
      <c r="D68" s="29" t="n">
        <v>583929.1</v>
      </c>
      <c r="E68" s="29" t="n">
        <v>646690.107</v>
      </c>
      <c r="F68" s="29" t="n">
        <v>646690.107</v>
      </c>
      <c r="G68" s="29" t="n">
        <v>635459.93911</v>
      </c>
      <c r="H68" s="23" t="n">
        <f aca="false">G68/D68*100</f>
        <v>108.824845192678</v>
      </c>
      <c r="I68" s="23" t="n">
        <f aca="false">G68/E68*100</f>
        <v>98.2634390462386</v>
      </c>
    </row>
    <row r="69" customFormat="false" ht="63" hidden="false" customHeight="true" outlineLevel="0" collapsed="false">
      <c r="A69" s="36" t="s">
        <v>58</v>
      </c>
      <c r="B69" s="37" t="s">
        <v>59</v>
      </c>
      <c r="C69" s="38"/>
      <c r="D69" s="31" t="n">
        <v>147164.6</v>
      </c>
      <c r="E69" s="31" t="n">
        <v>147164.6</v>
      </c>
      <c r="F69" s="31" t="n">
        <v>147164.6</v>
      </c>
      <c r="G69" s="31" t="n">
        <v>147164.6</v>
      </c>
      <c r="H69" s="32" t="n">
        <f aca="false">G69/D69*100</f>
        <v>100</v>
      </c>
      <c r="I69" s="32" t="n">
        <f aca="false">G69/E69*100</f>
        <v>100</v>
      </c>
    </row>
    <row r="70" customFormat="false" ht="31.5" hidden="false" customHeight="true" outlineLevel="0" collapsed="false">
      <c r="A70" s="39" t="s">
        <v>20</v>
      </c>
      <c r="B70" s="37" t="s">
        <v>59</v>
      </c>
      <c r="C70" s="40" t="n">
        <v>600</v>
      </c>
      <c r="D70" s="31" t="n">
        <v>147164.6</v>
      </c>
      <c r="E70" s="31" t="n">
        <v>147164.6</v>
      </c>
      <c r="F70" s="31" t="n">
        <v>147164.6</v>
      </c>
      <c r="G70" s="31" t="n">
        <v>147164.6</v>
      </c>
      <c r="H70" s="32" t="n">
        <f aca="false">G70/D70*100</f>
        <v>100</v>
      </c>
      <c r="I70" s="32" t="n">
        <f aca="false">G70/E70*100</f>
        <v>100</v>
      </c>
    </row>
    <row r="71" customFormat="false" ht="15.75" hidden="false" customHeight="true" outlineLevel="0" collapsed="false">
      <c r="A71" s="39" t="s">
        <v>21</v>
      </c>
      <c r="B71" s="37" t="s">
        <v>59</v>
      </c>
      <c r="C71" s="40" t="n">
        <v>610</v>
      </c>
      <c r="D71" s="31" t="n">
        <v>147164.6</v>
      </c>
      <c r="E71" s="31" t="n">
        <v>147164.6</v>
      </c>
      <c r="F71" s="31" t="n">
        <v>147164.6</v>
      </c>
      <c r="G71" s="31" t="n">
        <v>147164.6</v>
      </c>
      <c r="H71" s="32" t="n">
        <f aca="false">G71/D71*100</f>
        <v>100</v>
      </c>
      <c r="I71" s="32" t="n">
        <f aca="false">G71/E71*100</f>
        <v>100</v>
      </c>
    </row>
    <row r="72" customFormat="false" ht="31.5" hidden="false" customHeight="true" outlineLevel="0" collapsed="false">
      <c r="A72" s="36" t="s">
        <v>18</v>
      </c>
      <c r="B72" s="37" t="s">
        <v>60</v>
      </c>
      <c r="C72" s="38"/>
      <c r="D72" s="31" t="n">
        <f aca="false">D73+D75+D77+D79</f>
        <v>385204.5</v>
      </c>
      <c r="E72" s="31" t="n">
        <v>452281.828</v>
      </c>
      <c r="F72" s="31" t="n">
        <v>452281.828</v>
      </c>
      <c r="G72" s="31" t="n">
        <v>449994.02001</v>
      </c>
      <c r="H72" s="32" t="n">
        <f aca="false">G72/D72*100</f>
        <v>116.819512754913</v>
      </c>
      <c r="I72" s="32" t="n">
        <f aca="false">G72/E72*100</f>
        <v>99.4941631857913</v>
      </c>
    </row>
    <row r="73" customFormat="false" ht="78.75" hidden="false" customHeight="true" outlineLevel="0" collapsed="false">
      <c r="A73" s="39" t="s">
        <v>61</v>
      </c>
      <c r="B73" s="37" t="s">
        <v>60</v>
      </c>
      <c r="C73" s="40" t="n">
        <v>100</v>
      </c>
      <c r="D73" s="31" t="n">
        <f aca="false">D74</f>
        <v>270620.2</v>
      </c>
      <c r="E73" s="31" t="n">
        <v>295554.6685</v>
      </c>
      <c r="F73" s="31" t="n">
        <v>295554.6685</v>
      </c>
      <c r="G73" s="31" t="n">
        <v>295478.26569</v>
      </c>
      <c r="H73" s="32" t="n">
        <f aca="false">G73/D73*100</f>
        <v>109.185591352752</v>
      </c>
      <c r="I73" s="32" t="n">
        <f aca="false">G73/E73*100</f>
        <v>99.974149347602</v>
      </c>
    </row>
    <row r="74" customFormat="false" ht="31.5" hidden="false" customHeight="true" outlineLevel="0" collapsed="false">
      <c r="A74" s="39" t="s">
        <v>62</v>
      </c>
      <c r="B74" s="37" t="s">
        <v>60</v>
      </c>
      <c r="C74" s="40" t="n">
        <v>110</v>
      </c>
      <c r="D74" s="31" t="n">
        <v>270620.2</v>
      </c>
      <c r="E74" s="31" t="n">
        <v>295554.6685</v>
      </c>
      <c r="F74" s="31" t="n">
        <v>295554.6685</v>
      </c>
      <c r="G74" s="31" t="n">
        <v>295478.26569</v>
      </c>
      <c r="H74" s="32" t="n">
        <f aca="false">G74/D74*100</f>
        <v>109.185591352752</v>
      </c>
      <c r="I74" s="32" t="n">
        <f aca="false">G74/E74*100</f>
        <v>99.974149347602</v>
      </c>
    </row>
    <row r="75" customFormat="false" ht="31.5" hidden="false" customHeight="true" outlineLevel="0" collapsed="false">
      <c r="A75" s="39" t="s">
        <v>24</v>
      </c>
      <c r="B75" s="37" t="s">
        <v>60</v>
      </c>
      <c r="C75" s="40" t="n">
        <v>200</v>
      </c>
      <c r="D75" s="31" t="n">
        <f aca="false">D76</f>
        <v>65546.1</v>
      </c>
      <c r="E75" s="31" t="n">
        <v>71119.125</v>
      </c>
      <c r="F75" s="31" t="n">
        <v>71119.125</v>
      </c>
      <c r="G75" s="31" t="n">
        <v>68926.27582</v>
      </c>
      <c r="H75" s="32" t="n">
        <f aca="false">G75/D75*100</f>
        <v>105.15694422704</v>
      </c>
      <c r="I75" s="32" t="n">
        <f aca="false">G75/E75*100</f>
        <v>96.9166533193427</v>
      </c>
    </row>
    <row r="76" customFormat="false" ht="47.25" hidden="false" customHeight="true" outlineLevel="0" collapsed="false">
      <c r="A76" s="39" t="s">
        <v>25</v>
      </c>
      <c r="B76" s="37" t="s">
        <v>60</v>
      </c>
      <c r="C76" s="40" t="n">
        <v>240</v>
      </c>
      <c r="D76" s="31" t="n">
        <v>65546.1</v>
      </c>
      <c r="E76" s="31" t="n">
        <v>71119.125</v>
      </c>
      <c r="F76" s="31" t="n">
        <v>71119.125</v>
      </c>
      <c r="G76" s="31" t="n">
        <v>68926.27582</v>
      </c>
      <c r="H76" s="32" t="n">
        <f aca="false">G76/D76*100</f>
        <v>105.15694422704</v>
      </c>
      <c r="I76" s="32" t="n">
        <f aca="false">G76/E76*100</f>
        <v>96.9166533193427</v>
      </c>
    </row>
    <row r="77" customFormat="false" ht="31.5" hidden="false" customHeight="true" outlineLevel="0" collapsed="false">
      <c r="A77" s="39" t="s">
        <v>20</v>
      </c>
      <c r="B77" s="37" t="s">
        <v>60</v>
      </c>
      <c r="C77" s="40" t="n">
        <v>600</v>
      </c>
      <c r="D77" s="31" t="n">
        <f aca="false">D78</f>
        <v>48300</v>
      </c>
      <c r="E77" s="31" t="n">
        <v>84242.3395</v>
      </c>
      <c r="F77" s="31" t="n">
        <v>84242.3395</v>
      </c>
      <c r="G77" s="31" t="n">
        <v>84242.3395</v>
      </c>
      <c r="H77" s="32" t="n">
        <f aca="false">G77/D77*100</f>
        <v>174.414781573499</v>
      </c>
      <c r="I77" s="32" t="n">
        <f aca="false">G77/E77*100</f>
        <v>100</v>
      </c>
    </row>
    <row r="78" customFormat="false" ht="15.75" hidden="false" customHeight="true" outlineLevel="0" collapsed="false">
      <c r="A78" s="39" t="s">
        <v>21</v>
      </c>
      <c r="B78" s="37" t="s">
        <v>60</v>
      </c>
      <c r="C78" s="40" t="n">
        <v>610</v>
      </c>
      <c r="D78" s="31" t="n">
        <v>48300</v>
      </c>
      <c r="E78" s="31" t="n">
        <v>84242.3395</v>
      </c>
      <c r="F78" s="31" t="n">
        <v>84242.3395</v>
      </c>
      <c r="G78" s="31" t="n">
        <v>84242.3395</v>
      </c>
      <c r="H78" s="32" t="n">
        <f aca="false">G78/D78*100</f>
        <v>174.414781573499</v>
      </c>
      <c r="I78" s="32" t="n">
        <f aca="false">G78/E78*100</f>
        <v>100</v>
      </c>
    </row>
    <row r="79" customFormat="false" ht="15.75" hidden="false" customHeight="true" outlineLevel="0" collapsed="false">
      <c r="A79" s="39" t="s">
        <v>44</v>
      </c>
      <c r="B79" s="37" t="s">
        <v>60</v>
      </c>
      <c r="C79" s="40" t="n">
        <v>800</v>
      </c>
      <c r="D79" s="31" t="n">
        <f aca="false">D80</f>
        <v>738.2</v>
      </c>
      <c r="E79" s="31" t="n">
        <v>1365.695</v>
      </c>
      <c r="F79" s="31" t="n">
        <v>1365.695</v>
      </c>
      <c r="G79" s="31" t="n">
        <v>1347.139</v>
      </c>
      <c r="H79" s="32" t="n">
        <f aca="false">G79/D79*100</f>
        <v>182.489704687077</v>
      </c>
      <c r="I79" s="32" t="n">
        <f aca="false">G79/E79*100</f>
        <v>98.6412778841542</v>
      </c>
    </row>
    <row r="80" customFormat="false" ht="15.75" hidden="false" customHeight="true" outlineLevel="0" collapsed="false">
      <c r="A80" s="39" t="s">
        <v>63</v>
      </c>
      <c r="B80" s="37" t="s">
        <v>60</v>
      </c>
      <c r="C80" s="40" t="n">
        <v>850</v>
      </c>
      <c r="D80" s="31" t="n">
        <v>738.2</v>
      </c>
      <c r="E80" s="31" t="n">
        <v>1365.695</v>
      </c>
      <c r="F80" s="31" t="n">
        <v>1365.695</v>
      </c>
      <c r="G80" s="31" t="n">
        <v>1347.139</v>
      </c>
      <c r="H80" s="32" t="n">
        <f aca="false">G80/D80*100</f>
        <v>182.489704687077</v>
      </c>
      <c r="I80" s="32" t="n">
        <f aca="false">G80/E80*100</f>
        <v>98.6412778841542</v>
      </c>
    </row>
    <row r="81" customFormat="false" ht="47.25" hidden="false" customHeight="true" outlineLevel="0" collapsed="false">
      <c r="A81" s="36" t="s">
        <v>64</v>
      </c>
      <c r="B81" s="37" t="s">
        <v>65</v>
      </c>
      <c r="C81" s="38"/>
      <c r="D81" s="31" t="n">
        <f aca="false">D82</f>
        <v>44560</v>
      </c>
      <c r="E81" s="31" t="n">
        <v>40243.663</v>
      </c>
      <c r="F81" s="31" t="n">
        <v>40243.663</v>
      </c>
      <c r="G81" s="31" t="n">
        <v>31309.873</v>
      </c>
      <c r="H81" s="32" t="n">
        <f aca="false">G81/D81*100</f>
        <v>70.264526481149</v>
      </c>
      <c r="I81" s="32" t="n">
        <f aca="false">G81/E81*100</f>
        <v>77.8007533757551</v>
      </c>
    </row>
    <row r="82" customFormat="false" ht="19.5" hidden="false" customHeight="true" outlineLevel="0" collapsed="false">
      <c r="A82" s="39" t="s">
        <v>66</v>
      </c>
      <c r="B82" s="37" t="s">
        <v>65</v>
      </c>
      <c r="C82" s="40" t="n">
        <v>300</v>
      </c>
      <c r="D82" s="31" t="n">
        <f aca="false">D83</f>
        <v>44560</v>
      </c>
      <c r="E82" s="31" t="n">
        <v>40243.663</v>
      </c>
      <c r="F82" s="31" t="n">
        <v>40243.663</v>
      </c>
      <c r="G82" s="31" t="n">
        <v>31309.873</v>
      </c>
      <c r="H82" s="32" t="n">
        <f aca="false">G82/D82*100</f>
        <v>70.264526481149</v>
      </c>
      <c r="I82" s="32" t="n">
        <f aca="false">G82/E82*100</f>
        <v>77.8007533757551</v>
      </c>
    </row>
    <row r="83" customFormat="false" ht="31.5" hidden="false" customHeight="true" outlineLevel="0" collapsed="false">
      <c r="A83" s="39" t="s">
        <v>67</v>
      </c>
      <c r="B83" s="37" t="s">
        <v>65</v>
      </c>
      <c r="C83" s="40" t="n">
        <v>320</v>
      </c>
      <c r="D83" s="31" t="n">
        <v>44560</v>
      </c>
      <c r="E83" s="31" t="n">
        <v>40243.663</v>
      </c>
      <c r="F83" s="31" t="n">
        <v>40243.663</v>
      </c>
      <c r="G83" s="31" t="n">
        <v>31309.873</v>
      </c>
      <c r="H83" s="32" t="n">
        <f aca="false">G83/D83*100</f>
        <v>70.264526481149</v>
      </c>
      <c r="I83" s="32" t="n">
        <f aca="false">G83/E83*100</f>
        <v>77.8007533757551</v>
      </c>
    </row>
    <row r="84" customFormat="false" ht="47.25" hidden="false" customHeight="true" outlineLevel="0" collapsed="false">
      <c r="A84" s="36" t="s">
        <v>68</v>
      </c>
      <c r="B84" s="37" t="s">
        <v>69</v>
      </c>
      <c r="C84" s="38"/>
      <c r="D84" s="31" t="n">
        <v>7000.016</v>
      </c>
      <c r="E84" s="31" t="n">
        <v>7000.016</v>
      </c>
      <c r="F84" s="31" t="n">
        <v>7000.016</v>
      </c>
      <c r="G84" s="31" t="n">
        <v>6991.4461</v>
      </c>
      <c r="H84" s="32" t="n">
        <f aca="false">G84/D84*100</f>
        <v>99.8775731369757</v>
      </c>
      <c r="I84" s="32" t="n">
        <f aca="false">G84/E84*100</f>
        <v>99.8775731369757</v>
      </c>
    </row>
    <row r="85" customFormat="false" ht="21.75" hidden="false" customHeight="true" outlineLevel="0" collapsed="false">
      <c r="A85" s="39" t="s">
        <v>66</v>
      </c>
      <c r="B85" s="37" t="s">
        <v>69</v>
      </c>
      <c r="C85" s="40" t="n">
        <v>300</v>
      </c>
      <c r="D85" s="31" t="n">
        <v>7000.016</v>
      </c>
      <c r="E85" s="31" t="n">
        <v>7000.016</v>
      </c>
      <c r="F85" s="31" t="n">
        <v>7000.016</v>
      </c>
      <c r="G85" s="31" t="n">
        <v>6991.4461</v>
      </c>
      <c r="H85" s="32" t="n">
        <f aca="false">G85/D85*100</f>
        <v>99.8775731369757</v>
      </c>
      <c r="I85" s="32" t="n">
        <f aca="false">G85/E85*100</f>
        <v>99.8775731369757</v>
      </c>
    </row>
    <row r="86" customFormat="false" ht="31.5" hidden="false" customHeight="true" outlineLevel="0" collapsed="false">
      <c r="A86" s="39" t="s">
        <v>70</v>
      </c>
      <c r="B86" s="37" t="s">
        <v>69</v>
      </c>
      <c r="C86" s="40" t="n">
        <v>330</v>
      </c>
      <c r="D86" s="31" t="n">
        <v>7000.016</v>
      </c>
      <c r="E86" s="31" t="n">
        <v>7000.016</v>
      </c>
      <c r="F86" s="31" t="n">
        <v>7000.016</v>
      </c>
      <c r="G86" s="31" t="n">
        <v>6991.4461</v>
      </c>
      <c r="H86" s="32" t="n">
        <f aca="false">G86/D86*100</f>
        <v>99.8775731369757</v>
      </c>
      <c r="I86" s="32" t="n">
        <f aca="false">G86/E86*100</f>
        <v>99.8775731369757</v>
      </c>
    </row>
    <row r="87" customFormat="false" ht="15.75" hidden="false" customHeight="true" outlineLevel="0" collapsed="false">
      <c r="A87" s="39"/>
      <c r="B87" s="37"/>
      <c r="C87" s="40"/>
      <c r="D87" s="31"/>
      <c r="E87" s="31"/>
      <c r="F87" s="31"/>
      <c r="G87" s="31"/>
      <c r="H87" s="32"/>
      <c r="I87" s="32"/>
    </row>
    <row r="88" customFormat="false" ht="47.25" hidden="false" customHeight="true" outlineLevel="0" collapsed="false">
      <c r="A88" s="33" t="s">
        <v>71</v>
      </c>
      <c r="B88" s="34" t="s">
        <v>72</v>
      </c>
      <c r="C88" s="35"/>
      <c r="D88" s="29" t="n">
        <f aca="false">D89</f>
        <v>157420.2</v>
      </c>
      <c r="E88" s="29" t="n">
        <v>157489.2</v>
      </c>
      <c r="F88" s="29" t="n">
        <v>157489.2</v>
      </c>
      <c r="G88" s="29" t="n">
        <v>157489.2</v>
      </c>
      <c r="H88" s="23" t="n">
        <f aca="false">G88/D88*100</f>
        <v>100.043831731887</v>
      </c>
      <c r="I88" s="23" t="n">
        <f aca="false">G88/E88*100</f>
        <v>100</v>
      </c>
    </row>
    <row r="89" customFormat="false" ht="31.5" hidden="false" customHeight="true" outlineLevel="0" collapsed="false">
      <c r="A89" s="36" t="s">
        <v>18</v>
      </c>
      <c r="B89" s="37" t="s">
        <v>73</v>
      </c>
      <c r="C89" s="38"/>
      <c r="D89" s="31" t="n">
        <f aca="false">D90</f>
        <v>157420.2</v>
      </c>
      <c r="E89" s="31" t="n">
        <v>157489.2</v>
      </c>
      <c r="F89" s="31" t="n">
        <v>157489.2</v>
      </c>
      <c r="G89" s="31" t="n">
        <v>157489.2</v>
      </c>
      <c r="H89" s="32" t="n">
        <f aca="false">G89/D89*100</f>
        <v>100.043831731887</v>
      </c>
      <c r="I89" s="32" t="n">
        <f aca="false">G89/E89*100</f>
        <v>100</v>
      </c>
    </row>
    <row r="90" customFormat="false" ht="31.5" hidden="false" customHeight="true" outlineLevel="0" collapsed="false">
      <c r="A90" s="39" t="s">
        <v>20</v>
      </c>
      <c r="B90" s="37" t="s">
        <v>73</v>
      </c>
      <c r="C90" s="40" t="n">
        <v>600</v>
      </c>
      <c r="D90" s="31" t="n">
        <f aca="false">D91+D92</f>
        <v>157420.2</v>
      </c>
      <c r="E90" s="31" t="n">
        <v>157489.2</v>
      </c>
      <c r="F90" s="31" t="n">
        <v>157489.2</v>
      </c>
      <c r="G90" s="31" t="n">
        <v>157489.2</v>
      </c>
      <c r="H90" s="32" t="n">
        <f aca="false">G90/D90*100</f>
        <v>100.043831731887</v>
      </c>
      <c r="I90" s="32" t="n">
        <f aca="false">G90/E90*100</f>
        <v>100</v>
      </c>
    </row>
    <row r="91" customFormat="false" ht="15.75" hidden="false" customHeight="true" outlineLevel="0" collapsed="false">
      <c r="A91" s="39" t="s">
        <v>21</v>
      </c>
      <c r="B91" s="37" t="s">
        <v>73</v>
      </c>
      <c r="C91" s="40" t="n">
        <v>610</v>
      </c>
      <c r="D91" s="31" t="n">
        <v>54157</v>
      </c>
      <c r="E91" s="31" t="n">
        <v>54157</v>
      </c>
      <c r="F91" s="31" t="n">
        <v>54157</v>
      </c>
      <c r="G91" s="31" t="n">
        <v>54157</v>
      </c>
      <c r="H91" s="32" t="n">
        <f aca="false">G91/D91*100</f>
        <v>100</v>
      </c>
      <c r="I91" s="32" t="n">
        <f aca="false">G91/E91*100</f>
        <v>100</v>
      </c>
    </row>
    <row r="92" customFormat="false" ht="15.75" hidden="false" customHeight="true" outlineLevel="0" collapsed="false">
      <c r="A92" s="39" t="s">
        <v>42</v>
      </c>
      <c r="B92" s="37" t="s">
        <v>73</v>
      </c>
      <c r="C92" s="40" t="n">
        <v>620</v>
      </c>
      <c r="D92" s="31" t="n">
        <v>103263.2</v>
      </c>
      <c r="E92" s="31" t="n">
        <v>103332.2</v>
      </c>
      <c r="F92" s="31" t="n">
        <v>103332.2</v>
      </c>
      <c r="G92" s="31" t="n">
        <v>103332.2</v>
      </c>
      <c r="H92" s="32" t="n">
        <f aca="false">G92/D92*100</f>
        <v>100.06681954462</v>
      </c>
      <c r="I92" s="32" t="n">
        <f aca="false">G92/E92*100</f>
        <v>100</v>
      </c>
    </row>
    <row r="93" customFormat="false" ht="15.75" hidden="false" customHeight="true" outlineLevel="0" collapsed="false">
      <c r="A93" s="39"/>
      <c r="B93" s="37"/>
      <c r="C93" s="40"/>
      <c r="D93" s="31"/>
      <c r="E93" s="31"/>
      <c r="F93" s="31"/>
      <c r="G93" s="31"/>
      <c r="H93" s="32"/>
      <c r="I93" s="32"/>
    </row>
    <row r="94" customFormat="false" ht="31.5" hidden="false" customHeight="true" outlineLevel="0" collapsed="false">
      <c r="A94" s="33" t="s">
        <v>74</v>
      </c>
      <c r="B94" s="34" t="s">
        <v>75</v>
      </c>
      <c r="C94" s="35"/>
      <c r="D94" s="29" t="n">
        <f aca="false">D95+D98</f>
        <v>460784.3</v>
      </c>
      <c r="E94" s="29" t="n">
        <v>449787.93444</v>
      </c>
      <c r="F94" s="29" t="n">
        <v>449787.93444</v>
      </c>
      <c r="G94" s="29" t="n">
        <v>449787.93444</v>
      </c>
      <c r="H94" s="23" t="n">
        <f aca="false">G94/D94*100</f>
        <v>97.6135546371697</v>
      </c>
      <c r="I94" s="23" t="n">
        <f aca="false">G94/E94*100</f>
        <v>100</v>
      </c>
    </row>
    <row r="95" customFormat="false" ht="31.5" hidden="false" customHeight="true" outlineLevel="0" collapsed="false">
      <c r="A95" s="36" t="s">
        <v>18</v>
      </c>
      <c r="B95" s="37" t="s">
        <v>76</v>
      </c>
      <c r="C95" s="38"/>
      <c r="D95" s="31" t="n">
        <f aca="false">D96</f>
        <v>419991.9</v>
      </c>
      <c r="E95" s="31" t="n">
        <v>408995.49</v>
      </c>
      <c r="F95" s="31" t="n">
        <v>408995.49</v>
      </c>
      <c r="G95" s="31" t="n">
        <v>408995.49</v>
      </c>
      <c r="H95" s="32" t="n">
        <f aca="false">G95/D95*100</f>
        <v>97.3817566481639</v>
      </c>
      <c r="I95" s="32" t="n">
        <f aca="false">G95/E95*100</f>
        <v>100</v>
      </c>
    </row>
    <row r="96" customFormat="false" ht="31.5" hidden="false" customHeight="true" outlineLevel="0" collapsed="false">
      <c r="A96" s="39" t="s">
        <v>20</v>
      </c>
      <c r="B96" s="37" t="s">
        <v>76</v>
      </c>
      <c r="C96" s="40" t="n">
        <v>600</v>
      </c>
      <c r="D96" s="31" t="n">
        <f aca="false">D97</f>
        <v>419991.9</v>
      </c>
      <c r="E96" s="31" t="n">
        <v>408995.49</v>
      </c>
      <c r="F96" s="31" t="n">
        <v>408995.49</v>
      </c>
      <c r="G96" s="31" t="n">
        <v>408995.49</v>
      </c>
      <c r="H96" s="32" t="n">
        <f aca="false">G96/D96*100</f>
        <v>97.3817566481639</v>
      </c>
      <c r="I96" s="32" t="n">
        <f aca="false">G96/E96*100</f>
        <v>100</v>
      </c>
    </row>
    <row r="97" customFormat="false" ht="15.75" hidden="false" customHeight="true" outlineLevel="0" collapsed="false">
      <c r="A97" s="39" t="s">
        <v>21</v>
      </c>
      <c r="B97" s="37" t="s">
        <v>76</v>
      </c>
      <c r="C97" s="40" t="n">
        <v>610</v>
      </c>
      <c r="D97" s="31" t="n">
        <v>419991.9</v>
      </c>
      <c r="E97" s="31" t="n">
        <v>408995.49</v>
      </c>
      <c r="F97" s="31" t="n">
        <v>408995.49</v>
      </c>
      <c r="G97" s="31" t="n">
        <v>408995.49</v>
      </c>
      <c r="H97" s="32" t="n">
        <f aca="false">G97/D97*100</f>
        <v>97.3817566481639</v>
      </c>
      <c r="I97" s="32" t="n">
        <f aca="false">G97/E97*100</f>
        <v>100</v>
      </c>
    </row>
    <row r="98" customFormat="false" ht="15.75" hidden="false" customHeight="true" outlineLevel="0" collapsed="false">
      <c r="A98" s="36" t="s">
        <v>77</v>
      </c>
      <c r="B98" s="37" t="s">
        <v>78</v>
      </c>
      <c r="C98" s="38"/>
      <c r="D98" s="31" t="n">
        <f aca="false">D99</f>
        <v>40792.4</v>
      </c>
      <c r="E98" s="31" t="n">
        <v>40792.44444</v>
      </c>
      <c r="F98" s="31" t="n">
        <v>40792.44444</v>
      </c>
      <c r="G98" s="31" t="n">
        <v>40792.44444</v>
      </c>
      <c r="H98" s="32" t="n">
        <f aca="false">G98/D98*100</f>
        <v>100.000108941862</v>
      </c>
      <c r="I98" s="32" t="n">
        <f aca="false">G98/E98*100</f>
        <v>100</v>
      </c>
    </row>
    <row r="99" customFormat="false" ht="31.5" hidden="false" customHeight="true" outlineLevel="0" collapsed="false">
      <c r="A99" s="39" t="s">
        <v>20</v>
      </c>
      <c r="B99" s="37" t="s">
        <v>78</v>
      </c>
      <c r="C99" s="40" t="n">
        <v>600</v>
      </c>
      <c r="D99" s="31" t="n">
        <f aca="false">D100</f>
        <v>40792.4</v>
      </c>
      <c r="E99" s="31" t="n">
        <v>40792.44444</v>
      </c>
      <c r="F99" s="31" t="n">
        <v>40792.44444</v>
      </c>
      <c r="G99" s="31" t="n">
        <v>40792.44444</v>
      </c>
      <c r="H99" s="32" t="n">
        <f aca="false">G99/D99*100</f>
        <v>100.000108941862</v>
      </c>
      <c r="I99" s="32" t="n">
        <f aca="false">G99/E99*100</f>
        <v>100</v>
      </c>
    </row>
    <row r="100" customFormat="false" ht="15.75" hidden="false" customHeight="true" outlineLevel="0" collapsed="false">
      <c r="A100" s="39" t="s">
        <v>21</v>
      </c>
      <c r="B100" s="37" t="s">
        <v>78</v>
      </c>
      <c r="C100" s="40" t="n">
        <v>610</v>
      </c>
      <c r="D100" s="31" t="n">
        <v>40792.4</v>
      </c>
      <c r="E100" s="31" t="n">
        <v>40792.44444</v>
      </c>
      <c r="F100" s="31" t="n">
        <v>40792.44444</v>
      </c>
      <c r="G100" s="31" t="n">
        <v>40792.44444</v>
      </c>
      <c r="H100" s="32" t="n">
        <f aca="false">G100/D100*100</f>
        <v>100.000108941862</v>
      </c>
      <c r="I100" s="32" t="n">
        <f aca="false">G100/E100*100</f>
        <v>100</v>
      </c>
    </row>
    <row r="101" customFormat="false" ht="15.75" hidden="false" customHeight="true" outlineLevel="0" collapsed="false">
      <c r="A101" s="39"/>
      <c r="B101" s="37"/>
      <c r="C101" s="40"/>
      <c r="D101" s="31"/>
      <c r="E101" s="31"/>
      <c r="F101" s="31"/>
      <c r="G101" s="31"/>
      <c r="H101" s="32"/>
      <c r="I101" s="32"/>
    </row>
    <row r="102" customFormat="false" ht="31.5" hidden="false" customHeight="true" outlineLevel="0" collapsed="false">
      <c r="A102" s="33" t="s">
        <v>79</v>
      </c>
      <c r="B102" s="34" t="s">
        <v>80</v>
      </c>
      <c r="C102" s="35"/>
      <c r="D102" s="29" t="n">
        <f aca="false">D103+D112+D118</f>
        <v>344234.8</v>
      </c>
      <c r="E102" s="29" t="n">
        <v>295709.71792</v>
      </c>
      <c r="F102" s="29" t="n">
        <v>295709.71792</v>
      </c>
      <c r="G102" s="29" t="n">
        <v>293771.75388</v>
      </c>
      <c r="H102" s="23" t="n">
        <f aca="false">G102/D102*100</f>
        <v>85.3405157990999</v>
      </c>
      <c r="I102" s="23" t="n">
        <f aca="false">G102/E102*100</f>
        <v>99.3446397184267</v>
      </c>
    </row>
    <row r="103" customFormat="false" ht="31.5" hidden="false" customHeight="true" outlineLevel="0" collapsed="false">
      <c r="A103" s="36" t="s">
        <v>18</v>
      </c>
      <c r="B103" s="37" t="s">
        <v>81</v>
      </c>
      <c r="C103" s="38"/>
      <c r="D103" s="31" t="n">
        <f aca="false">D104+D106+D109</f>
        <v>264809.8</v>
      </c>
      <c r="E103" s="31" t="n">
        <v>215495.62792</v>
      </c>
      <c r="F103" s="31" t="n">
        <v>215495.62792</v>
      </c>
      <c r="G103" s="31" t="n">
        <v>214534.11514</v>
      </c>
      <c r="H103" s="32" t="n">
        <f aca="false">G103/D103*100</f>
        <v>81.0144168153898</v>
      </c>
      <c r="I103" s="32" t="n">
        <f aca="false">G103/E103*100</f>
        <v>99.5538133236017</v>
      </c>
    </row>
    <row r="104" customFormat="false" ht="78.75" hidden="false" customHeight="true" outlineLevel="0" collapsed="false">
      <c r="A104" s="39" t="s">
        <v>61</v>
      </c>
      <c r="B104" s="37" t="s">
        <v>81</v>
      </c>
      <c r="C104" s="40" t="n">
        <v>100</v>
      </c>
      <c r="D104" s="31" t="n">
        <f aca="false">D105</f>
        <v>5395</v>
      </c>
      <c r="E104" s="31" t="n">
        <v>2477.4</v>
      </c>
      <c r="F104" s="31" t="n">
        <v>2477.4</v>
      </c>
      <c r="G104" s="31" t="n">
        <v>1515.88722</v>
      </c>
      <c r="H104" s="32" t="n">
        <f aca="false">G104/D104*100</f>
        <v>28.0980022242817</v>
      </c>
      <c r="I104" s="32" t="n">
        <f aca="false">G104/E104*100</f>
        <v>61.1886340518285</v>
      </c>
    </row>
    <row r="105" customFormat="false" ht="31.5" hidden="false" customHeight="true" outlineLevel="0" collapsed="false">
      <c r="A105" s="39" t="s">
        <v>62</v>
      </c>
      <c r="B105" s="37" t="s">
        <v>81</v>
      </c>
      <c r="C105" s="40" t="n">
        <v>110</v>
      </c>
      <c r="D105" s="31" t="n">
        <v>5395</v>
      </c>
      <c r="E105" s="31" t="n">
        <v>2477.4</v>
      </c>
      <c r="F105" s="31" t="n">
        <v>2477.4</v>
      </c>
      <c r="G105" s="31" t="n">
        <v>1515.88722</v>
      </c>
      <c r="H105" s="32" t="n">
        <f aca="false">G105/D105*100</f>
        <v>28.0980022242817</v>
      </c>
      <c r="I105" s="32" t="n">
        <f aca="false">G105/E105*100</f>
        <v>61.1886340518285</v>
      </c>
    </row>
    <row r="106" customFormat="false" ht="31.5" hidden="false" customHeight="true" outlineLevel="0" collapsed="false">
      <c r="A106" s="39" t="s">
        <v>66</v>
      </c>
      <c r="B106" s="37" t="s">
        <v>81</v>
      </c>
      <c r="C106" s="40" t="n">
        <v>300</v>
      </c>
      <c r="D106" s="31" t="n">
        <f aca="false">D107+D108</f>
        <v>272.8</v>
      </c>
      <c r="E106" s="31" t="n">
        <v>197.8</v>
      </c>
      <c r="F106" s="31" t="n">
        <v>197.8</v>
      </c>
      <c r="G106" s="31" t="n">
        <v>197.8</v>
      </c>
      <c r="H106" s="32" t="n">
        <f aca="false">G106/D106*100</f>
        <v>72.5073313782991</v>
      </c>
      <c r="I106" s="32" t="n">
        <f aca="false">G106/E106*100</f>
        <v>100</v>
      </c>
    </row>
    <row r="107" customFormat="false" ht="31.5" hidden="false" customHeight="true" outlineLevel="0" collapsed="false">
      <c r="A107" s="39" t="s">
        <v>67</v>
      </c>
      <c r="B107" s="37" t="s">
        <v>81</v>
      </c>
      <c r="C107" s="40" t="n">
        <v>320</v>
      </c>
      <c r="D107" s="31" t="n">
        <v>252.8</v>
      </c>
      <c r="E107" s="31" t="n">
        <v>190</v>
      </c>
      <c r="F107" s="31" t="n">
        <v>190</v>
      </c>
      <c r="G107" s="31" t="n">
        <v>190</v>
      </c>
      <c r="H107" s="32" t="n">
        <f aca="false">G107/D107*100</f>
        <v>75.1582278481013</v>
      </c>
      <c r="I107" s="32" t="n">
        <f aca="false">G107/E107*100</f>
        <v>100</v>
      </c>
    </row>
    <row r="108" customFormat="false" ht="15.75" hidden="false" customHeight="true" outlineLevel="0" collapsed="false">
      <c r="A108" s="39" t="s">
        <v>82</v>
      </c>
      <c r="B108" s="37" t="s">
        <v>81</v>
      </c>
      <c r="C108" s="40" t="n">
        <v>360</v>
      </c>
      <c r="D108" s="31" t="n">
        <v>20</v>
      </c>
      <c r="E108" s="31" t="n">
        <v>7.8</v>
      </c>
      <c r="F108" s="31" t="n">
        <v>7.8</v>
      </c>
      <c r="G108" s="31" t="n">
        <v>7.8</v>
      </c>
      <c r="H108" s="32" t="n">
        <f aca="false">G108/D108*100</f>
        <v>39</v>
      </c>
      <c r="I108" s="32" t="n">
        <f aca="false">G108/E108*100</f>
        <v>100</v>
      </c>
    </row>
    <row r="109" customFormat="false" ht="31.5" hidden="false" customHeight="true" outlineLevel="0" collapsed="false">
      <c r="A109" s="39" t="s">
        <v>20</v>
      </c>
      <c r="B109" s="37" t="s">
        <v>81</v>
      </c>
      <c r="C109" s="40" t="n">
        <v>600</v>
      </c>
      <c r="D109" s="31" t="n">
        <f aca="false">D110+D111</f>
        <v>259142</v>
      </c>
      <c r="E109" s="31" t="n">
        <v>212820.42792</v>
      </c>
      <c r="F109" s="31" t="n">
        <v>212820.42792</v>
      </c>
      <c r="G109" s="31" t="n">
        <v>212820.42792</v>
      </c>
      <c r="H109" s="32" t="n">
        <f aca="false">G109/D109*100</f>
        <v>82.1250233154024</v>
      </c>
      <c r="I109" s="32" t="n">
        <f aca="false">G109/E109*100</f>
        <v>100</v>
      </c>
    </row>
    <row r="110" customFormat="false" ht="15.75" hidden="false" customHeight="true" outlineLevel="0" collapsed="false">
      <c r="A110" s="39" t="s">
        <v>21</v>
      </c>
      <c r="B110" s="37" t="s">
        <v>81</v>
      </c>
      <c r="C110" s="40" t="n">
        <v>610</v>
      </c>
      <c r="D110" s="31" t="n">
        <v>161463.4</v>
      </c>
      <c r="E110" s="31" t="n">
        <v>116048.90792</v>
      </c>
      <c r="F110" s="31" t="n">
        <v>116048.90792</v>
      </c>
      <c r="G110" s="31" t="n">
        <v>116048.90792</v>
      </c>
      <c r="H110" s="32" t="n">
        <f aca="false">G110/D110*100</f>
        <v>71.8731972199273</v>
      </c>
      <c r="I110" s="32" t="n">
        <f aca="false">G110/E110*100</f>
        <v>100</v>
      </c>
    </row>
    <row r="111" customFormat="false" ht="15.75" hidden="false" customHeight="true" outlineLevel="0" collapsed="false">
      <c r="A111" s="39" t="s">
        <v>42</v>
      </c>
      <c r="B111" s="37" t="s">
        <v>81</v>
      </c>
      <c r="C111" s="40" t="n">
        <v>620</v>
      </c>
      <c r="D111" s="31" t="n">
        <v>97678.6</v>
      </c>
      <c r="E111" s="31" t="n">
        <v>96771.52</v>
      </c>
      <c r="F111" s="31" t="n">
        <v>96771.52</v>
      </c>
      <c r="G111" s="31" t="n">
        <v>96771.52</v>
      </c>
      <c r="H111" s="32" t="n">
        <f aca="false">G111/D111*100</f>
        <v>99.0713626116672</v>
      </c>
      <c r="I111" s="32" t="n">
        <f aca="false">G111/E111*100</f>
        <v>100</v>
      </c>
    </row>
    <row r="112" customFormat="false" ht="15.75" hidden="false" customHeight="true" outlineLevel="0" collapsed="false">
      <c r="A112" s="36" t="s">
        <v>22</v>
      </c>
      <c r="B112" s="37" t="s">
        <v>83</v>
      </c>
      <c r="C112" s="38"/>
      <c r="D112" s="31" t="n">
        <f aca="false">D113+D115</f>
        <v>11425</v>
      </c>
      <c r="E112" s="31" t="n">
        <v>12214.09</v>
      </c>
      <c r="F112" s="31" t="n">
        <v>12214.09</v>
      </c>
      <c r="G112" s="31" t="n">
        <v>12214.09</v>
      </c>
      <c r="H112" s="32" t="n">
        <f aca="false">G112/D112*100</f>
        <v>106.906695842451</v>
      </c>
      <c r="I112" s="32" t="n">
        <f aca="false">G112/E112*100</f>
        <v>100</v>
      </c>
    </row>
    <row r="113" customFormat="false" ht="31.5" hidden="false" customHeight="true" outlineLevel="0" collapsed="false">
      <c r="A113" s="39" t="s">
        <v>24</v>
      </c>
      <c r="B113" s="37" t="s">
        <v>83</v>
      </c>
      <c r="C113" s="40" t="n">
        <v>200</v>
      </c>
      <c r="D113" s="31" t="n">
        <f aca="false">D114</f>
        <v>3575</v>
      </c>
      <c r="E113" s="31" t="n">
        <v>2465.09</v>
      </c>
      <c r="F113" s="31" t="n">
        <v>2465.09</v>
      </c>
      <c r="G113" s="31" t="n">
        <v>2465.09</v>
      </c>
      <c r="H113" s="32" t="n">
        <f aca="false">G113/D113*100</f>
        <v>68.9535664335664</v>
      </c>
      <c r="I113" s="32" t="n">
        <f aca="false">G113/E113*100</f>
        <v>100</v>
      </c>
    </row>
    <row r="114" customFormat="false" ht="35.25" hidden="false" customHeight="true" outlineLevel="0" collapsed="false">
      <c r="A114" s="39" t="s">
        <v>25</v>
      </c>
      <c r="B114" s="37" t="s">
        <v>83</v>
      </c>
      <c r="C114" s="40" t="n">
        <v>240</v>
      </c>
      <c r="D114" s="31" t="n">
        <v>3575</v>
      </c>
      <c r="E114" s="31" t="n">
        <v>2465.09</v>
      </c>
      <c r="F114" s="31" t="n">
        <v>2465.09</v>
      </c>
      <c r="G114" s="31" t="n">
        <v>2465.09</v>
      </c>
      <c r="H114" s="32" t="n">
        <f aca="false">G114/D114*100</f>
        <v>68.9535664335664</v>
      </c>
      <c r="I114" s="32" t="n">
        <f aca="false">G114/E114*100</f>
        <v>100</v>
      </c>
    </row>
    <row r="115" customFormat="false" ht="18" hidden="false" customHeight="true" outlineLevel="0" collapsed="false">
      <c r="A115" s="39" t="s">
        <v>66</v>
      </c>
      <c r="B115" s="37" t="s">
        <v>83</v>
      </c>
      <c r="C115" s="40" t="n">
        <v>300</v>
      </c>
      <c r="D115" s="31" t="n">
        <f aca="false">D116+D117</f>
        <v>7850</v>
      </c>
      <c r="E115" s="31" t="n">
        <v>9749</v>
      </c>
      <c r="F115" s="31" t="n">
        <v>9749</v>
      </c>
      <c r="G115" s="31" t="n">
        <v>9749</v>
      </c>
      <c r="H115" s="32" t="n">
        <f aca="false">G115/D115*100</f>
        <v>124.191082802548</v>
      </c>
      <c r="I115" s="32" t="n">
        <f aca="false">G115/E115*100</f>
        <v>100</v>
      </c>
    </row>
    <row r="116" customFormat="false" ht="31.5" hidden="false" customHeight="true" outlineLevel="0" collapsed="false">
      <c r="A116" s="39" t="s">
        <v>67</v>
      </c>
      <c r="B116" s="37" t="s">
        <v>83</v>
      </c>
      <c r="C116" s="40" t="n">
        <v>320</v>
      </c>
      <c r="D116" s="31" t="n">
        <v>4550</v>
      </c>
      <c r="E116" s="31" t="n">
        <v>5550</v>
      </c>
      <c r="F116" s="31" t="n">
        <v>5550</v>
      </c>
      <c r="G116" s="31" t="n">
        <v>5550</v>
      </c>
      <c r="H116" s="32" t="n">
        <f aca="false">G116/D116*100</f>
        <v>121.978021978022</v>
      </c>
      <c r="I116" s="32" t="n">
        <f aca="false">G116/E116*100</f>
        <v>100</v>
      </c>
    </row>
    <row r="117" customFormat="false" ht="15.75" hidden="false" customHeight="true" outlineLevel="0" collapsed="false">
      <c r="A117" s="39" t="s">
        <v>82</v>
      </c>
      <c r="B117" s="37" t="s">
        <v>83</v>
      </c>
      <c r="C117" s="40" t="n">
        <v>360</v>
      </c>
      <c r="D117" s="31" t="n">
        <v>3300</v>
      </c>
      <c r="E117" s="31" t="n">
        <v>4199</v>
      </c>
      <c r="F117" s="31" t="n">
        <v>4199</v>
      </c>
      <c r="G117" s="31" t="n">
        <v>4199</v>
      </c>
      <c r="H117" s="32" t="n">
        <f aca="false">G117/D117*100</f>
        <v>127.242424242424</v>
      </c>
      <c r="I117" s="32" t="n">
        <f aca="false">G117/E117*100</f>
        <v>100</v>
      </c>
    </row>
    <row r="118" customFormat="false" ht="94.5" hidden="false" customHeight="true" outlineLevel="0" collapsed="false">
      <c r="A118" s="36" t="s">
        <v>84</v>
      </c>
      <c r="B118" s="37" t="s">
        <v>85</v>
      </c>
      <c r="C118" s="38"/>
      <c r="D118" s="31" t="n">
        <f aca="false">D119</f>
        <v>68000</v>
      </c>
      <c r="E118" s="31" t="n">
        <v>68000</v>
      </c>
      <c r="F118" s="31" t="n">
        <v>68000</v>
      </c>
      <c r="G118" s="31" t="n">
        <v>67023.54874</v>
      </c>
      <c r="H118" s="32" t="n">
        <f aca="false">G118/D118*100</f>
        <v>98.5640422647059</v>
      </c>
      <c r="I118" s="32" t="n">
        <f aca="false">G118/E118*100</f>
        <v>98.5640422647059</v>
      </c>
    </row>
    <row r="119" customFormat="false" ht="23.25" hidden="false" customHeight="true" outlineLevel="0" collapsed="false">
      <c r="A119" s="39" t="s">
        <v>66</v>
      </c>
      <c r="B119" s="37" t="s">
        <v>85</v>
      </c>
      <c r="C119" s="40" t="n">
        <v>300</v>
      </c>
      <c r="D119" s="31" t="n">
        <f aca="false">D120</f>
        <v>68000</v>
      </c>
      <c r="E119" s="31" t="n">
        <v>68000</v>
      </c>
      <c r="F119" s="31" t="n">
        <v>68000</v>
      </c>
      <c r="G119" s="31" t="n">
        <v>67023.54874</v>
      </c>
      <c r="H119" s="32" t="n">
        <f aca="false">G119/D119*100</f>
        <v>98.5640422647059</v>
      </c>
      <c r="I119" s="32" t="n">
        <f aca="false">G119/E119*100</f>
        <v>98.5640422647059</v>
      </c>
    </row>
    <row r="120" customFormat="false" ht="31.5" hidden="false" customHeight="true" outlineLevel="0" collapsed="false">
      <c r="A120" s="39" t="s">
        <v>67</v>
      </c>
      <c r="B120" s="37" t="s">
        <v>85</v>
      </c>
      <c r="C120" s="40" t="n">
        <v>320</v>
      </c>
      <c r="D120" s="31" t="n">
        <v>68000</v>
      </c>
      <c r="E120" s="31" t="n">
        <v>68000</v>
      </c>
      <c r="F120" s="31" t="n">
        <v>68000</v>
      </c>
      <c r="G120" s="31" t="n">
        <v>67023.54874</v>
      </c>
      <c r="H120" s="32" t="n">
        <f aca="false">G120/D120*100</f>
        <v>98.5640422647059</v>
      </c>
      <c r="I120" s="32" t="n">
        <f aca="false">G120/E120*100</f>
        <v>98.5640422647059</v>
      </c>
    </row>
    <row r="121" customFormat="false" ht="15.75" hidden="false" customHeight="true" outlineLevel="0" collapsed="false">
      <c r="A121" s="39"/>
      <c r="B121" s="37"/>
      <c r="C121" s="40"/>
      <c r="D121" s="31"/>
      <c r="E121" s="31"/>
      <c r="F121" s="31"/>
      <c r="G121" s="31"/>
      <c r="H121" s="32"/>
      <c r="I121" s="32"/>
    </row>
    <row r="122" customFormat="false" ht="47.25" hidden="false" customHeight="true" outlineLevel="0" collapsed="false">
      <c r="A122" s="33" t="s">
        <v>86</v>
      </c>
      <c r="B122" s="34" t="s">
        <v>87</v>
      </c>
      <c r="C122" s="35"/>
      <c r="D122" s="29" t="n">
        <v>2251989</v>
      </c>
      <c r="E122" s="29" t="n">
        <v>2705740.36514</v>
      </c>
      <c r="F122" s="29" t="n">
        <v>2705740.36514</v>
      </c>
      <c r="G122" s="29" t="n">
        <v>2513292.72791</v>
      </c>
      <c r="H122" s="23" t="n">
        <f aca="false">G122/D122*100</f>
        <v>111.603241752513</v>
      </c>
      <c r="I122" s="23" t="n">
        <f aca="false">G122/E122*100</f>
        <v>92.8874314879047</v>
      </c>
    </row>
    <row r="123" customFormat="false" ht="31.5" hidden="false" customHeight="true" outlineLevel="0" collapsed="false">
      <c r="A123" s="36" t="s">
        <v>88</v>
      </c>
      <c r="B123" s="37" t="s">
        <v>89</v>
      </c>
      <c r="C123" s="38"/>
      <c r="D123" s="31" t="n">
        <v>125190.8</v>
      </c>
      <c r="E123" s="31" t="n">
        <v>126562.6</v>
      </c>
      <c r="F123" s="31" t="n">
        <v>126562.6</v>
      </c>
      <c r="G123" s="31" t="n">
        <v>95544.78457</v>
      </c>
      <c r="H123" s="32" t="n">
        <f aca="false">G123/D123*100</f>
        <v>76.3193338248498</v>
      </c>
      <c r="I123" s="32" t="n">
        <f aca="false">G123/E123*100</f>
        <v>75.4921158146245</v>
      </c>
    </row>
    <row r="124" customFormat="false" ht="31.5" hidden="false" customHeight="true" outlineLevel="0" collapsed="false">
      <c r="A124" s="39" t="s">
        <v>24</v>
      </c>
      <c r="B124" s="37" t="s">
        <v>89</v>
      </c>
      <c r="C124" s="40" t="n">
        <v>200</v>
      </c>
      <c r="D124" s="31" t="n">
        <f aca="false">D125</f>
        <v>6500</v>
      </c>
      <c r="E124" s="31" t="n">
        <v>5844.044</v>
      </c>
      <c r="F124" s="31" t="n">
        <v>5844.044</v>
      </c>
      <c r="G124" s="31" t="n">
        <v>1474.26553</v>
      </c>
      <c r="H124" s="32" t="n">
        <f aca="false">G124/D124*100</f>
        <v>22.6810081538462</v>
      </c>
      <c r="I124" s="32" t="n">
        <f aca="false">G124/E124*100</f>
        <v>25.2268040760816</v>
      </c>
    </row>
    <row r="125" customFormat="false" ht="33" hidden="false" customHeight="true" outlineLevel="0" collapsed="false">
      <c r="A125" s="39" t="s">
        <v>25</v>
      </c>
      <c r="B125" s="37" t="s">
        <v>89</v>
      </c>
      <c r="C125" s="40" t="n">
        <v>240</v>
      </c>
      <c r="D125" s="31" t="n">
        <v>6500</v>
      </c>
      <c r="E125" s="31" t="n">
        <v>5844.044</v>
      </c>
      <c r="F125" s="31" t="n">
        <v>5844.044</v>
      </c>
      <c r="G125" s="31" t="n">
        <v>1474.26553</v>
      </c>
      <c r="H125" s="32" t="n">
        <f aca="false">G125/D125*100</f>
        <v>22.6810081538462</v>
      </c>
      <c r="I125" s="32" t="n">
        <f aca="false">G125/E125*100</f>
        <v>25.2268040760816</v>
      </c>
    </row>
    <row r="126" customFormat="false" ht="19.5" hidden="false" customHeight="true" outlineLevel="0" collapsed="false">
      <c r="A126" s="39" t="s">
        <v>66</v>
      </c>
      <c r="B126" s="37" t="s">
        <v>89</v>
      </c>
      <c r="C126" s="40" t="n">
        <v>300</v>
      </c>
      <c r="D126" s="31" t="n">
        <f aca="false">D127</f>
        <v>118690.8</v>
      </c>
      <c r="E126" s="31" t="n">
        <v>120718.556</v>
      </c>
      <c r="F126" s="31" t="n">
        <v>120718.556</v>
      </c>
      <c r="G126" s="31" t="n">
        <v>94070.51904</v>
      </c>
      <c r="H126" s="32" t="n">
        <f aca="false">G126/D126*100</f>
        <v>79.2567907874915</v>
      </c>
      <c r="I126" s="32" t="n">
        <f aca="false">G126/E126*100</f>
        <v>77.9254839993282</v>
      </c>
    </row>
    <row r="127" customFormat="false" ht="31.5" hidden="false" customHeight="true" outlineLevel="0" collapsed="false">
      <c r="A127" s="39" t="s">
        <v>67</v>
      </c>
      <c r="B127" s="37" t="s">
        <v>89</v>
      </c>
      <c r="C127" s="40" t="n">
        <v>320</v>
      </c>
      <c r="D127" s="31" t="n">
        <v>118690.8</v>
      </c>
      <c r="E127" s="31" t="n">
        <v>120718.556</v>
      </c>
      <c r="F127" s="31" t="n">
        <v>120718.556</v>
      </c>
      <c r="G127" s="31" t="n">
        <v>94070.51904</v>
      </c>
      <c r="H127" s="32" t="n">
        <f aca="false">G127/D127*100</f>
        <v>79.2567907874915</v>
      </c>
      <c r="I127" s="32" t="n">
        <f aca="false">G127/E127*100</f>
        <v>77.9254839993282</v>
      </c>
    </row>
    <row r="128" customFormat="false" ht="165" hidden="false" customHeight="true" outlineLevel="0" collapsed="false">
      <c r="A128" s="36" t="s">
        <v>90</v>
      </c>
      <c r="B128" s="37" t="s">
        <v>91</v>
      </c>
      <c r="C128" s="38"/>
      <c r="D128" s="31" t="n">
        <f aca="false">D129</f>
        <v>3707.4</v>
      </c>
      <c r="E128" s="31" t="n">
        <v>3965.9</v>
      </c>
      <c r="F128" s="31" t="n">
        <v>3965.9</v>
      </c>
      <c r="G128" s="31" t="n">
        <v>3707.4</v>
      </c>
      <c r="H128" s="32" t="n">
        <f aca="false">G128/D128*100</f>
        <v>100</v>
      </c>
      <c r="I128" s="32" t="n">
        <f aca="false">G128/E128*100</f>
        <v>93.4819334829421</v>
      </c>
    </row>
    <row r="129" customFormat="false" ht="31.5" hidden="false" customHeight="true" outlineLevel="0" collapsed="false">
      <c r="A129" s="39" t="s">
        <v>24</v>
      </c>
      <c r="B129" s="37" t="s">
        <v>91</v>
      </c>
      <c r="C129" s="40" t="n">
        <v>200</v>
      </c>
      <c r="D129" s="31" t="n">
        <f aca="false">D130</f>
        <v>3707.4</v>
      </c>
      <c r="E129" s="31" t="n">
        <v>3965.9</v>
      </c>
      <c r="F129" s="31" t="n">
        <v>3965.9</v>
      </c>
      <c r="G129" s="31" t="n">
        <v>3707.4</v>
      </c>
      <c r="H129" s="32" t="n">
        <f aca="false">G129/D129*100</f>
        <v>100</v>
      </c>
      <c r="I129" s="32" t="n">
        <f aca="false">G129/E129*100</f>
        <v>93.4819334829421</v>
      </c>
    </row>
    <row r="130" customFormat="false" ht="33.75" hidden="false" customHeight="true" outlineLevel="0" collapsed="false">
      <c r="A130" s="39" t="s">
        <v>25</v>
      </c>
      <c r="B130" s="37" t="s">
        <v>91</v>
      </c>
      <c r="C130" s="40" t="n">
        <v>240</v>
      </c>
      <c r="D130" s="31" t="n">
        <v>3707.4</v>
      </c>
      <c r="E130" s="31" t="n">
        <v>3965.9</v>
      </c>
      <c r="F130" s="31" t="n">
        <v>3965.9</v>
      </c>
      <c r="G130" s="31" t="n">
        <v>3707.4</v>
      </c>
      <c r="H130" s="32" t="n">
        <f aca="false">G130/D130*100</f>
        <v>100</v>
      </c>
      <c r="I130" s="32" t="n">
        <f aca="false">G130/E130*100</f>
        <v>93.4819334829421</v>
      </c>
    </row>
    <row r="131" customFormat="false" ht="117.75" hidden="false" customHeight="true" outlineLevel="0" collapsed="false">
      <c r="A131" s="36" t="s">
        <v>92</v>
      </c>
      <c r="B131" s="37" t="s">
        <v>93</v>
      </c>
      <c r="C131" s="38"/>
      <c r="D131" s="31" t="n">
        <f aca="false">D132</f>
        <v>362794.5</v>
      </c>
      <c r="E131" s="31" t="n">
        <v>399118.2</v>
      </c>
      <c r="F131" s="31" t="n">
        <v>399118.2</v>
      </c>
      <c r="G131" s="31" t="n">
        <v>341099.63082</v>
      </c>
      <c r="H131" s="32" t="n">
        <f aca="false">G131/D131*100</f>
        <v>94.020066682378</v>
      </c>
      <c r="I131" s="32" t="n">
        <f aca="false">G131/E131*100</f>
        <v>85.4633115753679</v>
      </c>
    </row>
    <row r="132" customFormat="false" ht="23.25" hidden="false" customHeight="true" outlineLevel="0" collapsed="false">
      <c r="A132" s="39" t="s">
        <v>66</v>
      </c>
      <c r="B132" s="37" t="s">
        <v>93</v>
      </c>
      <c r="C132" s="40" t="n">
        <v>300</v>
      </c>
      <c r="D132" s="31" t="n">
        <f aca="false">D133</f>
        <v>362794.5</v>
      </c>
      <c r="E132" s="31" t="n">
        <v>399118.2</v>
      </c>
      <c r="F132" s="31" t="n">
        <v>399118.2</v>
      </c>
      <c r="G132" s="31" t="n">
        <v>341099.63082</v>
      </c>
      <c r="H132" s="32" t="n">
        <f aca="false">G132/D132*100</f>
        <v>94.020066682378</v>
      </c>
      <c r="I132" s="32" t="n">
        <f aca="false">G132/E132*100</f>
        <v>85.4633115753679</v>
      </c>
    </row>
    <row r="133" customFormat="false" ht="31.5" hidden="false" customHeight="true" outlineLevel="0" collapsed="false">
      <c r="A133" s="39" t="s">
        <v>67</v>
      </c>
      <c r="B133" s="37" t="s">
        <v>93</v>
      </c>
      <c r="C133" s="40" t="n">
        <v>320</v>
      </c>
      <c r="D133" s="31" t="n">
        <v>362794.5</v>
      </c>
      <c r="E133" s="31" t="n">
        <v>399118.2</v>
      </c>
      <c r="F133" s="31" t="n">
        <v>399118.2</v>
      </c>
      <c r="G133" s="31" t="n">
        <v>341099.63082</v>
      </c>
      <c r="H133" s="32" t="n">
        <f aca="false">G133/D133*100</f>
        <v>94.020066682378</v>
      </c>
      <c r="I133" s="32" t="n">
        <f aca="false">G133/E133*100</f>
        <v>85.4633115753679</v>
      </c>
    </row>
    <row r="134" customFormat="false" ht="63" hidden="false" customHeight="true" outlineLevel="0" collapsed="false">
      <c r="A134" s="36" t="s">
        <v>94</v>
      </c>
      <c r="B134" s="37" t="s">
        <v>95</v>
      </c>
      <c r="C134" s="38"/>
      <c r="D134" s="31" t="n">
        <v>269.9</v>
      </c>
      <c r="E134" s="31" t="n">
        <v>269.9</v>
      </c>
      <c r="F134" s="31" t="n">
        <v>269.9</v>
      </c>
      <c r="G134" s="31" t="n">
        <v>268.8</v>
      </c>
      <c r="H134" s="32" t="n">
        <f aca="false">G134/D134*100</f>
        <v>99.5924416450537</v>
      </c>
      <c r="I134" s="32" t="n">
        <f aca="false">G134/E134*100</f>
        <v>99.5924416450537</v>
      </c>
    </row>
    <row r="135" customFormat="false" ht="31.5" hidden="false" customHeight="true" outlineLevel="0" collapsed="false">
      <c r="A135" s="39" t="s">
        <v>24</v>
      </c>
      <c r="B135" s="37" t="s">
        <v>95</v>
      </c>
      <c r="C135" s="40" t="n">
        <v>200</v>
      </c>
      <c r="D135" s="31" t="n">
        <v>269.9</v>
      </c>
      <c r="E135" s="31" t="n">
        <v>269.9</v>
      </c>
      <c r="F135" s="31" t="n">
        <v>269.9</v>
      </c>
      <c r="G135" s="31" t="n">
        <v>268.8</v>
      </c>
      <c r="H135" s="32" t="n">
        <f aca="false">G135/D135*100</f>
        <v>99.5924416450537</v>
      </c>
      <c r="I135" s="32" t="n">
        <f aca="false">G135/E135*100</f>
        <v>99.5924416450537</v>
      </c>
    </row>
    <row r="136" customFormat="false" ht="39" hidden="false" customHeight="true" outlineLevel="0" collapsed="false">
      <c r="A136" s="39" t="s">
        <v>25</v>
      </c>
      <c r="B136" s="37" t="s">
        <v>95</v>
      </c>
      <c r="C136" s="40" t="n">
        <v>240</v>
      </c>
      <c r="D136" s="31" t="n">
        <v>269.9</v>
      </c>
      <c r="E136" s="31" t="n">
        <v>269.9</v>
      </c>
      <c r="F136" s="31" t="n">
        <v>269.9</v>
      </c>
      <c r="G136" s="31" t="n">
        <v>268.8</v>
      </c>
      <c r="H136" s="32" t="n">
        <f aca="false">G136/D136*100</f>
        <v>99.5924416450537</v>
      </c>
      <c r="I136" s="32" t="n">
        <f aca="false">G136/E136*100</f>
        <v>99.5924416450537</v>
      </c>
    </row>
    <row r="137" customFormat="false" ht="63" hidden="false" customHeight="true" outlineLevel="0" collapsed="false">
      <c r="A137" s="36" t="s">
        <v>96</v>
      </c>
      <c r="B137" s="37" t="s">
        <v>97</v>
      </c>
      <c r="C137" s="38"/>
      <c r="D137" s="31" t="n">
        <v>84958.0612</v>
      </c>
      <c r="E137" s="31" t="n">
        <v>84958.0612</v>
      </c>
      <c r="F137" s="31" t="n">
        <v>84958.0612</v>
      </c>
      <c r="G137" s="31" t="n">
        <v>84958.03639</v>
      </c>
      <c r="H137" s="32" t="n">
        <f aca="false">G137/D137*100</f>
        <v>99.9999707973562</v>
      </c>
      <c r="I137" s="32" t="n">
        <f aca="false">G137/E137*100</f>
        <v>99.9999707973562</v>
      </c>
    </row>
    <row r="138" customFormat="false" ht="21" hidden="false" customHeight="true" outlineLevel="0" collapsed="false">
      <c r="A138" s="39" t="s">
        <v>66</v>
      </c>
      <c r="B138" s="37" t="s">
        <v>97</v>
      </c>
      <c r="C138" s="40" t="n">
        <v>300</v>
      </c>
      <c r="D138" s="31" t="n">
        <v>84958.0612</v>
      </c>
      <c r="E138" s="31" t="n">
        <v>84958.0612</v>
      </c>
      <c r="F138" s="31" t="n">
        <v>84958.0612</v>
      </c>
      <c r="G138" s="31" t="n">
        <v>84958.03639</v>
      </c>
      <c r="H138" s="32" t="n">
        <f aca="false">G138/D138*100</f>
        <v>99.9999707973562</v>
      </c>
      <c r="I138" s="32" t="n">
        <f aca="false">G138/E138*100</f>
        <v>99.9999707973562</v>
      </c>
    </row>
    <row r="139" customFormat="false" ht="31.5" hidden="false" customHeight="true" outlineLevel="0" collapsed="false">
      <c r="A139" s="39" t="s">
        <v>67</v>
      </c>
      <c r="B139" s="37" t="s">
        <v>97</v>
      </c>
      <c r="C139" s="40" t="n">
        <v>320</v>
      </c>
      <c r="D139" s="31" t="n">
        <v>84958.0612</v>
      </c>
      <c r="E139" s="31" t="n">
        <v>84958.0612</v>
      </c>
      <c r="F139" s="31" t="n">
        <v>84958.0612</v>
      </c>
      <c r="G139" s="31" t="n">
        <v>84958.03639</v>
      </c>
      <c r="H139" s="32" t="n">
        <f aca="false">G139/D139*100</f>
        <v>99.9999707973562</v>
      </c>
      <c r="I139" s="32" t="n">
        <f aca="false">G139/E139*100</f>
        <v>99.9999707973562</v>
      </c>
    </row>
    <row r="140" customFormat="false" ht="63" hidden="false" customHeight="true" outlineLevel="0" collapsed="false">
      <c r="A140" s="36" t="s">
        <v>98</v>
      </c>
      <c r="B140" s="37" t="s">
        <v>99</v>
      </c>
      <c r="C140" s="38"/>
      <c r="D140" s="31" t="n">
        <v>0</v>
      </c>
      <c r="E140" s="31" t="n">
        <v>63821</v>
      </c>
      <c r="F140" s="31" t="n">
        <v>63821</v>
      </c>
      <c r="G140" s="31" t="n">
        <v>38624.8212</v>
      </c>
      <c r="H140" s="32" t="n">
        <v>0</v>
      </c>
      <c r="I140" s="32" t="n">
        <f aca="false">G140/E140*100</f>
        <v>60.5205515425957</v>
      </c>
    </row>
    <row r="141" customFormat="false" ht="31.5" hidden="false" customHeight="true" outlineLevel="0" collapsed="false">
      <c r="A141" s="39" t="s">
        <v>24</v>
      </c>
      <c r="B141" s="37" t="s">
        <v>99</v>
      </c>
      <c r="C141" s="40" t="n">
        <v>200</v>
      </c>
      <c r="D141" s="31" t="n">
        <v>0</v>
      </c>
      <c r="E141" s="31" t="n">
        <v>63821</v>
      </c>
      <c r="F141" s="31" t="n">
        <v>63821</v>
      </c>
      <c r="G141" s="31" t="n">
        <v>38624.8212</v>
      </c>
      <c r="H141" s="32" t="n">
        <v>0</v>
      </c>
      <c r="I141" s="32" t="n">
        <f aca="false">G141/E141*100</f>
        <v>60.5205515425957</v>
      </c>
    </row>
    <row r="142" customFormat="false" ht="36" hidden="false" customHeight="true" outlineLevel="0" collapsed="false">
      <c r="A142" s="39" t="s">
        <v>25</v>
      </c>
      <c r="B142" s="37" t="s">
        <v>99</v>
      </c>
      <c r="C142" s="40" t="n">
        <v>240</v>
      </c>
      <c r="D142" s="31" t="n">
        <v>0</v>
      </c>
      <c r="E142" s="31" t="n">
        <v>63821</v>
      </c>
      <c r="F142" s="31" t="n">
        <v>63821</v>
      </c>
      <c r="G142" s="31" t="n">
        <v>38624.8212</v>
      </c>
      <c r="H142" s="32" t="n">
        <v>0</v>
      </c>
      <c r="I142" s="32" t="n">
        <f aca="false">G142/E142*100</f>
        <v>60.5205515425957</v>
      </c>
    </row>
    <row r="143" customFormat="false" ht="31.5" hidden="false" customHeight="true" outlineLevel="0" collapsed="false">
      <c r="A143" s="36" t="s">
        <v>18</v>
      </c>
      <c r="B143" s="37" t="s">
        <v>100</v>
      </c>
      <c r="C143" s="38"/>
      <c r="D143" s="31" t="n">
        <v>300</v>
      </c>
      <c r="E143" s="31" t="n">
        <v>300</v>
      </c>
      <c r="F143" s="31" t="n">
        <v>300</v>
      </c>
      <c r="G143" s="31" t="n">
        <v>300</v>
      </c>
      <c r="H143" s="32" t="n">
        <f aca="false">G143/D143*100</f>
        <v>100</v>
      </c>
      <c r="I143" s="32" t="n">
        <f aca="false">G143/E143*100</f>
        <v>100</v>
      </c>
    </row>
    <row r="144" customFormat="false" ht="31.5" hidden="false" customHeight="true" outlineLevel="0" collapsed="false">
      <c r="A144" s="39" t="s">
        <v>20</v>
      </c>
      <c r="B144" s="37" t="s">
        <v>100</v>
      </c>
      <c r="C144" s="40" t="n">
        <v>600</v>
      </c>
      <c r="D144" s="31" t="n">
        <v>300</v>
      </c>
      <c r="E144" s="31" t="n">
        <v>300</v>
      </c>
      <c r="F144" s="31" t="n">
        <v>300</v>
      </c>
      <c r="G144" s="31" t="n">
        <v>300</v>
      </c>
      <c r="H144" s="32" t="n">
        <f aca="false">G144/D144*100</f>
        <v>100</v>
      </c>
      <c r="I144" s="32" t="n">
        <f aca="false">G144/E144*100</f>
        <v>100</v>
      </c>
    </row>
    <row r="145" customFormat="false" ht="15.75" hidden="false" customHeight="true" outlineLevel="0" collapsed="false">
      <c r="A145" s="39" t="s">
        <v>42</v>
      </c>
      <c r="B145" s="37" t="s">
        <v>100</v>
      </c>
      <c r="C145" s="40" t="n">
        <v>620</v>
      </c>
      <c r="D145" s="31" t="n">
        <v>300</v>
      </c>
      <c r="E145" s="31" t="n">
        <v>300</v>
      </c>
      <c r="F145" s="31" t="n">
        <v>300</v>
      </c>
      <c r="G145" s="31" t="n">
        <v>300</v>
      </c>
      <c r="H145" s="32" t="n">
        <f aca="false">G145/D145*100</f>
        <v>100</v>
      </c>
      <c r="I145" s="32" t="n">
        <f aca="false">G145/E145*100</f>
        <v>100</v>
      </c>
    </row>
    <row r="146" customFormat="false" ht="15.75" hidden="false" customHeight="true" outlineLevel="0" collapsed="false">
      <c r="A146" s="36" t="s">
        <v>22</v>
      </c>
      <c r="B146" s="37" t="s">
        <v>101</v>
      </c>
      <c r="C146" s="38"/>
      <c r="D146" s="31" t="n">
        <v>85761.33</v>
      </c>
      <c r="E146" s="31" t="n">
        <v>85761.33</v>
      </c>
      <c r="F146" s="31" t="n">
        <v>85761.33</v>
      </c>
      <c r="G146" s="31" t="n">
        <v>78569.5208</v>
      </c>
      <c r="H146" s="32" t="n">
        <f aca="false">G146/D146*100</f>
        <v>91.6141585024393</v>
      </c>
      <c r="I146" s="32" t="n">
        <f aca="false">G146/E146*100</f>
        <v>91.6141585024393</v>
      </c>
    </row>
    <row r="147" customFormat="false" ht="31.5" hidden="false" customHeight="true" outlineLevel="0" collapsed="false">
      <c r="A147" s="39" t="s">
        <v>24</v>
      </c>
      <c r="B147" s="37" t="s">
        <v>101</v>
      </c>
      <c r="C147" s="40" t="n">
        <v>200</v>
      </c>
      <c r="D147" s="31" t="n">
        <v>85761.33</v>
      </c>
      <c r="E147" s="31" t="n">
        <v>85761.33</v>
      </c>
      <c r="F147" s="31" t="n">
        <v>85761.33</v>
      </c>
      <c r="G147" s="31" t="n">
        <v>78569.5208</v>
      </c>
      <c r="H147" s="32" t="n">
        <f aca="false">G147/D147*100</f>
        <v>91.6141585024393</v>
      </c>
      <c r="I147" s="32" t="n">
        <f aca="false">G147/E147*100</f>
        <v>91.6141585024393</v>
      </c>
    </row>
    <row r="148" customFormat="false" ht="34.5" hidden="false" customHeight="true" outlineLevel="0" collapsed="false">
      <c r="A148" s="39" t="s">
        <v>25</v>
      </c>
      <c r="B148" s="37" t="s">
        <v>101</v>
      </c>
      <c r="C148" s="40" t="n">
        <v>240</v>
      </c>
      <c r="D148" s="31" t="n">
        <v>85761.33</v>
      </c>
      <c r="E148" s="31" t="n">
        <v>85761.33</v>
      </c>
      <c r="F148" s="31" t="n">
        <v>85761.33</v>
      </c>
      <c r="G148" s="31" t="n">
        <v>78569.5208</v>
      </c>
      <c r="H148" s="32" t="n">
        <f aca="false">G148/D148*100</f>
        <v>91.6141585024393</v>
      </c>
      <c r="I148" s="32" t="n">
        <f aca="false">G148/E148*100</f>
        <v>91.6141585024393</v>
      </c>
    </row>
    <row r="149" customFormat="false" ht="35.25" hidden="false" customHeight="true" outlineLevel="0" collapsed="false">
      <c r="A149" s="36" t="s">
        <v>102</v>
      </c>
      <c r="B149" s="37" t="s">
        <v>103</v>
      </c>
      <c r="C149" s="38"/>
      <c r="D149" s="31" t="n">
        <f aca="false">D150+D152+D154</f>
        <v>1585007</v>
      </c>
      <c r="E149" s="31" t="n">
        <v>1936983.37394</v>
      </c>
      <c r="F149" s="31" t="n">
        <v>1936983.37394</v>
      </c>
      <c r="G149" s="31" t="n">
        <v>1866222.94713</v>
      </c>
      <c r="H149" s="32" t="n">
        <f aca="false">G149/D149*100</f>
        <v>117.742252692259</v>
      </c>
      <c r="I149" s="32" t="n">
        <f aca="false">G149/E149*100</f>
        <v>96.3468748486949</v>
      </c>
    </row>
    <row r="150" customFormat="false" ht="31.5" hidden="false" customHeight="true" outlineLevel="0" collapsed="false">
      <c r="A150" s="39" t="s">
        <v>24</v>
      </c>
      <c r="B150" s="37" t="s">
        <v>103</v>
      </c>
      <c r="C150" s="40" t="n">
        <v>200</v>
      </c>
      <c r="D150" s="31" t="n">
        <f aca="false">D151</f>
        <v>15000</v>
      </c>
      <c r="E150" s="31" t="n">
        <v>32200</v>
      </c>
      <c r="F150" s="31" t="n">
        <v>32200</v>
      </c>
      <c r="G150" s="31" t="n">
        <v>26962.39029</v>
      </c>
      <c r="H150" s="32" t="n">
        <f aca="false">G150/D150*100</f>
        <v>179.7492686</v>
      </c>
      <c r="I150" s="32" t="n">
        <f aca="false">G150/E150*100</f>
        <v>83.7341313354037</v>
      </c>
    </row>
    <row r="151" customFormat="false" ht="33" hidden="false" customHeight="true" outlineLevel="0" collapsed="false">
      <c r="A151" s="39" t="s">
        <v>25</v>
      </c>
      <c r="B151" s="37" t="s">
        <v>103</v>
      </c>
      <c r="C151" s="40" t="n">
        <v>240</v>
      </c>
      <c r="D151" s="31" t="n">
        <v>15000</v>
      </c>
      <c r="E151" s="31" t="n">
        <v>32200</v>
      </c>
      <c r="F151" s="31" t="n">
        <v>32200</v>
      </c>
      <c r="G151" s="31" t="n">
        <v>26962.39029</v>
      </c>
      <c r="H151" s="32" t="n">
        <f aca="false">G151/D151*100</f>
        <v>179.7492686</v>
      </c>
      <c r="I151" s="32" t="n">
        <f aca="false">G151/E151*100</f>
        <v>83.7341313354037</v>
      </c>
    </row>
    <row r="152" customFormat="false" ht="15.75" hidden="false" customHeight="true" outlineLevel="0" collapsed="false">
      <c r="A152" s="39" t="s">
        <v>66</v>
      </c>
      <c r="B152" s="37" t="s">
        <v>103</v>
      </c>
      <c r="C152" s="40" t="n">
        <v>300</v>
      </c>
      <c r="D152" s="31" t="n">
        <f aca="false">D153</f>
        <v>1570007</v>
      </c>
      <c r="E152" s="31" t="n">
        <v>1904756.38562</v>
      </c>
      <c r="F152" s="31" t="n">
        <v>1904756.38562</v>
      </c>
      <c r="G152" s="31" t="n">
        <v>1839233.56852</v>
      </c>
      <c r="H152" s="32" t="n">
        <f aca="false">G152/D152*100</f>
        <v>117.148112621154</v>
      </c>
      <c r="I152" s="32" t="n">
        <f aca="false">G152/E152*100</f>
        <v>96.5600421348018</v>
      </c>
    </row>
    <row r="153" customFormat="false" ht="31.5" hidden="false" customHeight="true" outlineLevel="0" collapsed="false">
      <c r="A153" s="39" t="s">
        <v>67</v>
      </c>
      <c r="B153" s="37" t="s">
        <v>103</v>
      </c>
      <c r="C153" s="40" t="n">
        <v>320</v>
      </c>
      <c r="D153" s="31" t="n">
        <v>1570007</v>
      </c>
      <c r="E153" s="31" t="n">
        <v>1904756.38562</v>
      </c>
      <c r="F153" s="31" t="n">
        <v>1904756.38562</v>
      </c>
      <c r="G153" s="31" t="n">
        <v>1839233.56852</v>
      </c>
      <c r="H153" s="32" t="n">
        <f aca="false">G153/D153*100</f>
        <v>117.148112621154</v>
      </c>
      <c r="I153" s="32" t="n">
        <f aca="false">G153/E153*100</f>
        <v>96.5600421348018</v>
      </c>
    </row>
    <row r="154" customFormat="false" ht="15.75" hidden="false" customHeight="true" outlineLevel="0" collapsed="false">
      <c r="A154" s="39" t="s">
        <v>44</v>
      </c>
      <c r="B154" s="37" t="s">
        <v>103</v>
      </c>
      <c r="C154" s="40" t="n">
        <v>800</v>
      </c>
      <c r="D154" s="31" t="n">
        <f aca="false">D155</f>
        <v>0</v>
      </c>
      <c r="E154" s="31" t="n">
        <v>26.98832</v>
      </c>
      <c r="F154" s="31" t="n">
        <v>26.98832</v>
      </c>
      <c r="G154" s="31" t="n">
        <v>26.98832</v>
      </c>
      <c r="H154" s="32" t="n">
        <v>0</v>
      </c>
      <c r="I154" s="32" t="n">
        <f aca="false">G154/E154*100</f>
        <v>100</v>
      </c>
    </row>
    <row r="155" customFormat="false" ht="15.75" hidden="false" customHeight="true" outlineLevel="0" collapsed="false">
      <c r="A155" s="39" t="s">
        <v>104</v>
      </c>
      <c r="B155" s="37" t="s">
        <v>103</v>
      </c>
      <c r="C155" s="40" t="n">
        <v>830</v>
      </c>
      <c r="D155" s="31" t="n">
        <v>0</v>
      </c>
      <c r="E155" s="31" t="n">
        <v>26.98832</v>
      </c>
      <c r="F155" s="31" t="n">
        <v>26.98832</v>
      </c>
      <c r="G155" s="31" t="n">
        <v>26.98832</v>
      </c>
      <c r="H155" s="32" t="n">
        <v>0</v>
      </c>
      <c r="I155" s="32" t="n">
        <f aca="false">G155/E155*100</f>
        <v>100</v>
      </c>
    </row>
    <row r="156" customFormat="false" ht="15.75" hidden="false" customHeight="true" outlineLevel="0" collapsed="false">
      <c r="A156" s="36" t="s">
        <v>77</v>
      </c>
      <c r="B156" s="37" t="s">
        <v>105</v>
      </c>
      <c r="C156" s="38"/>
      <c r="D156" s="31" t="n">
        <v>4000</v>
      </c>
      <c r="E156" s="31" t="n">
        <v>4000</v>
      </c>
      <c r="F156" s="31" t="n">
        <v>4000</v>
      </c>
      <c r="G156" s="31" t="n">
        <v>3996.787</v>
      </c>
      <c r="H156" s="32" t="n">
        <f aca="false">G156/D156*100</f>
        <v>99.919675</v>
      </c>
      <c r="I156" s="32" t="n">
        <f aca="false">G156/E156*100</f>
        <v>99.919675</v>
      </c>
    </row>
    <row r="157" customFormat="false" ht="15.75" hidden="false" customHeight="true" outlineLevel="0" collapsed="false">
      <c r="A157" s="39" t="s">
        <v>66</v>
      </c>
      <c r="B157" s="37" t="s">
        <v>105</v>
      </c>
      <c r="C157" s="40" t="n">
        <v>300</v>
      </c>
      <c r="D157" s="31" t="n">
        <v>1987.02</v>
      </c>
      <c r="E157" s="31" t="n">
        <v>1987.02</v>
      </c>
      <c r="F157" s="31" t="n">
        <v>1987.02</v>
      </c>
      <c r="G157" s="31" t="n">
        <v>1983.807</v>
      </c>
      <c r="H157" s="32" t="n">
        <f aca="false">G157/D157*100</f>
        <v>99.8383005707039</v>
      </c>
      <c r="I157" s="32" t="n">
        <f aca="false">G157/E157*100</f>
        <v>99.8383005707039</v>
      </c>
    </row>
    <row r="158" customFormat="false" ht="31.5" hidden="false" customHeight="true" outlineLevel="0" collapsed="false">
      <c r="A158" s="39" t="s">
        <v>67</v>
      </c>
      <c r="B158" s="37" t="s">
        <v>105</v>
      </c>
      <c r="C158" s="40" t="n">
        <v>320</v>
      </c>
      <c r="D158" s="31" t="n">
        <v>1987.02</v>
      </c>
      <c r="E158" s="31" t="n">
        <v>1987.02</v>
      </c>
      <c r="F158" s="31" t="n">
        <v>1987.02</v>
      </c>
      <c r="G158" s="31" t="n">
        <v>1983.807</v>
      </c>
      <c r="H158" s="32" t="n">
        <f aca="false">G158/D158*100</f>
        <v>99.8383005707039</v>
      </c>
      <c r="I158" s="32" t="n">
        <f aca="false">G158/E158*100</f>
        <v>99.8383005707039</v>
      </c>
    </row>
    <row r="159" customFormat="false" ht="31.5" hidden="false" customHeight="true" outlineLevel="0" collapsed="false">
      <c r="A159" s="39" t="s">
        <v>20</v>
      </c>
      <c r="B159" s="37" t="s">
        <v>105</v>
      </c>
      <c r="C159" s="40" t="n">
        <v>600</v>
      </c>
      <c r="D159" s="31" t="n">
        <v>2012.98</v>
      </c>
      <c r="E159" s="31" t="n">
        <v>2012.98</v>
      </c>
      <c r="F159" s="31" t="n">
        <v>2012.98</v>
      </c>
      <c r="G159" s="31" t="n">
        <v>2012.98</v>
      </c>
      <c r="H159" s="32" t="n">
        <f aca="false">G159/D159*100</f>
        <v>100</v>
      </c>
      <c r="I159" s="32" t="n">
        <f aca="false">G159/E159*100</f>
        <v>100</v>
      </c>
    </row>
    <row r="160" customFormat="false" ht="15.75" hidden="false" customHeight="true" outlineLevel="0" collapsed="false">
      <c r="A160" s="39" t="s">
        <v>21</v>
      </c>
      <c r="B160" s="37" t="s">
        <v>105</v>
      </c>
      <c r="C160" s="40" t="n">
        <v>610</v>
      </c>
      <c r="D160" s="31" t="n">
        <v>2012.98</v>
      </c>
      <c r="E160" s="31" t="n">
        <v>2012.98</v>
      </c>
      <c r="F160" s="31" t="n">
        <v>2012.98</v>
      </c>
      <c r="G160" s="31" t="n">
        <v>2012.98</v>
      </c>
      <c r="H160" s="32" t="n">
        <f aca="false">G160/D160*100</f>
        <v>100</v>
      </c>
      <c r="I160" s="32" t="n">
        <f aca="false">G160/E160*100</f>
        <v>100</v>
      </c>
    </row>
    <row r="161" customFormat="false" ht="15.75" hidden="false" customHeight="true" outlineLevel="0" collapsed="false">
      <c r="A161" s="39"/>
      <c r="B161" s="37"/>
      <c r="C161" s="40"/>
      <c r="D161" s="31"/>
      <c r="E161" s="31"/>
      <c r="F161" s="31"/>
      <c r="G161" s="31"/>
      <c r="H161" s="32"/>
      <c r="I161" s="32"/>
    </row>
    <row r="162" customFormat="false" ht="31.5" hidden="false" customHeight="true" outlineLevel="0" collapsed="false">
      <c r="A162" s="33" t="s">
        <v>106</v>
      </c>
      <c r="B162" s="34" t="s">
        <v>107</v>
      </c>
      <c r="C162" s="35"/>
      <c r="D162" s="29" t="n">
        <v>510843</v>
      </c>
      <c r="E162" s="29" t="n">
        <v>510842.85714</v>
      </c>
      <c r="F162" s="29" t="n">
        <v>510842.85714</v>
      </c>
      <c r="G162" s="29" t="n">
        <v>510842.85714</v>
      </c>
      <c r="H162" s="23" t="n">
        <f aca="false">G162/D162*100</f>
        <v>99.9999720344607</v>
      </c>
      <c r="I162" s="23" t="n">
        <f aca="false">G162/E162*100</f>
        <v>100</v>
      </c>
    </row>
    <row r="163" customFormat="false" ht="63" hidden="false" customHeight="true" outlineLevel="0" collapsed="false">
      <c r="A163" s="36" t="s">
        <v>108</v>
      </c>
      <c r="B163" s="37" t="s">
        <v>109</v>
      </c>
      <c r="C163" s="38"/>
      <c r="D163" s="31" t="n">
        <v>510843</v>
      </c>
      <c r="E163" s="31" t="n">
        <v>510842.85714</v>
      </c>
      <c r="F163" s="31" t="n">
        <v>510842.85714</v>
      </c>
      <c r="G163" s="31" t="n">
        <v>510842.85714</v>
      </c>
      <c r="H163" s="32" t="n">
        <f aca="false">G163/D163*100</f>
        <v>99.9999720344607</v>
      </c>
      <c r="I163" s="32" t="n">
        <f aca="false">G163/E163*100</f>
        <v>100</v>
      </c>
    </row>
    <row r="164" customFormat="false" ht="31.5" hidden="false" customHeight="true" outlineLevel="0" collapsed="false">
      <c r="A164" s="39" t="s">
        <v>20</v>
      </c>
      <c r="B164" s="37" t="s">
        <v>109</v>
      </c>
      <c r="C164" s="40" t="n">
        <v>600</v>
      </c>
      <c r="D164" s="31" t="n">
        <v>510843</v>
      </c>
      <c r="E164" s="31" t="n">
        <v>510842.85714</v>
      </c>
      <c r="F164" s="31" t="n">
        <v>510842.85714</v>
      </c>
      <c r="G164" s="31" t="n">
        <v>510842.85714</v>
      </c>
      <c r="H164" s="32" t="n">
        <f aca="false">G164/D164*100</f>
        <v>99.9999720344607</v>
      </c>
      <c r="I164" s="32" t="n">
        <f aca="false">G164/E164*100</f>
        <v>100</v>
      </c>
    </row>
    <row r="165" customFormat="false" ht="15.75" hidden="false" customHeight="true" outlineLevel="0" collapsed="false">
      <c r="A165" s="39" t="s">
        <v>21</v>
      </c>
      <c r="B165" s="37" t="s">
        <v>109</v>
      </c>
      <c r="C165" s="40" t="n">
        <v>610</v>
      </c>
      <c r="D165" s="31" t="n">
        <v>477290.4</v>
      </c>
      <c r="E165" s="31" t="n">
        <v>477971.55714</v>
      </c>
      <c r="F165" s="31" t="n">
        <v>477971.55714</v>
      </c>
      <c r="G165" s="31" t="n">
        <v>477971.55714</v>
      </c>
      <c r="H165" s="32" t="n">
        <f aca="false">G165/D165*100</f>
        <v>100.142713354385</v>
      </c>
      <c r="I165" s="32" t="n">
        <f aca="false">G165/E165*100</f>
        <v>100</v>
      </c>
    </row>
    <row r="166" customFormat="false" ht="15.75" hidden="false" customHeight="true" outlineLevel="0" collapsed="false">
      <c r="A166" s="39" t="s">
        <v>42</v>
      </c>
      <c r="B166" s="37" t="s">
        <v>109</v>
      </c>
      <c r="C166" s="40" t="n">
        <v>620</v>
      </c>
      <c r="D166" s="31" t="n">
        <v>33552.6</v>
      </c>
      <c r="E166" s="31" t="n">
        <v>32871.3</v>
      </c>
      <c r="F166" s="31" t="n">
        <v>32871.3</v>
      </c>
      <c r="G166" s="31" t="n">
        <v>32871.3</v>
      </c>
      <c r="H166" s="32" t="n">
        <f aca="false">G166/D166*100</f>
        <v>97.9694569124301</v>
      </c>
      <c r="I166" s="32" t="n">
        <f aca="false">G166/E166*100</f>
        <v>100</v>
      </c>
    </row>
    <row r="167" customFormat="false" ht="15.75" hidden="false" customHeight="true" outlineLevel="0" collapsed="false">
      <c r="A167" s="39"/>
      <c r="B167" s="37"/>
      <c r="C167" s="40"/>
      <c r="D167" s="31"/>
      <c r="E167" s="31"/>
      <c r="F167" s="31"/>
      <c r="G167" s="31"/>
      <c r="H167" s="32"/>
      <c r="I167" s="32"/>
    </row>
    <row r="168" customFormat="false" ht="47.25" hidden="false" customHeight="true" outlineLevel="0" collapsed="false">
      <c r="A168" s="33" t="s">
        <v>110</v>
      </c>
      <c r="B168" s="34" t="s">
        <v>111</v>
      </c>
      <c r="C168" s="35"/>
      <c r="D168" s="29" t="n">
        <v>10739477.1</v>
      </c>
      <c r="E168" s="29" t="n">
        <v>16242419.03866</v>
      </c>
      <c r="F168" s="29" t="n">
        <v>15812617.4923</v>
      </c>
      <c r="G168" s="29" t="n">
        <v>15789636.50482</v>
      </c>
      <c r="H168" s="23" t="n">
        <f aca="false">G168/D168*100</f>
        <v>147.024257864659</v>
      </c>
      <c r="I168" s="23" t="n">
        <f aca="false">G168/E168*100</f>
        <v>97.2123454470526</v>
      </c>
    </row>
    <row r="169" customFormat="false" ht="63" hidden="false" customHeight="true" outlineLevel="0" collapsed="false">
      <c r="A169" s="36" t="s">
        <v>112</v>
      </c>
      <c r="B169" s="37" t="s">
        <v>113</v>
      </c>
      <c r="C169" s="38"/>
      <c r="D169" s="31" t="n">
        <v>53030.2</v>
      </c>
      <c r="E169" s="31" t="n">
        <v>53030.2</v>
      </c>
      <c r="F169" s="31" t="n">
        <v>53030.2</v>
      </c>
      <c r="G169" s="31" t="n">
        <v>53030.2</v>
      </c>
      <c r="H169" s="32" t="n">
        <f aca="false">G169/D169*100</f>
        <v>100</v>
      </c>
      <c r="I169" s="32" t="n">
        <f aca="false">G169/E169*100</f>
        <v>100</v>
      </c>
    </row>
    <row r="170" customFormat="false" ht="31.5" hidden="false" customHeight="true" outlineLevel="0" collapsed="false">
      <c r="A170" s="39" t="s">
        <v>114</v>
      </c>
      <c r="B170" s="37" t="s">
        <v>113</v>
      </c>
      <c r="C170" s="40" t="n">
        <v>400</v>
      </c>
      <c r="D170" s="31" t="n">
        <v>53030.2</v>
      </c>
      <c r="E170" s="31" t="n">
        <v>53030.2</v>
      </c>
      <c r="F170" s="31" t="n">
        <v>53030.2</v>
      </c>
      <c r="G170" s="31" t="n">
        <v>53030.2</v>
      </c>
      <c r="H170" s="32" t="n">
        <f aca="false">G170/D170*100</f>
        <v>100</v>
      </c>
      <c r="I170" s="32" t="n">
        <f aca="false">G170/E170*100</f>
        <v>100</v>
      </c>
    </row>
    <row r="171" customFormat="false" ht="15.75" hidden="false" customHeight="true" outlineLevel="0" collapsed="false">
      <c r="A171" s="39" t="s">
        <v>115</v>
      </c>
      <c r="B171" s="37" t="s">
        <v>113</v>
      </c>
      <c r="C171" s="40" t="n">
        <v>410</v>
      </c>
      <c r="D171" s="31" t="n">
        <v>53030.2</v>
      </c>
      <c r="E171" s="31" t="n">
        <v>53030.2</v>
      </c>
      <c r="F171" s="31" t="n">
        <v>53030.2</v>
      </c>
      <c r="G171" s="31" t="n">
        <v>53030.2</v>
      </c>
      <c r="H171" s="32" t="n">
        <f aca="false">G171/D171*100</f>
        <v>100</v>
      </c>
      <c r="I171" s="32" t="n">
        <f aca="false">G171/E171*100</f>
        <v>100</v>
      </c>
    </row>
    <row r="172" customFormat="false" ht="31.5" hidden="false" customHeight="true" outlineLevel="0" collapsed="false">
      <c r="A172" s="36" t="s">
        <v>116</v>
      </c>
      <c r="B172" s="37" t="s">
        <v>117</v>
      </c>
      <c r="C172" s="38"/>
      <c r="D172" s="31" t="n">
        <f aca="false">D173</f>
        <v>1111111.1</v>
      </c>
      <c r="E172" s="31" t="n">
        <v>650000</v>
      </c>
      <c r="F172" s="31" t="n">
        <v>253631.88741</v>
      </c>
      <c r="G172" s="31" t="n">
        <v>253631.88741</v>
      </c>
      <c r="H172" s="32" t="n">
        <f aca="false">G172/D172*100</f>
        <v>22.8268700951687</v>
      </c>
      <c r="I172" s="32" t="n">
        <f aca="false">G172/E172*100</f>
        <v>39.0202903707692</v>
      </c>
    </row>
    <row r="173" customFormat="false" ht="31.5" hidden="false" customHeight="true" outlineLevel="0" collapsed="false">
      <c r="A173" s="39" t="s">
        <v>114</v>
      </c>
      <c r="B173" s="37" t="s">
        <v>117</v>
      </c>
      <c r="C173" s="40" t="n">
        <v>400</v>
      </c>
      <c r="D173" s="31" t="n">
        <f aca="false">D174</f>
        <v>1111111.1</v>
      </c>
      <c r="E173" s="31" t="n">
        <v>650000</v>
      </c>
      <c r="F173" s="31" t="n">
        <v>253631.88741</v>
      </c>
      <c r="G173" s="31" t="n">
        <v>253631.88741</v>
      </c>
      <c r="H173" s="32" t="n">
        <f aca="false">G173/D173*100</f>
        <v>22.8268700951687</v>
      </c>
      <c r="I173" s="32" t="n">
        <f aca="false">G173/E173*100</f>
        <v>39.0202903707692</v>
      </c>
    </row>
    <row r="174" customFormat="false" ht="15.75" hidden="false" customHeight="true" outlineLevel="0" collapsed="false">
      <c r="A174" s="39" t="s">
        <v>115</v>
      </c>
      <c r="B174" s="37" t="s">
        <v>117</v>
      </c>
      <c r="C174" s="40" t="n">
        <v>410</v>
      </c>
      <c r="D174" s="31" t="n">
        <v>1111111.1</v>
      </c>
      <c r="E174" s="31" t="n">
        <v>650000</v>
      </c>
      <c r="F174" s="31" t="n">
        <v>253631.88741</v>
      </c>
      <c r="G174" s="31" t="n">
        <v>253631.88741</v>
      </c>
      <c r="H174" s="32" t="n">
        <f aca="false">G174/D174*100</f>
        <v>22.8268700951687</v>
      </c>
      <c r="I174" s="32" t="n">
        <f aca="false">G174/E174*100</f>
        <v>39.0202903707692</v>
      </c>
    </row>
    <row r="175" customFormat="false" ht="63" hidden="false" customHeight="true" outlineLevel="0" collapsed="false">
      <c r="A175" s="36" t="s">
        <v>118</v>
      </c>
      <c r="B175" s="37" t="s">
        <v>119</v>
      </c>
      <c r="C175" s="38"/>
      <c r="D175" s="31" t="n">
        <v>0</v>
      </c>
      <c r="E175" s="31" t="n">
        <v>8039.9</v>
      </c>
      <c r="F175" s="31" t="n">
        <v>8039.9</v>
      </c>
      <c r="G175" s="31" t="n">
        <v>8039.9</v>
      </c>
      <c r="H175" s="32" t="n">
        <v>0</v>
      </c>
      <c r="I175" s="32" t="n">
        <f aca="false">G175/E175*100</f>
        <v>100</v>
      </c>
    </row>
    <row r="176" customFormat="false" ht="31.5" hidden="false" customHeight="true" outlineLevel="0" collapsed="false">
      <c r="A176" s="39" t="s">
        <v>20</v>
      </c>
      <c r="B176" s="37" t="s">
        <v>119</v>
      </c>
      <c r="C176" s="40" t="n">
        <v>600</v>
      </c>
      <c r="D176" s="31" t="n">
        <v>0</v>
      </c>
      <c r="E176" s="31" t="n">
        <v>8039.9</v>
      </c>
      <c r="F176" s="31" t="n">
        <v>8039.9</v>
      </c>
      <c r="G176" s="31" t="n">
        <v>8039.9</v>
      </c>
      <c r="H176" s="32" t="n">
        <v>0</v>
      </c>
      <c r="I176" s="32" t="n">
        <f aca="false">G176/E176*100</f>
        <v>100</v>
      </c>
    </row>
    <row r="177" customFormat="false" ht="15.75" hidden="false" customHeight="true" outlineLevel="0" collapsed="false">
      <c r="A177" s="39" t="s">
        <v>21</v>
      </c>
      <c r="B177" s="37" t="s">
        <v>119</v>
      </c>
      <c r="C177" s="40" t="n">
        <v>610</v>
      </c>
      <c r="D177" s="31" t="n">
        <v>0</v>
      </c>
      <c r="E177" s="31" t="n">
        <v>8039.9</v>
      </c>
      <c r="F177" s="31" t="n">
        <v>8039.9</v>
      </c>
      <c r="G177" s="31" t="n">
        <v>8039.9</v>
      </c>
      <c r="H177" s="32" t="n">
        <v>0</v>
      </c>
      <c r="I177" s="32" t="n">
        <f aca="false">G177/E177*100</f>
        <v>100</v>
      </c>
    </row>
    <row r="178" customFormat="false" ht="99.75" hidden="false" customHeight="true" outlineLevel="0" collapsed="false">
      <c r="A178" s="36" t="s">
        <v>120</v>
      </c>
      <c r="B178" s="37" t="s">
        <v>121</v>
      </c>
      <c r="C178" s="38"/>
      <c r="D178" s="31" t="n">
        <v>0</v>
      </c>
      <c r="E178" s="31" t="n">
        <v>688370.1</v>
      </c>
      <c r="F178" s="31" t="n">
        <v>688370.1</v>
      </c>
      <c r="G178" s="31" t="n">
        <v>681699.05551</v>
      </c>
      <c r="H178" s="32" t="n">
        <v>0</v>
      </c>
      <c r="I178" s="32" t="n">
        <f aca="false">G178/E178*100</f>
        <v>99.0308927581253</v>
      </c>
    </row>
    <row r="179" customFormat="false" ht="31.5" hidden="false" customHeight="true" outlineLevel="0" collapsed="false">
      <c r="A179" s="39" t="s">
        <v>20</v>
      </c>
      <c r="B179" s="37" t="s">
        <v>121</v>
      </c>
      <c r="C179" s="40" t="n">
        <v>600</v>
      </c>
      <c r="D179" s="31" t="n">
        <v>0</v>
      </c>
      <c r="E179" s="31" t="n">
        <v>667568.74263</v>
      </c>
      <c r="F179" s="31" t="n">
        <v>667568.74263</v>
      </c>
      <c r="G179" s="31" t="n">
        <v>663053.93149</v>
      </c>
      <c r="H179" s="32" t="n">
        <v>0</v>
      </c>
      <c r="I179" s="32" t="n">
        <f aca="false">G179/E179*100</f>
        <v>99.3236934488255</v>
      </c>
    </row>
    <row r="180" customFormat="false" ht="15.75" hidden="false" customHeight="true" outlineLevel="0" collapsed="false">
      <c r="A180" s="39" t="s">
        <v>21</v>
      </c>
      <c r="B180" s="37" t="s">
        <v>121</v>
      </c>
      <c r="C180" s="40" t="n">
        <v>610</v>
      </c>
      <c r="D180" s="31" t="n">
        <v>0</v>
      </c>
      <c r="E180" s="31" t="n">
        <v>666568.74263</v>
      </c>
      <c r="F180" s="31" t="n">
        <v>666568.74263</v>
      </c>
      <c r="G180" s="31" t="n">
        <v>662058.36979</v>
      </c>
      <c r="H180" s="32" t="n">
        <v>0</v>
      </c>
      <c r="I180" s="32" t="n">
        <f aca="false">G180/E180*100</f>
        <v>99.3233446827699</v>
      </c>
    </row>
    <row r="181" customFormat="false" ht="15.75" hidden="false" customHeight="true" outlineLevel="0" collapsed="false">
      <c r="A181" s="39" t="s">
        <v>42</v>
      </c>
      <c r="B181" s="37" t="s">
        <v>121</v>
      </c>
      <c r="C181" s="40" t="n">
        <v>620</v>
      </c>
      <c r="D181" s="31" t="n">
        <v>0</v>
      </c>
      <c r="E181" s="31" t="n">
        <v>1000</v>
      </c>
      <c r="F181" s="31" t="n">
        <v>1000</v>
      </c>
      <c r="G181" s="31" t="n">
        <v>995.5617</v>
      </c>
      <c r="H181" s="32" t="n">
        <v>0</v>
      </c>
      <c r="I181" s="32" t="n">
        <f aca="false">G181/E181*100</f>
        <v>99.55617</v>
      </c>
    </row>
    <row r="182" customFormat="false" ht="15.75" hidden="false" customHeight="true" outlineLevel="0" collapsed="false">
      <c r="A182" s="39" t="s">
        <v>44</v>
      </c>
      <c r="B182" s="37" t="s">
        <v>121</v>
      </c>
      <c r="C182" s="40" t="n">
        <v>800</v>
      </c>
      <c r="D182" s="31" t="n">
        <v>0</v>
      </c>
      <c r="E182" s="31" t="n">
        <v>20801.35737</v>
      </c>
      <c r="F182" s="31" t="n">
        <v>20801.35737</v>
      </c>
      <c r="G182" s="31" t="n">
        <v>18645.12402</v>
      </c>
      <c r="H182" s="32" t="n">
        <v>0</v>
      </c>
      <c r="I182" s="32" t="n">
        <f aca="false">G182/E182*100</f>
        <v>89.6341699647459</v>
      </c>
    </row>
    <row r="183" customFormat="false" ht="63" hidden="false" customHeight="true" outlineLevel="0" collapsed="false">
      <c r="A183" s="39" t="s">
        <v>45</v>
      </c>
      <c r="B183" s="37" t="s">
        <v>121</v>
      </c>
      <c r="C183" s="40" t="n">
        <v>810</v>
      </c>
      <c r="D183" s="31" t="n">
        <v>0</v>
      </c>
      <c r="E183" s="31" t="n">
        <v>20801.35737</v>
      </c>
      <c r="F183" s="31" t="n">
        <v>20801.35737</v>
      </c>
      <c r="G183" s="31" t="n">
        <v>18645.12402</v>
      </c>
      <c r="H183" s="32" t="n">
        <v>0</v>
      </c>
      <c r="I183" s="32" t="n">
        <f aca="false">G183/E183*100</f>
        <v>89.6341699647459</v>
      </c>
    </row>
    <row r="184" customFormat="false" ht="78.75" hidden="false" customHeight="true" outlineLevel="0" collapsed="false">
      <c r="A184" s="36" t="s">
        <v>122</v>
      </c>
      <c r="B184" s="37" t="s">
        <v>123</v>
      </c>
      <c r="C184" s="38"/>
      <c r="D184" s="31" t="n">
        <v>0</v>
      </c>
      <c r="E184" s="31" t="n">
        <v>436800</v>
      </c>
      <c r="F184" s="31" t="n">
        <v>436800</v>
      </c>
      <c r="G184" s="31" t="n">
        <v>436800</v>
      </c>
      <c r="H184" s="32" t="n">
        <v>0</v>
      </c>
      <c r="I184" s="32" t="n">
        <f aca="false">G184/E184*100</f>
        <v>100</v>
      </c>
    </row>
    <row r="185" customFormat="false" ht="47.25" hidden="false" customHeight="true" outlineLevel="0" collapsed="false">
      <c r="A185" s="39" t="s">
        <v>20</v>
      </c>
      <c r="B185" s="37" t="s">
        <v>123</v>
      </c>
      <c r="C185" s="40" t="n">
        <v>600</v>
      </c>
      <c r="D185" s="31" t="n">
        <v>0</v>
      </c>
      <c r="E185" s="31" t="n">
        <v>436800</v>
      </c>
      <c r="F185" s="31" t="n">
        <v>436800</v>
      </c>
      <c r="G185" s="31" t="n">
        <v>436800</v>
      </c>
      <c r="H185" s="32" t="n">
        <v>0</v>
      </c>
      <c r="I185" s="32" t="n">
        <f aca="false">G185/E185*100</f>
        <v>100</v>
      </c>
    </row>
    <row r="186" customFormat="false" ht="15.75" hidden="false" customHeight="true" outlineLevel="0" collapsed="false">
      <c r="A186" s="39" t="s">
        <v>21</v>
      </c>
      <c r="B186" s="37" t="s">
        <v>123</v>
      </c>
      <c r="C186" s="40" t="n">
        <v>610</v>
      </c>
      <c r="D186" s="31" t="n">
        <v>0</v>
      </c>
      <c r="E186" s="31" t="n">
        <v>436800</v>
      </c>
      <c r="F186" s="31" t="n">
        <v>436800</v>
      </c>
      <c r="G186" s="31" t="n">
        <v>436800</v>
      </c>
      <c r="H186" s="32" t="n">
        <v>0</v>
      </c>
      <c r="I186" s="32" t="n">
        <f aca="false">G186/E186*100</f>
        <v>100</v>
      </c>
    </row>
    <row r="187" customFormat="false" ht="78.75" hidden="false" customHeight="true" outlineLevel="0" collapsed="false">
      <c r="A187" s="36" t="s">
        <v>124</v>
      </c>
      <c r="B187" s="37" t="s">
        <v>125</v>
      </c>
      <c r="C187" s="38"/>
      <c r="D187" s="31" t="n">
        <v>0</v>
      </c>
      <c r="E187" s="31" t="n">
        <v>1155555.9</v>
      </c>
      <c r="F187" s="31" t="n">
        <v>1155555.9</v>
      </c>
      <c r="G187" s="31" t="n">
        <v>1145248.05631</v>
      </c>
      <c r="H187" s="32" t="n">
        <v>0</v>
      </c>
      <c r="I187" s="32" t="n">
        <f aca="false">G187/E187*100</f>
        <v>99.1079753311804</v>
      </c>
    </row>
    <row r="188" customFormat="false" ht="47.25" hidden="false" customHeight="true" outlineLevel="0" collapsed="false">
      <c r="A188" s="39" t="s">
        <v>20</v>
      </c>
      <c r="B188" s="37" t="s">
        <v>125</v>
      </c>
      <c r="C188" s="40" t="n">
        <v>600</v>
      </c>
      <c r="D188" s="31" t="n">
        <v>0</v>
      </c>
      <c r="E188" s="31" t="n">
        <v>1120055.895</v>
      </c>
      <c r="F188" s="31" t="n">
        <v>1120055.895</v>
      </c>
      <c r="G188" s="31" t="n">
        <v>1109980.29406</v>
      </c>
      <c r="H188" s="32" t="n">
        <v>0</v>
      </c>
      <c r="I188" s="32" t="n">
        <f aca="false">G188/E188*100</f>
        <v>99.100437666997</v>
      </c>
    </row>
    <row r="189" customFormat="false" ht="15.75" hidden="false" customHeight="true" outlineLevel="0" collapsed="false">
      <c r="A189" s="39" t="s">
        <v>21</v>
      </c>
      <c r="B189" s="37" t="s">
        <v>125</v>
      </c>
      <c r="C189" s="40" t="n">
        <v>610</v>
      </c>
      <c r="D189" s="31" t="n">
        <v>0</v>
      </c>
      <c r="E189" s="31" t="n">
        <v>1120055.895</v>
      </c>
      <c r="F189" s="31" t="n">
        <v>1120055.895</v>
      </c>
      <c r="G189" s="31" t="n">
        <v>1109980.29406</v>
      </c>
      <c r="H189" s="32" t="n">
        <v>0</v>
      </c>
      <c r="I189" s="32" t="n">
        <f aca="false">G189/E189*100</f>
        <v>99.100437666997</v>
      </c>
    </row>
    <row r="190" customFormat="false" ht="15.75" hidden="false" customHeight="true" outlineLevel="0" collapsed="false">
      <c r="A190" s="39" t="s">
        <v>44</v>
      </c>
      <c r="B190" s="37" t="s">
        <v>125</v>
      </c>
      <c r="C190" s="40" t="n">
        <v>800</v>
      </c>
      <c r="D190" s="31" t="n">
        <v>0</v>
      </c>
      <c r="E190" s="31" t="n">
        <v>35500.005</v>
      </c>
      <c r="F190" s="31" t="n">
        <v>35500.005</v>
      </c>
      <c r="G190" s="31" t="n">
        <v>35267.76225</v>
      </c>
      <c r="H190" s="32" t="n">
        <v>0</v>
      </c>
      <c r="I190" s="32" t="n">
        <f aca="false">G190/E190*100</f>
        <v>99.3457951625641</v>
      </c>
    </row>
    <row r="191" customFormat="false" ht="63" hidden="false" customHeight="true" outlineLevel="0" collapsed="false">
      <c r="A191" s="39" t="s">
        <v>45</v>
      </c>
      <c r="B191" s="37" t="s">
        <v>125</v>
      </c>
      <c r="C191" s="40" t="n">
        <v>810</v>
      </c>
      <c r="D191" s="31" t="n">
        <v>0</v>
      </c>
      <c r="E191" s="31" t="n">
        <v>35500.005</v>
      </c>
      <c r="F191" s="31" t="n">
        <v>35500.005</v>
      </c>
      <c r="G191" s="31" t="n">
        <v>35267.76225</v>
      </c>
      <c r="H191" s="32" t="n">
        <v>0</v>
      </c>
      <c r="I191" s="32" t="n">
        <f aca="false">G191/E191*100</f>
        <v>99.3457951625641</v>
      </c>
    </row>
    <row r="192" customFormat="false" ht="157.5" hidden="false" customHeight="true" outlineLevel="0" collapsed="false">
      <c r="A192" s="36" t="s">
        <v>126</v>
      </c>
      <c r="B192" s="37" t="s">
        <v>127</v>
      </c>
      <c r="C192" s="38"/>
      <c r="D192" s="31" t="n">
        <v>0</v>
      </c>
      <c r="E192" s="31" t="n">
        <v>202268.4</v>
      </c>
      <c r="F192" s="31" t="n">
        <v>202268.4</v>
      </c>
      <c r="G192" s="31" t="n">
        <v>202268.4</v>
      </c>
      <c r="H192" s="32" t="n">
        <v>0</v>
      </c>
      <c r="I192" s="32" t="n">
        <f aca="false">G192/E192*100</f>
        <v>100</v>
      </c>
    </row>
    <row r="193" customFormat="false" ht="47.25" hidden="false" customHeight="true" outlineLevel="0" collapsed="false">
      <c r="A193" s="39" t="s">
        <v>20</v>
      </c>
      <c r="B193" s="37" t="s">
        <v>127</v>
      </c>
      <c r="C193" s="40" t="n">
        <v>600</v>
      </c>
      <c r="D193" s="31" t="n">
        <v>0</v>
      </c>
      <c r="E193" s="31" t="n">
        <v>196040.926</v>
      </c>
      <c r="F193" s="31" t="n">
        <v>196040.926</v>
      </c>
      <c r="G193" s="31" t="n">
        <v>196040.926</v>
      </c>
      <c r="H193" s="32" t="n">
        <v>0</v>
      </c>
      <c r="I193" s="32" t="n">
        <f aca="false">G193/E193*100</f>
        <v>100</v>
      </c>
    </row>
    <row r="194" customFormat="false" ht="15.75" hidden="false" customHeight="true" outlineLevel="0" collapsed="false">
      <c r="A194" s="39" t="s">
        <v>21</v>
      </c>
      <c r="B194" s="37" t="s">
        <v>127</v>
      </c>
      <c r="C194" s="40" t="n">
        <v>610</v>
      </c>
      <c r="D194" s="31" t="n">
        <v>0</v>
      </c>
      <c r="E194" s="31" t="n">
        <v>195920.926</v>
      </c>
      <c r="F194" s="31" t="n">
        <v>195920.926</v>
      </c>
      <c r="G194" s="31" t="n">
        <v>195920.926</v>
      </c>
      <c r="H194" s="32" t="n">
        <v>0</v>
      </c>
      <c r="I194" s="32" t="n">
        <f aca="false">G194/E194*100</f>
        <v>100</v>
      </c>
    </row>
    <row r="195" customFormat="false" ht="15.75" hidden="false" customHeight="true" outlineLevel="0" collapsed="false">
      <c r="A195" s="39" t="s">
        <v>42</v>
      </c>
      <c r="B195" s="37" t="s">
        <v>127</v>
      </c>
      <c r="C195" s="40" t="n">
        <v>620</v>
      </c>
      <c r="D195" s="31" t="n">
        <v>0</v>
      </c>
      <c r="E195" s="31" t="n">
        <v>120</v>
      </c>
      <c r="F195" s="31" t="n">
        <v>120</v>
      </c>
      <c r="G195" s="31" t="n">
        <v>120</v>
      </c>
      <c r="H195" s="32" t="n">
        <v>0</v>
      </c>
      <c r="I195" s="32" t="n">
        <f aca="false">G195/E195*100</f>
        <v>100</v>
      </c>
    </row>
    <row r="196" customFormat="false" ht="15.75" hidden="false" customHeight="true" outlineLevel="0" collapsed="false">
      <c r="A196" s="39" t="s">
        <v>44</v>
      </c>
      <c r="B196" s="37" t="s">
        <v>127</v>
      </c>
      <c r="C196" s="40" t="n">
        <v>800</v>
      </c>
      <c r="D196" s="31" t="n">
        <v>0</v>
      </c>
      <c r="E196" s="31" t="n">
        <v>6227.474</v>
      </c>
      <c r="F196" s="31" t="n">
        <v>6227.474</v>
      </c>
      <c r="G196" s="31" t="n">
        <v>6227.474</v>
      </c>
      <c r="H196" s="32" t="n">
        <v>0</v>
      </c>
      <c r="I196" s="32" t="n">
        <f aca="false">G196/E196*100</f>
        <v>100</v>
      </c>
    </row>
    <row r="197" customFormat="false" ht="63" hidden="false" customHeight="true" outlineLevel="0" collapsed="false">
      <c r="A197" s="39" t="s">
        <v>45</v>
      </c>
      <c r="B197" s="37" t="s">
        <v>127</v>
      </c>
      <c r="C197" s="40" t="n">
        <v>810</v>
      </c>
      <c r="D197" s="31" t="n">
        <v>0</v>
      </c>
      <c r="E197" s="31" t="n">
        <v>6227.474</v>
      </c>
      <c r="F197" s="31" t="n">
        <v>6227.474</v>
      </c>
      <c r="G197" s="31" t="n">
        <v>6227.474</v>
      </c>
      <c r="H197" s="32" t="n">
        <v>0</v>
      </c>
      <c r="I197" s="32" t="n">
        <f aca="false">G197/E197*100</f>
        <v>100</v>
      </c>
    </row>
    <row r="198" customFormat="false" ht="123.75" hidden="false" customHeight="true" outlineLevel="0" collapsed="false">
      <c r="A198" s="36" t="s">
        <v>128</v>
      </c>
      <c r="B198" s="37" t="s">
        <v>129</v>
      </c>
      <c r="C198" s="38"/>
      <c r="D198" s="31" t="n">
        <v>0</v>
      </c>
      <c r="E198" s="31" t="n">
        <v>337944.5</v>
      </c>
      <c r="F198" s="31" t="n">
        <v>337944.5</v>
      </c>
      <c r="G198" s="31" t="n">
        <v>337944.5</v>
      </c>
      <c r="H198" s="32" t="n">
        <v>0</v>
      </c>
      <c r="I198" s="32" t="n">
        <f aca="false">G198/E198*100</f>
        <v>100</v>
      </c>
    </row>
    <row r="199" customFormat="false" ht="15.75" hidden="false" customHeight="true" outlineLevel="0" collapsed="false">
      <c r="A199" s="39" t="s">
        <v>130</v>
      </c>
      <c r="B199" s="37" t="s">
        <v>129</v>
      </c>
      <c r="C199" s="40" t="n">
        <v>500</v>
      </c>
      <c r="D199" s="31" t="n">
        <v>0</v>
      </c>
      <c r="E199" s="31" t="n">
        <v>337944.5</v>
      </c>
      <c r="F199" s="31" t="n">
        <v>337944.5</v>
      </c>
      <c r="G199" s="31" t="n">
        <v>337944.5</v>
      </c>
      <c r="H199" s="32" t="n">
        <v>0</v>
      </c>
      <c r="I199" s="32" t="n">
        <f aca="false">G199/E199*100</f>
        <v>100</v>
      </c>
    </row>
    <row r="200" customFormat="false" ht="47.25" hidden="false" customHeight="true" outlineLevel="0" collapsed="false">
      <c r="A200" s="39" t="s">
        <v>131</v>
      </c>
      <c r="B200" s="37" t="s">
        <v>129</v>
      </c>
      <c r="C200" s="40" t="n">
        <v>580</v>
      </c>
      <c r="D200" s="31" t="n">
        <v>0</v>
      </c>
      <c r="E200" s="31" t="n">
        <v>337944.5</v>
      </c>
      <c r="F200" s="31" t="n">
        <v>337944.5</v>
      </c>
      <c r="G200" s="31" t="n">
        <v>337944.5</v>
      </c>
      <c r="H200" s="32" t="n">
        <v>0</v>
      </c>
      <c r="I200" s="32" t="n">
        <f aca="false">G200/E200*100</f>
        <v>100</v>
      </c>
    </row>
    <row r="201" customFormat="false" ht="31.5" hidden="false" customHeight="true" outlineLevel="0" collapsed="false">
      <c r="A201" s="36" t="s">
        <v>132</v>
      </c>
      <c r="B201" s="37" t="s">
        <v>133</v>
      </c>
      <c r="C201" s="38"/>
      <c r="D201" s="31" t="n">
        <v>0</v>
      </c>
      <c r="E201" s="31" t="n">
        <v>166684</v>
      </c>
      <c r="F201" s="31" t="n">
        <v>166684</v>
      </c>
      <c r="G201" s="31" t="n">
        <v>166684</v>
      </c>
      <c r="H201" s="32" t="n">
        <v>0</v>
      </c>
      <c r="I201" s="32" t="n">
        <f aca="false">G201/E201*100</f>
        <v>100</v>
      </c>
    </row>
    <row r="202" customFormat="false" ht="47.25" hidden="false" customHeight="true" outlineLevel="0" collapsed="false">
      <c r="A202" s="39" t="s">
        <v>20</v>
      </c>
      <c r="B202" s="37" t="s">
        <v>133</v>
      </c>
      <c r="C202" s="40" t="n">
        <v>600</v>
      </c>
      <c r="D202" s="31" t="n">
        <v>0</v>
      </c>
      <c r="E202" s="31" t="n">
        <v>166684</v>
      </c>
      <c r="F202" s="31" t="n">
        <v>166684</v>
      </c>
      <c r="G202" s="31" t="n">
        <v>166684</v>
      </c>
      <c r="H202" s="32" t="n">
        <v>0</v>
      </c>
      <c r="I202" s="32" t="n">
        <f aca="false">G202/E202*100</f>
        <v>100</v>
      </c>
    </row>
    <row r="203" customFormat="false" ht="15.75" hidden="false" customHeight="true" outlineLevel="0" collapsed="false">
      <c r="A203" s="39" t="s">
        <v>21</v>
      </c>
      <c r="B203" s="37" t="s">
        <v>133</v>
      </c>
      <c r="C203" s="40" t="n">
        <v>610</v>
      </c>
      <c r="D203" s="31" t="n">
        <v>0</v>
      </c>
      <c r="E203" s="31" t="n">
        <v>138352.656</v>
      </c>
      <c r="F203" s="31" t="n">
        <v>138352.656</v>
      </c>
      <c r="G203" s="31" t="n">
        <v>138352.656</v>
      </c>
      <c r="H203" s="32" t="n">
        <v>0</v>
      </c>
      <c r="I203" s="32" t="n">
        <f aca="false">G203/E203*100</f>
        <v>100</v>
      </c>
    </row>
    <row r="204" customFormat="false" ht="15.75" hidden="false" customHeight="true" outlineLevel="0" collapsed="false">
      <c r="A204" s="39" t="s">
        <v>42</v>
      </c>
      <c r="B204" s="37" t="s">
        <v>133</v>
      </c>
      <c r="C204" s="40" t="n">
        <v>620</v>
      </c>
      <c r="D204" s="31" t="n">
        <v>0</v>
      </c>
      <c r="E204" s="31" t="n">
        <v>28331.344</v>
      </c>
      <c r="F204" s="31" t="n">
        <v>28331.344</v>
      </c>
      <c r="G204" s="31" t="n">
        <v>28331.344</v>
      </c>
      <c r="H204" s="32" t="n">
        <v>0</v>
      </c>
      <c r="I204" s="32" t="n">
        <f aca="false">G204/E204*100</f>
        <v>100</v>
      </c>
    </row>
    <row r="205" customFormat="false" ht="78.75" hidden="false" customHeight="true" outlineLevel="0" collapsed="false">
      <c r="A205" s="36" t="s">
        <v>134</v>
      </c>
      <c r="B205" s="37" t="s">
        <v>135</v>
      </c>
      <c r="C205" s="38"/>
      <c r="D205" s="31" t="n">
        <v>0</v>
      </c>
      <c r="E205" s="31" t="n">
        <v>15715</v>
      </c>
      <c r="F205" s="31" t="n">
        <v>15715</v>
      </c>
      <c r="G205" s="31" t="n">
        <v>15715</v>
      </c>
      <c r="H205" s="32" t="n">
        <v>0</v>
      </c>
      <c r="I205" s="32" t="n">
        <f aca="false">G205/E205*100</f>
        <v>100</v>
      </c>
    </row>
    <row r="206" customFormat="false" ht="47.25" hidden="false" customHeight="true" outlineLevel="0" collapsed="false">
      <c r="A206" s="39" t="s">
        <v>20</v>
      </c>
      <c r="B206" s="37" t="s">
        <v>135</v>
      </c>
      <c r="C206" s="40" t="n">
        <v>600</v>
      </c>
      <c r="D206" s="31" t="n">
        <v>0</v>
      </c>
      <c r="E206" s="31" t="n">
        <v>15715</v>
      </c>
      <c r="F206" s="31" t="n">
        <v>15715</v>
      </c>
      <c r="G206" s="31" t="n">
        <v>15715</v>
      </c>
      <c r="H206" s="32" t="n">
        <v>0</v>
      </c>
      <c r="I206" s="32" t="n">
        <f aca="false">G206/E206*100</f>
        <v>100</v>
      </c>
    </row>
    <row r="207" customFormat="false" ht="15.75" hidden="false" customHeight="true" outlineLevel="0" collapsed="false">
      <c r="A207" s="39" t="s">
        <v>21</v>
      </c>
      <c r="B207" s="37" t="s">
        <v>135</v>
      </c>
      <c r="C207" s="40" t="n">
        <v>610</v>
      </c>
      <c r="D207" s="31" t="n">
        <v>0</v>
      </c>
      <c r="E207" s="31" t="n">
        <v>13345</v>
      </c>
      <c r="F207" s="31" t="n">
        <v>13345</v>
      </c>
      <c r="G207" s="31" t="n">
        <v>13345</v>
      </c>
      <c r="H207" s="32" t="n">
        <v>0</v>
      </c>
      <c r="I207" s="32" t="n">
        <f aca="false">G207/E207*100</f>
        <v>100</v>
      </c>
    </row>
    <row r="208" customFormat="false" ht="15.75" hidden="false" customHeight="true" outlineLevel="0" collapsed="false">
      <c r="A208" s="39" t="s">
        <v>42</v>
      </c>
      <c r="B208" s="37" t="s">
        <v>135</v>
      </c>
      <c r="C208" s="40" t="n">
        <v>620</v>
      </c>
      <c r="D208" s="31" t="n">
        <v>0</v>
      </c>
      <c r="E208" s="31" t="n">
        <v>2370</v>
      </c>
      <c r="F208" s="31" t="n">
        <v>2370</v>
      </c>
      <c r="G208" s="31" t="n">
        <v>2370</v>
      </c>
      <c r="H208" s="32" t="n">
        <v>0</v>
      </c>
      <c r="I208" s="32" t="n">
        <f aca="false">G208/E208*100</f>
        <v>100</v>
      </c>
    </row>
    <row r="209" customFormat="false" ht="126" hidden="false" customHeight="true" outlineLevel="0" collapsed="false">
      <c r="A209" s="36" t="s">
        <v>136</v>
      </c>
      <c r="B209" s="37" t="s">
        <v>137</v>
      </c>
      <c r="C209" s="38"/>
      <c r="D209" s="31" t="n">
        <v>0</v>
      </c>
      <c r="E209" s="31" t="n">
        <v>108260.8</v>
      </c>
      <c r="F209" s="31" t="n">
        <v>108260.8</v>
      </c>
      <c r="G209" s="31" t="n">
        <v>108260.8</v>
      </c>
      <c r="H209" s="32" t="n">
        <v>0</v>
      </c>
      <c r="I209" s="32" t="n">
        <f aca="false">G209/E209*100</f>
        <v>100</v>
      </c>
    </row>
    <row r="210" customFormat="false" ht="47.25" hidden="false" customHeight="true" outlineLevel="0" collapsed="false">
      <c r="A210" s="39" t="s">
        <v>20</v>
      </c>
      <c r="B210" s="37" t="s">
        <v>137</v>
      </c>
      <c r="C210" s="40" t="n">
        <v>600</v>
      </c>
      <c r="D210" s="31" t="n">
        <v>0</v>
      </c>
      <c r="E210" s="31" t="n">
        <v>106893.639</v>
      </c>
      <c r="F210" s="31" t="n">
        <v>106893.639</v>
      </c>
      <c r="G210" s="31" t="n">
        <v>106893.639</v>
      </c>
      <c r="H210" s="32" t="n">
        <v>0</v>
      </c>
      <c r="I210" s="32" t="n">
        <f aca="false">G210/E210*100</f>
        <v>100</v>
      </c>
    </row>
    <row r="211" customFormat="false" ht="15.75" hidden="false" customHeight="true" outlineLevel="0" collapsed="false">
      <c r="A211" s="39" t="s">
        <v>21</v>
      </c>
      <c r="B211" s="37" t="s">
        <v>137</v>
      </c>
      <c r="C211" s="40" t="n">
        <v>610</v>
      </c>
      <c r="D211" s="31" t="n">
        <v>0</v>
      </c>
      <c r="E211" s="31" t="n">
        <v>106878.57</v>
      </c>
      <c r="F211" s="31" t="n">
        <v>106878.57</v>
      </c>
      <c r="G211" s="31" t="n">
        <v>106878.57</v>
      </c>
      <c r="H211" s="32" t="n">
        <v>0</v>
      </c>
      <c r="I211" s="32" t="n">
        <f aca="false">G211/E211*100</f>
        <v>100</v>
      </c>
    </row>
    <row r="212" customFormat="false" ht="15.75" hidden="false" customHeight="true" outlineLevel="0" collapsed="false">
      <c r="A212" s="39" t="s">
        <v>42</v>
      </c>
      <c r="B212" s="37" t="s">
        <v>137</v>
      </c>
      <c r="C212" s="40" t="n">
        <v>620</v>
      </c>
      <c r="D212" s="31" t="n">
        <v>0</v>
      </c>
      <c r="E212" s="31" t="n">
        <v>15.069</v>
      </c>
      <c r="F212" s="31" t="n">
        <v>15.069</v>
      </c>
      <c r="G212" s="31" t="n">
        <v>15.069</v>
      </c>
      <c r="H212" s="32" t="n">
        <v>0</v>
      </c>
      <c r="I212" s="32" t="n">
        <f aca="false">G212/E212*100</f>
        <v>100</v>
      </c>
    </row>
    <row r="213" customFormat="false" ht="15.75" hidden="false" customHeight="true" outlineLevel="0" collapsed="false">
      <c r="A213" s="39" t="s">
        <v>44</v>
      </c>
      <c r="B213" s="37" t="s">
        <v>137</v>
      </c>
      <c r="C213" s="40" t="n">
        <v>800</v>
      </c>
      <c r="D213" s="31" t="n">
        <v>0</v>
      </c>
      <c r="E213" s="31" t="n">
        <v>1367.161</v>
      </c>
      <c r="F213" s="31" t="n">
        <v>1367.161</v>
      </c>
      <c r="G213" s="31" t="n">
        <v>1367.161</v>
      </c>
      <c r="H213" s="32" t="n">
        <v>0</v>
      </c>
      <c r="I213" s="32" t="n">
        <f aca="false">G213/E213*100</f>
        <v>100</v>
      </c>
    </row>
    <row r="214" customFormat="false" ht="63" hidden="false" customHeight="true" outlineLevel="0" collapsed="false">
      <c r="A214" s="39" t="s">
        <v>45</v>
      </c>
      <c r="B214" s="37" t="s">
        <v>137</v>
      </c>
      <c r="C214" s="40" t="n">
        <v>810</v>
      </c>
      <c r="D214" s="31" t="n">
        <v>0</v>
      </c>
      <c r="E214" s="31" t="n">
        <v>1367.161</v>
      </c>
      <c r="F214" s="31" t="n">
        <v>1367.161</v>
      </c>
      <c r="G214" s="31" t="n">
        <v>1367.161</v>
      </c>
      <c r="H214" s="32" t="n">
        <v>0</v>
      </c>
      <c r="I214" s="32" t="n">
        <f aca="false">G214/E214*100</f>
        <v>100</v>
      </c>
    </row>
    <row r="215" customFormat="false" ht="110.25" hidden="false" customHeight="true" outlineLevel="0" collapsed="false">
      <c r="A215" s="36" t="s">
        <v>138</v>
      </c>
      <c r="B215" s="37" t="s">
        <v>139</v>
      </c>
      <c r="C215" s="38"/>
      <c r="D215" s="31" t="n">
        <v>1665.9</v>
      </c>
      <c r="E215" s="31" t="n">
        <v>1665.9</v>
      </c>
      <c r="F215" s="31" t="n">
        <v>1665.9</v>
      </c>
      <c r="G215" s="31" t="n">
        <v>1664.69747</v>
      </c>
      <c r="H215" s="32" t="n">
        <f aca="false">G215/D215*100</f>
        <v>99.9278149948977</v>
      </c>
      <c r="I215" s="32" t="n">
        <f aca="false">G215/E215*100</f>
        <v>99.9278149948977</v>
      </c>
    </row>
    <row r="216" customFormat="false" ht="78.75" hidden="false" customHeight="true" outlineLevel="0" collapsed="false">
      <c r="A216" s="39" t="s">
        <v>61</v>
      </c>
      <c r="B216" s="37" t="s">
        <v>139</v>
      </c>
      <c r="C216" s="40" t="n">
        <v>100</v>
      </c>
      <c r="D216" s="31" t="n">
        <v>1665.9</v>
      </c>
      <c r="E216" s="31" t="n">
        <v>1505.2748</v>
      </c>
      <c r="F216" s="31" t="n">
        <v>1505.2748</v>
      </c>
      <c r="G216" s="31" t="n">
        <v>1504.07277</v>
      </c>
      <c r="H216" s="32" t="n">
        <f aca="false">G216/D216*100</f>
        <v>90.2858977129479</v>
      </c>
      <c r="I216" s="32" t="n">
        <f aca="false">G216/E216*100</f>
        <v>99.920145477756</v>
      </c>
    </row>
    <row r="217" customFormat="false" ht="31.5" hidden="false" customHeight="true" outlineLevel="0" collapsed="false">
      <c r="A217" s="39" t="s">
        <v>140</v>
      </c>
      <c r="B217" s="37" t="s">
        <v>139</v>
      </c>
      <c r="C217" s="40" t="n">
        <v>120</v>
      </c>
      <c r="D217" s="31" t="n">
        <v>1665.9</v>
      </c>
      <c r="E217" s="31" t="n">
        <v>1505.2748</v>
      </c>
      <c r="F217" s="31" t="n">
        <v>1505.2748</v>
      </c>
      <c r="G217" s="31" t="n">
        <v>1504.07277</v>
      </c>
      <c r="H217" s="32" t="n">
        <f aca="false">G217/D217*100</f>
        <v>90.2858977129479</v>
      </c>
      <c r="I217" s="32" t="n">
        <f aca="false">G217/E217*100</f>
        <v>99.920145477756</v>
      </c>
    </row>
    <row r="218" customFormat="false" ht="31.5" hidden="false" customHeight="true" outlineLevel="0" collapsed="false">
      <c r="A218" s="39" t="s">
        <v>24</v>
      </c>
      <c r="B218" s="37" t="s">
        <v>139</v>
      </c>
      <c r="C218" s="40" t="n">
        <v>200</v>
      </c>
      <c r="D218" s="31" t="n">
        <v>0</v>
      </c>
      <c r="E218" s="31" t="n">
        <v>160.6252</v>
      </c>
      <c r="F218" s="31" t="n">
        <v>160.6252</v>
      </c>
      <c r="G218" s="31" t="n">
        <v>160.6247</v>
      </c>
      <c r="H218" s="32" t="n">
        <v>0</v>
      </c>
      <c r="I218" s="32" t="n">
        <f aca="false">G218/E218*100</f>
        <v>99.9996887163409</v>
      </c>
    </row>
    <row r="219" customFormat="false" ht="36" hidden="false" customHeight="true" outlineLevel="0" collapsed="false">
      <c r="A219" s="39" t="s">
        <v>25</v>
      </c>
      <c r="B219" s="37" t="s">
        <v>139</v>
      </c>
      <c r="C219" s="40" t="n">
        <v>240</v>
      </c>
      <c r="D219" s="31" t="n">
        <v>0</v>
      </c>
      <c r="E219" s="31" t="n">
        <v>160.6252</v>
      </c>
      <c r="F219" s="31" t="n">
        <v>160.6252</v>
      </c>
      <c r="G219" s="31" t="n">
        <v>160.6247</v>
      </c>
      <c r="H219" s="32" t="n">
        <v>0</v>
      </c>
      <c r="I219" s="32" t="n">
        <f aca="false">G219/E219*100</f>
        <v>99.9996887163409</v>
      </c>
    </row>
    <row r="220" customFormat="false" ht="31.5" hidden="false" customHeight="true" outlineLevel="0" collapsed="false">
      <c r="A220" s="36" t="s">
        <v>141</v>
      </c>
      <c r="B220" s="37" t="s">
        <v>142</v>
      </c>
      <c r="C220" s="38"/>
      <c r="D220" s="31" t="n">
        <f aca="false">D221+D223+D225+D228</f>
        <v>92631.3</v>
      </c>
      <c r="E220" s="31" t="n">
        <v>92631.3</v>
      </c>
      <c r="F220" s="31" t="n">
        <v>92631.3</v>
      </c>
      <c r="G220" s="31" t="n">
        <v>92616.03089</v>
      </c>
      <c r="H220" s="32" t="n">
        <f aca="false">G220/D220*100</f>
        <v>99.983516252066</v>
      </c>
      <c r="I220" s="32" t="n">
        <f aca="false">G220/E220*100</f>
        <v>99.983516252066</v>
      </c>
    </row>
    <row r="221" customFormat="false" ht="78.75" hidden="false" customHeight="true" outlineLevel="0" collapsed="false">
      <c r="A221" s="39" t="s">
        <v>61</v>
      </c>
      <c r="B221" s="37" t="s">
        <v>142</v>
      </c>
      <c r="C221" s="40" t="n">
        <v>100</v>
      </c>
      <c r="D221" s="31" t="n">
        <f aca="false">D222</f>
        <v>89018.1</v>
      </c>
      <c r="E221" s="31" t="n">
        <v>88214.861</v>
      </c>
      <c r="F221" s="31" t="n">
        <v>88214.861</v>
      </c>
      <c r="G221" s="31" t="n">
        <v>88214.86065</v>
      </c>
      <c r="H221" s="32" t="n">
        <f aca="false">G221/D221*100</f>
        <v>99.0976673844982</v>
      </c>
      <c r="I221" s="32" t="n">
        <f aca="false">G221/E221*100</f>
        <v>99.9999996032415</v>
      </c>
    </row>
    <row r="222" customFormat="false" ht="31.5" hidden="false" customHeight="true" outlineLevel="0" collapsed="false">
      <c r="A222" s="39" t="s">
        <v>140</v>
      </c>
      <c r="B222" s="37" t="s">
        <v>142</v>
      </c>
      <c r="C222" s="40" t="n">
        <v>120</v>
      </c>
      <c r="D222" s="31" t="n">
        <v>89018.1</v>
      </c>
      <c r="E222" s="31" t="n">
        <v>88214.861</v>
      </c>
      <c r="F222" s="31" t="n">
        <v>88214.861</v>
      </c>
      <c r="G222" s="31" t="n">
        <v>88214.86065</v>
      </c>
      <c r="H222" s="32" t="n">
        <f aca="false">G222/D222*100</f>
        <v>99.0976673844982</v>
      </c>
      <c r="I222" s="32" t="n">
        <f aca="false">G222/E222*100</f>
        <v>99.9999996032415</v>
      </c>
    </row>
    <row r="223" customFormat="false" ht="31.5" hidden="false" customHeight="true" outlineLevel="0" collapsed="false">
      <c r="A223" s="39" t="s">
        <v>24</v>
      </c>
      <c r="B223" s="37" t="s">
        <v>142</v>
      </c>
      <c r="C223" s="40" t="n">
        <v>200</v>
      </c>
      <c r="D223" s="31" t="n">
        <f aca="false">D224</f>
        <v>3445.2</v>
      </c>
      <c r="E223" s="31" t="n">
        <v>4304.33</v>
      </c>
      <c r="F223" s="31" t="n">
        <v>4304.33</v>
      </c>
      <c r="G223" s="31" t="n">
        <v>4289.06124</v>
      </c>
      <c r="H223" s="32" t="n">
        <f aca="false">G223/D223*100</f>
        <v>124.493824451411</v>
      </c>
      <c r="I223" s="32" t="n">
        <f aca="false">G223/E223*100</f>
        <v>99.6452697632384</v>
      </c>
    </row>
    <row r="224" customFormat="false" ht="47.25" hidden="false" customHeight="true" outlineLevel="0" collapsed="false">
      <c r="A224" s="39" t="s">
        <v>25</v>
      </c>
      <c r="B224" s="37" t="s">
        <v>142</v>
      </c>
      <c r="C224" s="40" t="n">
        <v>240</v>
      </c>
      <c r="D224" s="31" t="n">
        <v>3445.2</v>
      </c>
      <c r="E224" s="31" t="n">
        <v>4304.33</v>
      </c>
      <c r="F224" s="31" t="n">
        <v>4304.33</v>
      </c>
      <c r="G224" s="31" t="n">
        <v>4289.06124</v>
      </c>
      <c r="H224" s="32" t="n">
        <f aca="false">G224/D224*100</f>
        <v>124.493824451411</v>
      </c>
      <c r="I224" s="32" t="n">
        <f aca="false">G224/E224*100</f>
        <v>99.6452697632384</v>
      </c>
    </row>
    <row r="225" customFormat="false" ht="31.5" hidden="false" customHeight="true" outlineLevel="0" collapsed="false">
      <c r="A225" s="39" t="s">
        <v>66</v>
      </c>
      <c r="B225" s="37" t="s">
        <v>142</v>
      </c>
      <c r="C225" s="40" t="n">
        <v>300</v>
      </c>
      <c r="D225" s="31" t="n">
        <f aca="false">D226+D227</f>
        <v>60</v>
      </c>
      <c r="E225" s="31" t="n">
        <v>110</v>
      </c>
      <c r="F225" s="31" t="n">
        <v>110</v>
      </c>
      <c r="G225" s="31" t="n">
        <v>110</v>
      </c>
      <c r="H225" s="32" t="n">
        <f aca="false">G225/D225*100</f>
        <v>183.333333333333</v>
      </c>
      <c r="I225" s="32" t="n">
        <f aca="false">G225/E225*100</f>
        <v>100</v>
      </c>
    </row>
    <row r="226" customFormat="false" ht="31.5" hidden="false" customHeight="true" outlineLevel="0" collapsed="false">
      <c r="A226" s="39" t="s">
        <v>67</v>
      </c>
      <c r="B226" s="37" t="s">
        <v>142</v>
      </c>
      <c r="C226" s="40" t="n">
        <v>320</v>
      </c>
      <c r="D226" s="31" t="n">
        <v>0</v>
      </c>
      <c r="E226" s="31" t="n">
        <v>50</v>
      </c>
      <c r="F226" s="31" t="n">
        <v>50</v>
      </c>
      <c r="G226" s="31" t="n">
        <v>50</v>
      </c>
      <c r="H226" s="32" t="e">
        <f aca="false">G226/D226*100</f>
        <v>#DIV/0!</v>
      </c>
      <c r="I226" s="32" t="n">
        <f aca="false">G226/E226*100</f>
        <v>100</v>
      </c>
    </row>
    <row r="227" customFormat="false" ht="15.75" hidden="false" customHeight="true" outlineLevel="0" collapsed="false">
      <c r="A227" s="39" t="s">
        <v>82</v>
      </c>
      <c r="B227" s="37" t="s">
        <v>142</v>
      </c>
      <c r="C227" s="40" t="n">
        <v>360</v>
      </c>
      <c r="D227" s="31" t="n">
        <v>60</v>
      </c>
      <c r="E227" s="31" t="n">
        <v>60</v>
      </c>
      <c r="F227" s="31" t="n">
        <v>60</v>
      </c>
      <c r="G227" s="31" t="n">
        <v>60</v>
      </c>
      <c r="H227" s="32" t="n">
        <f aca="false">G227/D227*100</f>
        <v>100</v>
      </c>
      <c r="I227" s="32" t="n">
        <f aca="false">G227/E227*100</f>
        <v>100</v>
      </c>
    </row>
    <row r="228" customFormat="false" ht="15.75" hidden="false" customHeight="true" outlineLevel="0" collapsed="false">
      <c r="A228" s="39" t="s">
        <v>44</v>
      </c>
      <c r="B228" s="37" t="s">
        <v>142</v>
      </c>
      <c r="C228" s="40" t="n">
        <v>800</v>
      </c>
      <c r="D228" s="31" t="n">
        <f aca="false">D229+D230</f>
        <v>108</v>
      </c>
      <c r="E228" s="31" t="n">
        <v>2.109</v>
      </c>
      <c r="F228" s="31" t="n">
        <v>2.109</v>
      </c>
      <c r="G228" s="31" t="n">
        <v>2.109</v>
      </c>
      <c r="H228" s="32" t="n">
        <f aca="false">G228/D228*100</f>
        <v>1.95277777777778</v>
      </c>
      <c r="I228" s="32" t="n">
        <f aca="false">G228/E228*100</f>
        <v>100</v>
      </c>
    </row>
    <row r="229" customFormat="false" ht="15.75" hidden="false" customHeight="true" outlineLevel="0" collapsed="false">
      <c r="A229" s="39" t="s">
        <v>104</v>
      </c>
      <c r="B229" s="37" t="s">
        <v>142</v>
      </c>
      <c r="C229" s="40" t="n">
        <v>830</v>
      </c>
      <c r="D229" s="31" t="n">
        <v>90</v>
      </c>
      <c r="E229" s="31" t="n">
        <v>2.109</v>
      </c>
      <c r="F229" s="31" t="n">
        <v>2.109</v>
      </c>
      <c r="G229" s="31" t="n">
        <v>2.109</v>
      </c>
      <c r="H229" s="32" t="n">
        <f aca="false">G229/D229*100</f>
        <v>2.34333333333333</v>
      </c>
      <c r="I229" s="32" t="n">
        <f aca="false">G229/E229*100</f>
        <v>100</v>
      </c>
    </row>
    <row r="230" customFormat="false" ht="15.75" hidden="false" customHeight="true" outlineLevel="0" collapsed="false">
      <c r="A230" s="39" t="s">
        <v>63</v>
      </c>
      <c r="B230" s="37" t="s">
        <v>142</v>
      </c>
      <c r="C230" s="40" t="n">
        <v>850</v>
      </c>
      <c r="D230" s="31" t="n">
        <v>18</v>
      </c>
      <c r="E230" s="31" t="n">
        <v>0</v>
      </c>
      <c r="F230" s="31" t="n">
        <v>0</v>
      </c>
      <c r="G230" s="31" t="n">
        <v>0</v>
      </c>
      <c r="H230" s="32" t="n">
        <f aca="false">G230/D230*100</f>
        <v>0</v>
      </c>
      <c r="I230" s="32" t="n">
        <v>0</v>
      </c>
    </row>
    <row r="231" customFormat="false" ht="31.5" hidden="false" customHeight="true" outlineLevel="0" collapsed="false">
      <c r="A231" s="36" t="s">
        <v>18</v>
      </c>
      <c r="B231" s="37" t="s">
        <v>143</v>
      </c>
      <c r="C231" s="38"/>
      <c r="D231" s="31" t="n">
        <f aca="false">D232+D234+D236+D239</f>
        <v>947215.8</v>
      </c>
      <c r="E231" s="31" t="n">
        <v>3797364.03367</v>
      </c>
      <c r="F231" s="31" t="n">
        <v>3797364.03367</v>
      </c>
      <c r="G231" s="31" t="n">
        <v>3797361.53257</v>
      </c>
      <c r="H231" s="32" t="n">
        <f aca="false">G231/D231*100</f>
        <v>400.897190753153</v>
      </c>
      <c r="I231" s="32" t="n">
        <f aca="false">G231/E231*100</f>
        <v>99.9999341358906</v>
      </c>
    </row>
    <row r="232" customFormat="false" ht="78.75" hidden="false" customHeight="true" outlineLevel="0" collapsed="false">
      <c r="A232" s="39" t="s">
        <v>61</v>
      </c>
      <c r="B232" s="37" t="s">
        <v>143</v>
      </c>
      <c r="C232" s="40" t="n">
        <v>100</v>
      </c>
      <c r="D232" s="31" t="n">
        <f aca="false">D233</f>
        <v>15474.8</v>
      </c>
      <c r="E232" s="31" t="n">
        <v>15353.3444</v>
      </c>
      <c r="F232" s="31" t="n">
        <v>15353.3444</v>
      </c>
      <c r="G232" s="31" t="n">
        <v>15353.3444</v>
      </c>
      <c r="H232" s="32" t="n">
        <f aca="false">G232/D232*100</f>
        <v>99.2151394525293</v>
      </c>
      <c r="I232" s="32" t="n">
        <f aca="false">G232/E232*100</f>
        <v>100</v>
      </c>
    </row>
    <row r="233" customFormat="false" ht="31.5" hidden="false" customHeight="true" outlineLevel="0" collapsed="false">
      <c r="A233" s="39" t="s">
        <v>62</v>
      </c>
      <c r="B233" s="37" t="s">
        <v>143</v>
      </c>
      <c r="C233" s="40" t="n">
        <v>110</v>
      </c>
      <c r="D233" s="31" t="n">
        <v>15474.8</v>
      </c>
      <c r="E233" s="31" t="n">
        <v>15353.3444</v>
      </c>
      <c r="F233" s="31" t="n">
        <v>15353.3444</v>
      </c>
      <c r="G233" s="31" t="n">
        <v>15353.3444</v>
      </c>
      <c r="H233" s="32" t="n">
        <f aca="false">G233/D233*100</f>
        <v>99.2151394525293</v>
      </c>
      <c r="I233" s="32" t="n">
        <f aca="false">G233/E233*100</f>
        <v>100</v>
      </c>
    </row>
    <row r="234" customFormat="false" ht="31.5" hidden="false" customHeight="true" outlineLevel="0" collapsed="false">
      <c r="A234" s="39" t="s">
        <v>24</v>
      </c>
      <c r="B234" s="37" t="s">
        <v>143</v>
      </c>
      <c r="C234" s="40" t="n">
        <v>200</v>
      </c>
      <c r="D234" s="31" t="n">
        <f aca="false">D235</f>
        <v>51320.5</v>
      </c>
      <c r="E234" s="31" t="n">
        <v>46769.13401</v>
      </c>
      <c r="F234" s="31" t="n">
        <v>46769.13401</v>
      </c>
      <c r="G234" s="31" t="n">
        <v>46766.63291</v>
      </c>
      <c r="H234" s="32" t="n">
        <f aca="false">G234/D234*100</f>
        <v>91.1266119971551</v>
      </c>
      <c r="I234" s="32" t="n">
        <f aca="false">G234/E234*100</f>
        <v>99.9946522422257</v>
      </c>
    </row>
    <row r="235" customFormat="false" ht="47.25" hidden="false" customHeight="true" outlineLevel="0" collapsed="false">
      <c r="A235" s="39" t="s">
        <v>25</v>
      </c>
      <c r="B235" s="37" t="s">
        <v>143</v>
      </c>
      <c r="C235" s="40" t="n">
        <v>240</v>
      </c>
      <c r="D235" s="31" t="n">
        <v>51320.5</v>
      </c>
      <c r="E235" s="31" t="n">
        <v>46769.13401</v>
      </c>
      <c r="F235" s="31" t="n">
        <v>46769.13401</v>
      </c>
      <c r="G235" s="31" t="n">
        <v>46766.63291</v>
      </c>
      <c r="H235" s="32" t="n">
        <f aca="false">G235/D235*100</f>
        <v>91.1266119971551</v>
      </c>
      <c r="I235" s="32" t="n">
        <f aca="false">G235/E235*100</f>
        <v>99.9946522422257</v>
      </c>
    </row>
    <row r="236" customFormat="false" ht="47.25" hidden="false" customHeight="true" outlineLevel="0" collapsed="false">
      <c r="A236" s="39" t="s">
        <v>20</v>
      </c>
      <c r="B236" s="37" t="s">
        <v>143</v>
      </c>
      <c r="C236" s="40" t="n">
        <v>600</v>
      </c>
      <c r="D236" s="31" t="n">
        <f aca="false">D237+D238</f>
        <v>879732.8</v>
      </c>
      <c r="E236" s="31" t="n">
        <v>3734793.05578</v>
      </c>
      <c r="F236" s="31" t="n">
        <v>3734793.05578</v>
      </c>
      <c r="G236" s="31" t="n">
        <v>3734793.05578</v>
      </c>
      <c r="H236" s="32" t="n">
        <f aca="false">G236/D236*100</f>
        <v>424.537206726861</v>
      </c>
      <c r="I236" s="32" t="n">
        <f aca="false">G236/E236*100</f>
        <v>100</v>
      </c>
    </row>
    <row r="237" customFormat="false" ht="15.75" hidden="false" customHeight="true" outlineLevel="0" collapsed="false">
      <c r="A237" s="39" t="s">
        <v>21</v>
      </c>
      <c r="B237" s="37" t="s">
        <v>143</v>
      </c>
      <c r="C237" s="40" t="n">
        <v>610</v>
      </c>
      <c r="D237" s="31" t="n">
        <v>872658.3</v>
      </c>
      <c r="E237" s="31" t="n">
        <v>3593216.06006</v>
      </c>
      <c r="F237" s="31" t="n">
        <v>3593216.06006</v>
      </c>
      <c r="G237" s="31" t="n">
        <v>3593216.06006</v>
      </c>
      <c r="H237" s="32" t="n">
        <f aca="false">G237/D237*100</f>
        <v>411.755215077883</v>
      </c>
      <c r="I237" s="32" t="n">
        <f aca="false">G237/E237*100</f>
        <v>100</v>
      </c>
    </row>
    <row r="238" customFormat="false" ht="15.75" hidden="false" customHeight="true" outlineLevel="0" collapsed="false">
      <c r="A238" s="39" t="s">
        <v>42</v>
      </c>
      <c r="B238" s="37" t="s">
        <v>143</v>
      </c>
      <c r="C238" s="40" t="n">
        <v>620</v>
      </c>
      <c r="D238" s="31" t="n">
        <v>7074.5</v>
      </c>
      <c r="E238" s="31" t="n">
        <v>141576.99572</v>
      </c>
      <c r="F238" s="31" t="n">
        <v>141576.99572</v>
      </c>
      <c r="G238" s="31" t="n">
        <v>141576.99572</v>
      </c>
      <c r="H238" s="32" t="n">
        <f aca="false">G238/D238*100</f>
        <v>2001.22970838929</v>
      </c>
      <c r="I238" s="32" t="n">
        <f aca="false">G238/E238*100</f>
        <v>100</v>
      </c>
    </row>
    <row r="239" customFormat="false" ht="15.75" hidden="false" customHeight="true" outlineLevel="0" collapsed="false">
      <c r="A239" s="39" t="s">
        <v>44</v>
      </c>
      <c r="B239" s="37" t="s">
        <v>143</v>
      </c>
      <c r="C239" s="40" t="n">
        <v>800</v>
      </c>
      <c r="D239" s="31" t="n">
        <f aca="false">D240</f>
        <v>687.7</v>
      </c>
      <c r="E239" s="31" t="n">
        <v>448.49948</v>
      </c>
      <c r="F239" s="31" t="n">
        <v>448.49948</v>
      </c>
      <c r="G239" s="31" t="n">
        <v>448.49948</v>
      </c>
      <c r="H239" s="32" t="n">
        <f aca="false">G239/D239*100</f>
        <v>65.2173156899811</v>
      </c>
      <c r="I239" s="32" t="n">
        <f aca="false">G239/E239*100</f>
        <v>100</v>
      </c>
    </row>
    <row r="240" customFormat="false" ht="15.75" hidden="false" customHeight="true" outlineLevel="0" collapsed="false">
      <c r="A240" s="39" t="s">
        <v>63</v>
      </c>
      <c r="B240" s="37" t="s">
        <v>143</v>
      </c>
      <c r="C240" s="40" t="n">
        <v>850</v>
      </c>
      <c r="D240" s="31" t="n">
        <v>687.7</v>
      </c>
      <c r="E240" s="31" t="n">
        <v>448.49948</v>
      </c>
      <c r="F240" s="31" t="n">
        <v>448.49948</v>
      </c>
      <c r="G240" s="31" t="n">
        <v>448.49948</v>
      </c>
      <c r="H240" s="32" t="n">
        <f aca="false">G240/D240*100</f>
        <v>65.2173156899811</v>
      </c>
      <c r="I240" s="32" t="n">
        <f aca="false">G240/E240*100</f>
        <v>100</v>
      </c>
    </row>
    <row r="241" customFormat="false" ht="47.25" hidden="false" customHeight="true" outlineLevel="0" collapsed="false">
      <c r="A241" s="36" t="s">
        <v>144</v>
      </c>
      <c r="B241" s="37" t="s">
        <v>145</v>
      </c>
      <c r="C241" s="38"/>
      <c r="D241" s="31" t="n">
        <f aca="false">D242</f>
        <v>273743.5</v>
      </c>
      <c r="E241" s="31" t="n">
        <v>264205.66299</v>
      </c>
      <c r="F241" s="31" t="n">
        <v>231346.41602</v>
      </c>
      <c r="G241" s="31" t="n">
        <v>225363.28946</v>
      </c>
      <c r="H241" s="32" t="n">
        <f aca="false">G241/D241*100</f>
        <v>82.3264440836038</v>
      </c>
      <c r="I241" s="32" t="n">
        <f aca="false">G241/E241*100</f>
        <v>85.2984326337206</v>
      </c>
    </row>
    <row r="242" customFormat="false" ht="31.5" hidden="false" customHeight="true" outlineLevel="0" collapsed="false">
      <c r="A242" s="39" t="s">
        <v>114</v>
      </c>
      <c r="B242" s="37" t="s">
        <v>145</v>
      </c>
      <c r="C242" s="40" t="n">
        <v>400</v>
      </c>
      <c r="D242" s="31" t="n">
        <f aca="false">D243</f>
        <v>273743.5</v>
      </c>
      <c r="E242" s="31" t="n">
        <v>264205.66299</v>
      </c>
      <c r="F242" s="31" t="n">
        <v>231346.41602</v>
      </c>
      <c r="G242" s="31" t="n">
        <v>225363.28946</v>
      </c>
      <c r="H242" s="32" t="n">
        <f aca="false">G242/D242*100</f>
        <v>82.3264440836038</v>
      </c>
      <c r="I242" s="32" t="n">
        <f aca="false">G242/E242*100</f>
        <v>85.2984326337206</v>
      </c>
    </row>
    <row r="243" customFormat="false" ht="15.75" hidden="false" customHeight="true" outlineLevel="0" collapsed="false">
      <c r="A243" s="39" t="s">
        <v>115</v>
      </c>
      <c r="B243" s="37" t="s">
        <v>145</v>
      </c>
      <c r="C243" s="40" t="n">
        <v>410</v>
      </c>
      <c r="D243" s="31" t="n">
        <v>273743.5</v>
      </c>
      <c r="E243" s="31" t="n">
        <v>264205.66299</v>
      </c>
      <c r="F243" s="31" t="n">
        <v>231346.41602</v>
      </c>
      <c r="G243" s="31" t="n">
        <v>225363.28946</v>
      </c>
      <c r="H243" s="32" t="n">
        <f aca="false">G243/D243*100</f>
        <v>82.3264440836038</v>
      </c>
      <c r="I243" s="32" t="n">
        <f aca="false">G243/E243*100</f>
        <v>85.2984326337206</v>
      </c>
    </row>
    <row r="244" customFormat="false" ht="47.25" hidden="false" customHeight="true" outlineLevel="0" collapsed="false">
      <c r="A244" s="36" t="s">
        <v>146</v>
      </c>
      <c r="B244" s="37" t="s">
        <v>147</v>
      </c>
      <c r="C244" s="38"/>
      <c r="D244" s="31" t="n">
        <f aca="false">D245</f>
        <v>7520</v>
      </c>
      <c r="E244" s="31" t="n">
        <v>11696.98</v>
      </c>
      <c r="F244" s="31" t="n">
        <v>11122.7932</v>
      </c>
      <c r="G244" s="31" t="n">
        <v>11122.7932</v>
      </c>
      <c r="H244" s="32" t="n">
        <f aca="false">G244/D244*100</f>
        <v>147.909484042553</v>
      </c>
      <c r="I244" s="32" t="n">
        <f aca="false">G244/E244*100</f>
        <v>95.0911534430255</v>
      </c>
    </row>
    <row r="245" customFormat="false" ht="31.5" hidden="false" customHeight="true" outlineLevel="0" collapsed="false">
      <c r="A245" s="39" t="s">
        <v>114</v>
      </c>
      <c r="B245" s="37" t="s">
        <v>147</v>
      </c>
      <c r="C245" s="40" t="n">
        <v>400</v>
      </c>
      <c r="D245" s="31" t="n">
        <f aca="false">D246</f>
        <v>7520</v>
      </c>
      <c r="E245" s="31" t="n">
        <v>11696.98</v>
      </c>
      <c r="F245" s="31" t="n">
        <v>11122.7932</v>
      </c>
      <c r="G245" s="31" t="n">
        <v>11122.7932</v>
      </c>
      <c r="H245" s="32" t="n">
        <f aca="false">G245/D245*100</f>
        <v>147.909484042553</v>
      </c>
      <c r="I245" s="32" t="n">
        <f aca="false">G245/E245*100</f>
        <v>95.0911534430255</v>
      </c>
    </row>
    <row r="246" customFormat="false" ht="15.75" hidden="false" customHeight="true" outlineLevel="0" collapsed="false">
      <c r="A246" s="39" t="s">
        <v>115</v>
      </c>
      <c r="B246" s="37" t="s">
        <v>147</v>
      </c>
      <c r="C246" s="40" t="n">
        <v>410</v>
      </c>
      <c r="D246" s="31" t="n">
        <v>7520</v>
      </c>
      <c r="E246" s="31" t="n">
        <v>11696.98</v>
      </c>
      <c r="F246" s="31" t="n">
        <v>11122.7932</v>
      </c>
      <c r="G246" s="31" t="n">
        <v>11122.7932</v>
      </c>
      <c r="H246" s="32" t="n">
        <f aca="false">G246/D246*100</f>
        <v>147.909484042553</v>
      </c>
      <c r="I246" s="32" t="n">
        <f aca="false">G246/E246*100</f>
        <v>95.0911534430255</v>
      </c>
    </row>
    <row r="247" customFormat="false" ht="15.75" hidden="false" customHeight="true" outlineLevel="0" collapsed="false">
      <c r="A247" s="36" t="s">
        <v>22</v>
      </c>
      <c r="B247" s="37" t="s">
        <v>148</v>
      </c>
      <c r="C247" s="38"/>
      <c r="D247" s="31" t="n">
        <f aca="false">D248</f>
        <v>500</v>
      </c>
      <c r="E247" s="31" t="n">
        <v>127.062</v>
      </c>
      <c r="F247" s="31" t="n">
        <v>127.062</v>
      </c>
      <c r="G247" s="31" t="n">
        <v>127.062</v>
      </c>
      <c r="H247" s="32" t="n">
        <f aca="false">G247/D247*100</f>
        <v>25.4124</v>
      </c>
      <c r="I247" s="32" t="n">
        <f aca="false">G247/E247*100</f>
        <v>100</v>
      </c>
    </row>
    <row r="248" customFormat="false" ht="31.5" hidden="false" customHeight="true" outlineLevel="0" collapsed="false">
      <c r="A248" s="39" t="s">
        <v>24</v>
      </c>
      <c r="B248" s="37" t="s">
        <v>148</v>
      </c>
      <c r="C248" s="40" t="n">
        <v>200</v>
      </c>
      <c r="D248" s="31" t="n">
        <f aca="false">D249</f>
        <v>500</v>
      </c>
      <c r="E248" s="31" t="n">
        <v>127.062</v>
      </c>
      <c r="F248" s="31" t="n">
        <v>127.062</v>
      </c>
      <c r="G248" s="31" t="n">
        <v>127.062</v>
      </c>
      <c r="H248" s="32" t="n">
        <f aca="false">G248/D248*100</f>
        <v>25.4124</v>
      </c>
      <c r="I248" s="32" t="n">
        <f aca="false">G248/E248*100</f>
        <v>100</v>
      </c>
    </row>
    <row r="249" customFormat="false" ht="35.25" hidden="false" customHeight="true" outlineLevel="0" collapsed="false">
      <c r="A249" s="39" t="s">
        <v>25</v>
      </c>
      <c r="B249" s="37" t="s">
        <v>148</v>
      </c>
      <c r="C249" s="40" t="n">
        <v>240</v>
      </c>
      <c r="D249" s="31" t="n">
        <v>500</v>
      </c>
      <c r="E249" s="31" t="n">
        <v>127.062</v>
      </c>
      <c r="F249" s="31" t="n">
        <v>127.062</v>
      </c>
      <c r="G249" s="31" t="n">
        <v>127.062</v>
      </c>
      <c r="H249" s="32" t="n">
        <f aca="false">G249/D249*100</f>
        <v>25.4124</v>
      </c>
      <c r="I249" s="32" t="n">
        <f aca="false">G249/E249*100</f>
        <v>100</v>
      </c>
    </row>
    <row r="250" customFormat="false" ht="31.5" hidden="false" customHeight="true" outlineLevel="0" collapsed="false">
      <c r="A250" s="36" t="s">
        <v>149</v>
      </c>
      <c r="B250" s="37" t="s">
        <v>150</v>
      </c>
      <c r="C250" s="38"/>
      <c r="D250" s="31" t="n">
        <v>8252059.3</v>
      </c>
      <c r="E250" s="31" t="n">
        <v>8252059.3</v>
      </c>
      <c r="F250" s="31" t="n">
        <v>8252059.3</v>
      </c>
      <c r="G250" s="31" t="n">
        <v>8252059.3</v>
      </c>
      <c r="H250" s="32" t="n">
        <f aca="false">G250/D250*100</f>
        <v>100</v>
      </c>
      <c r="I250" s="32" t="n">
        <f aca="false">G250/E250*100</f>
        <v>100</v>
      </c>
    </row>
    <row r="251" customFormat="false" ht="24" hidden="false" customHeight="true" outlineLevel="0" collapsed="false">
      <c r="A251" s="39" t="s">
        <v>66</v>
      </c>
      <c r="B251" s="37" t="s">
        <v>150</v>
      </c>
      <c r="C251" s="40" t="n">
        <v>300</v>
      </c>
      <c r="D251" s="31" t="n">
        <v>8252059.3</v>
      </c>
      <c r="E251" s="31" t="n">
        <v>8252059.3</v>
      </c>
      <c r="F251" s="31" t="n">
        <v>8252059.3</v>
      </c>
      <c r="G251" s="31" t="n">
        <v>8252059.3</v>
      </c>
      <c r="H251" s="32" t="n">
        <f aca="false">G251/D251*100</f>
        <v>100</v>
      </c>
      <c r="I251" s="32" t="n">
        <f aca="false">G251/E251*100</f>
        <v>100</v>
      </c>
    </row>
    <row r="252" customFormat="false" ht="31.5" hidden="false" customHeight="true" outlineLevel="0" collapsed="false">
      <c r="A252" s="39" t="s">
        <v>67</v>
      </c>
      <c r="B252" s="37" t="s">
        <v>150</v>
      </c>
      <c r="C252" s="40" t="n">
        <v>320</v>
      </c>
      <c r="D252" s="31" t="n">
        <v>8252059.3</v>
      </c>
      <c r="E252" s="31" t="n">
        <v>8252059.3</v>
      </c>
      <c r="F252" s="31" t="n">
        <v>8252059.3</v>
      </c>
      <c r="G252" s="31" t="n">
        <v>8252059.3</v>
      </c>
      <c r="H252" s="32" t="n">
        <f aca="false">G252/D252*100</f>
        <v>100</v>
      </c>
      <c r="I252" s="32" t="n">
        <f aca="false">G252/E252*100</f>
        <v>100</v>
      </c>
    </row>
    <row r="253" customFormat="false" ht="15.75" hidden="false" customHeight="true" outlineLevel="0" collapsed="false">
      <c r="A253" s="39"/>
      <c r="B253" s="37"/>
      <c r="C253" s="40"/>
      <c r="D253" s="31"/>
      <c r="E253" s="31"/>
      <c r="F253" s="31"/>
      <c r="G253" s="31"/>
      <c r="H253" s="32"/>
      <c r="I253" s="32"/>
    </row>
    <row r="254" customFormat="false" ht="47.25" hidden="false" customHeight="false" outlineLevel="0" collapsed="false">
      <c r="A254" s="26" t="s">
        <v>151</v>
      </c>
      <c r="B254" s="27" t="s">
        <v>152</v>
      </c>
      <c r="C254" s="28"/>
      <c r="D254" s="29" t="n">
        <v>27531832.9</v>
      </c>
      <c r="E254" s="29" t="n">
        <v>27271418.32852</v>
      </c>
      <c r="F254" s="29" t="n">
        <v>26364434.81294</v>
      </c>
      <c r="G254" s="29" t="n">
        <v>26269565.7568</v>
      </c>
      <c r="H254" s="23" t="n">
        <f aca="false">G254/D254*100</f>
        <v>95.4152447903314</v>
      </c>
      <c r="I254" s="23" t="n">
        <f aca="false">G254/E254*100</f>
        <v>96.326364255605</v>
      </c>
    </row>
    <row r="255" customFormat="false" ht="15.75" hidden="false" customHeight="true" outlineLevel="0" collapsed="false">
      <c r="A255" s="26"/>
      <c r="B255" s="27"/>
      <c r="C255" s="28"/>
      <c r="D255" s="31"/>
      <c r="E255" s="31"/>
      <c r="F255" s="31"/>
      <c r="G255" s="31"/>
      <c r="H255" s="32"/>
      <c r="I255" s="32"/>
    </row>
    <row r="256" customFormat="false" ht="31.5" hidden="false" customHeight="true" outlineLevel="0" collapsed="false">
      <c r="A256" s="33" t="s">
        <v>153</v>
      </c>
      <c r="B256" s="34" t="s">
        <v>154</v>
      </c>
      <c r="C256" s="35"/>
      <c r="D256" s="29" t="n">
        <v>16690731.2</v>
      </c>
      <c r="E256" s="29" t="n">
        <v>17048850.67452</v>
      </c>
      <c r="F256" s="29" t="n">
        <v>17014774.3206</v>
      </c>
      <c r="G256" s="29" t="n">
        <v>16960921.80981</v>
      </c>
      <c r="H256" s="23" t="n">
        <f aca="false">G256/D256*100</f>
        <v>101.618806309756</v>
      </c>
      <c r="I256" s="23" t="n">
        <f aca="false">G256/E256*100</f>
        <v>99.4842534174963</v>
      </c>
    </row>
    <row r="257" customFormat="false" ht="94.5" hidden="false" customHeight="true" outlineLevel="0" collapsed="false">
      <c r="A257" s="36" t="s">
        <v>155</v>
      </c>
      <c r="B257" s="37" t="s">
        <v>156</v>
      </c>
      <c r="C257" s="38"/>
      <c r="D257" s="31" t="n">
        <v>46916.42857</v>
      </c>
      <c r="E257" s="31" t="n">
        <v>46916.42857</v>
      </c>
      <c r="F257" s="31" t="n">
        <v>46916.42857</v>
      </c>
      <c r="G257" s="31" t="n">
        <v>42460.24807</v>
      </c>
      <c r="H257" s="32" t="n">
        <f aca="false">G257/D257*100</f>
        <v>90.5018761320434</v>
      </c>
      <c r="I257" s="32" t="n">
        <f aca="false">G257/E257*100</f>
        <v>90.5018761320434</v>
      </c>
    </row>
    <row r="258" customFormat="false" ht="31.5" hidden="false" customHeight="true" outlineLevel="0" collapsed="false">
      <c r="A258" s="39" t="s">
        <v>24</v>
      </c>
      <c r="B258" s="37" t="s">
        <v>156</v>
      </c>
      <c r="C258" s="40" t="n">
        <v>200</v>
      </c>
      <c r="D258" s="31" t="n">
        <v>46916.42857</v>
      </c>
      <c r="E258" s="31" t="n">
        <v>46916.42857</v>
      </c>
      <c r="F258" s="31" t="n">
        <v>46916.42857</v>
      </c>
      <c r="G258" s="31" t="n">
        <v>42460.24807</v>
      </c>
      <c r="H258" s="32" t="n">
        <f aca="false">G258/D258*100</f>
        <v>90.5018761320434</v>
      </c>
      <c r="I258" s="32" t="n">
        <f aca="false">G258/E258*100</f>
        <v>90.5018761320434</v>
      </c>
    </row>
    <row r="259" customFormat="false" ht="39" hidden="false" customHeight="true" outlineLevel="0" collapsed="false">
      <c r="A259" s="39" t="s">
        <v>25</v>
      </c>
      <c r="B259" s="37" t="s">
        <v>156</v>
      </c>
      <c r="C259" s="40" t="n">
        <v>240</v>
      </c>
      <c r="D259" s="31" t="n">
        <v>46916.42857</v>
      </c>
      <c r="E259" s="31" t="n">
        <v>46916.42857</v>
      </c>
      <c r="F259" s="31" t="n">
        <v>46916.42857</v>
      </c>
      <c r="G259" s="31" t="n">
        <v>42460.24807</v>
      </c>
      <c r="H259" s="32" t="n">
        <f aca="false">G259/D259*100</f>
        <v>90.5018761320434</v>
      </c>
      <c r="I259" s="32" t="n">
        <f aca="false">G259/E259*100</f>
        <v>90.5018761320434</v>
      </c>
    </row>
    <row r="260" customFormat="false" ht="15.75" hidden="false" customHeight="true" outlineLevel="0" collapsed="false">
      <c r="A260" s="36" t="s">
        <v>157</v>
      </c>
      <c r="B260" s="37" t="s">
        <v>158</v>
      </c>
      <c r="C260" s="38"/>
      <c r="D260" s="31" t="n">
        <v>10578.26531</v>
      </c>
      <c r="E260" s="31" t="n">
        <v>10578.26531</v>
      </c>
      <c r="F260" s="31" t="n">
        <v>10578.26531</v>
      </c>
      <c r="G260" s="31" t="n">
        <v>10578.26531</v>
      </c>
      <c r="H260" s="32" t="n">
        <f aca="false">G260/D260*100</f>
        <v>100</v>
      </c>
      <c r="I260" s="32" t="n">
        <f aca="false">G260/E260*100</f>
        <v>100</v>
      </c>
    </row>
    <row r="261" customFormat="false" ht="47.25" hidden="false" customHeight="true" outlineLevel="0" collapsed="false">
      <c r="A261" s="39" t="s">
        <v>20</v>
      </c>
      <c r="B261" s="37" t="s">
        <v>158</v>
      </c>
      <c r="C261" s="40" t="n">
        <v>600</v>
      </c>
      <c r="D261" s="31" t="n">
        <v>10578.26531</v>
      </c>
      <c r="E261" s="31" t="n">
        <v>10578.26531</v>
      </c>
      <c r="F261" s="31" t="n">
        <v>10578.26531</v>
      </c>
      <c r="G261" s="31" t="n">
        <v>10578.26531</v>
      </c>
      <c r="H261" s="32" t="n">
        <f aca="false">G261/D261*100</f>
        <v>100</v>
      </c>
      <c r="I261" s="32" t="n">
        <f aca="false">G261/E261*100</f>
        <v>100</v>
      </c>
    </row>
    <row r="262" customFormat="false" ht="15.75" hidden="false" customHeight="true" outlineLevel="0" collapsed="false">
      <c r="A262" s="39" t="s">
        <v>42</v>
      </c>
      <c r="B262" s="37" t="s">
        <v>158</v>
      </c>
      <c r="C262" s="40" t="n">
        <v>620</v>
      </c>
      <c r="D262" s="31" t="n">
        <v>10578.26531</v>
      </c>
      <c r="E262" s="31" t="n">
        <v>10578.26531</v>
      </c>
      <c r="F262" s="31" t="n">
        <v>10578.26531</v>
      </c>
      <c r="G262" s="31" t="n">
        <v>10578.26531</v>
      </c>
      <c r="H262" s="32" t="n">
        <f aca="false">G262/D262*100</f>
        <v>100</v>
      </c>
      <c r="I262" s="32" t="n">
        <f aca="false">G262/E262*100</f>
        <v>100</v>
      </c>
    </row>
    <row r="263" customFormat="false" ht="15.75" hidden="false" customHeight="true" outlineLevel="0" collapsed="false">
      <c r="A263" s="36" t="s">
        <v>159</v>
      </c>
      <c r="B263" s="37" t="s">
        <v>160</v>
      </c>
      <c r="C263" s="38"/>
      <c r="D263" s="31" t="n">
        <v>16933.87755</v>
      </c>
      <c r="E263" s="31" t="n">
        <v>16933.87755</v>
      </c>
      <c r="F263" s="31" t="n">
        <v>16933.87755</v>
      </c>
      <c r="G263" s="31" t="n">
        <v>16933.87755</v>
      </c>
      <c r="H263" s="32" t="n">
        <f aca="false">G263/D263*100</f>
        <v>100</v>
      </c>
      <c r="I263" s="32" t="n">
        <f aca="false">G263/E263*100</f>
        <v>100</v>
      </c>
    </row>
    <row r="264" customFormat="false" ht="47.25" hidden="false" customHeight="true" outlineLevel="0" collapsed="false">
      <c r="A264" s="39" t="s">
        <v>20</v>
      </c>
      <c r="B264" s="37" t="s">
        <v>160</v>
      </c>
      <c r="C264" s="40" t="n">
        <v>600</v>
      </c>
      <c r="D264" s="31" t="n">
        <v>16933.87755</v>
      </c>
      <c r="E264" s="31" t="n">
        <v>16933.87755</v>
      </c>
      <c r="F264" s="31" t="n">
        <v>16933.87755</v>
      </c>
      <c r="G264" s="31" t="n">
        <v>16933.87755</v>
      </c>
      <c r="H264" s="32" t="n">
        <f aca="false">G264/D264*100</f>
        <v>100</v>
      </c>
      <c r="I264" s="32" t="n">
        <f aca="false">G264/E264*100</f>
        <v>100</v>
      </c>
    </row>
    <row r="265" customFormat="false" ht="15.75" hidden="false" customHeight="true" outlineLevel="0" collapsed="false">
      <c r="A265" s="39" t="s">
        <v>21</v>
      </c>
      <c r="B265" s="37" t="s">
        <v>160</v>
      </c>
      <c r="C265" s="40" t="n">
        <v>610</v>
      </c>
      <c r="D265" s="31" t="n">
        <v>16933.87755</v>
      </c>
      <c r="E265" s="31" t="n">
        <v>16933.87755</v>
      </c>
      <c r="F265" s="31" t="n">
        <v>16933.87755</v>
      </c>
      <c r="G265" s="31" t="n">
        <v>16933.87755</v>
      </c>
      <c r="H265" s="32" t="n">
        <f aca="false">G265/D265*100</f>
        <v>100</v>
      </c>
      <c r="I265" s="32" t="n">
        <f aca="false">G265/E265*100</f>
        <v>100</v>
      </c>
    </row>
    <row r="266" customFormat="false" ht="141.75" hidden="false" customHeight="true" outlineLevel="0" collapsed="false">
      <c r="A266" s="36" t="s">
        <v>161</v>
      </c>
      <c r="B266" s="37" t="s">
        <v>162</v>
      </c>
      <c r="C266" s="38"/>
      <c r="D266" s="31" t="n">
        <f aca="false">D267+D269</f>
        <v>3701.4</v>
      </c>
      <c r="E266" s="31" t="n">
        <v>4934.49</v>
      </c>
      <c r="F266" s="31" t="n">
        <v>4934.49</v>
      </c>
      <c r="G266" s="31" t="n">
        <v>4934.49</v>
      </c>
      <c r="H266" s="32" t="n">
        <f aca="false">G266/D266*100</f>
        <v>133.314151402172</v>
      </c>
      <c r="I266" s="32" t="n">
        <f aca="false">G266/E266*100</f>
        <v>100</v>
      </c>
    </row>
    <row r="267" customFormat="false" ht="47.25" hidden="false" customHeight="true" outlineLevel="0" collapsed="false">
      <c r="A267" s="39" t="s">
        <v>20</v>
      </c>
      <c r="B267" s="37" t="s">
        <v>162</v>
      </c>
      <c r="C267" s="40" t="n">
        <v>600</v>
      </c>
      <c r="D267" s="31" t="n">
        <f aca="false">D268</f>
        <v>3701.4</v>
      </c>
      <c r="E267" s="31" t="n">
        <v>0</v>
      </c>
      <c r="F267" s="31" t="n">
        <v>0</v>
      </c>
      <c r="G267" s="31" t="n">
        <v>0</v>
      </c>
      <c r="H267" s="32" t="n">
        <f aca="false">G267/D267*100</f>
        <v>0</v>
      </c>
      <c r="I267" s="32" t="n">
        <v>0</v>
      </c>
    </row>
    <row r="268" customFormat="false" ht="63" hidden="false" customHeight="true" outlineLevel="0" collapsed="false">
      <c r="A268" s="39" t="s">
        <v>26</v>
      </c>
      <c r="B268" s="37" t="s">
        <v>162</v>
      </c>
      <c r="C268" s="40" t="n">
        <v>630</v>
      </c>
      <c r="D268" s="31" t="n">
        <v>3701.4</v>
      </c>
      <c r="E268" s="31" t="n">
        <v>0</v>
      </c>
      <c r="F268" s="31" t="n">
        <v>0</v>
      </c>
      <c r="G268" s="31" t="n">
        <v>0</v>
      </c>
      <c r="H268" s="32" t="n">
        <f aca="false">G268/D268*100</f>
        <v>0</v>
      </c>
      <c r="I268" s="32" t="n">
        <v>0</v>
      </c>
    </row>
    <row r="269" customFormat="false" ht="15.75" hidden="false" customHeight="true" outlineLevel="0" collapsed="false">
      <c r="A269" s="39" t="s">
        <v>44</v>
      </c>
      <c r="B269" s="37" t="s">
        <v>162</v>
      </c>
      <c r="C269" s="40" t="n">
        <v>800</v>
      </c>
      <c r="D269" s="31" t="n">
        <f aca="false">D270</f>
        <v>0</v>
      </c>
      <c r="E269" s="31" t="n">
        <v>4934.49</v>
      </c>
      <c r="F269" s="31" t="n">
        <v>4934.49</v>
      </c>
      <c r="G269" s="31" t="n">
        <v>4934.49</v>
      </c>
      <c r="H269" s="32" t="n">
        <v>0</v>
      </c>
      <c r="I269" s="32" t="n">
        <f aca="false">G269/E269*100</f>
        <v>100</v>
      </c>
    </row>
    <row r="270" customFormat="false" ht="63" hidden="false" customHeight="true" outlineLevel="0" collapsed="false">
      <c r="A270" s="39" t="s">
        <v>45</v>
      </c>
      <c r="B270" s="37" t="s">
        <v>162</v>
      </c>
      <c r="C270" s="40" t="n">
        <v>810</v>
      </c>
      <c r="D270" s="31" t="n">
        <v>0</v>
      </c>
      <c r="E270" s="31" t="n">
        <v>4934.49</v>
      </c>
      <c r="F270" s="31" t="n">
        <v>4934.49</v>
      </c>
      <c r="G270" s="31" t="n">
        <v>4934.49</v>
      </c>
      <c r="H270" s="32" t="n">
        <v>0</v>
      </c>
      <c r="I270" s="32" t="n">
        <f aca="false">G270/E270*100</f>
        <v>100</v>
      </c>
    </row>
    <row r="271" customFormat="false" ht="63" hidden="false" customHeight="true" outlineLevel="0" collapsed="false">
      <c r="A271" s="36" t="s">
        <v>163</v>
      </c>
      <c r="B271" s="37" t="s">
        <v>164</v>
      </c>
      <c r="C271" s="38"/>
      <c r="D271" s="31" t="n">
        <v>0</v>
      </c>
      <c r="E271" s="31" t="n">
        <v>306942.3</v>
      </c>
      <c r="F271" s="31" t="n">
        <v>306664.155</v>
      </c>
      <c r="G271" s="31" t="n">
        <v>299791.13896</v>
      </c>
      <c r="H271" s="32" t="n">
        <v>0</v>
      </c>
      <c r="I271" s="32" t="n">
        <f aca="false">G271/E271*100</f>
        <v>97.6701937009008</v>
      </c>
    </row>
    <row r="272" customFormat="false" ht="15.75" hidden="false" customHeight="true" outlineLevel="0" collapsed="false">
      <c r="A272" s="39" t="s">
        <v>130</v>
      </c>
      <c r="B272" s="37" t="s">
        <v>164</v>
      </c>
      <c r="C272" s="40" t="n">
        <v>500</v>
      </c>
      <c r="D272" s="31" t="n">
        <v>0</v>
      </c>
      <c r="E272" s="31" t="n">
        <v>293939.6</v>
      </c>
      <c r="F272" s="31" t="n">
        <v>293939.6</v>
      </c>
      <c r="G272" s="31" t="n">
        <v>287066.58396</v>
      </c>
      <c r="H272" s="32" t="n">
        <v>0</v>
      </c>
      <c r="I272" s="32" t="n">
        <f aca="false">G272/E272*100</f>
        <v>97.6617590688699</v>
      </c>
    </row>
    <row r="273" customFormat="false" ht="15.75" hidden="false" customHeight="true" outlineLevel="0" collapsed="false">
      <c r="A273" s="39" t="s">
        <v>165</v>
      </c>
      <c r="B273" s="37" t="s">
        <v>164</v>
      </c>
      <c r="C273" s="40" t="n">
        <v>530</v>
      </c>
      <c r="D273" s="31" t="n">
        <v>0</v>
      </c>
      <c r="E273" s="31" t="n">
        <v>293939.6</v>
      </c>
      <c r="F273" s="31" t="n">
        <v>293939.6</v>
      </c>
      <c r="G273" s="31" t="n">
        <v>287066.58396</v>
      </c>
      <c r="H273" s="32" t="n">
        <v>0</v>
      </c>
      <c r="I273" s="32" t="n">
        <f aca="false">G273/E273*100</f>
        <v>97.6617590688699</v>
      </c>
    </row>
    <row r="274" customFormat="false" ht="15.75" hidden="false" customHeight="true" outlineLevel="0" collapsed="false">
      <c r="A274" s="39" t="s">
        <v>166</v>
      </c>
      <c r="B274" s="37" t="s">
        <v>164</v>
      </c>
      <c r="C274" s="40" t="n">
        <v>540</v>
      </c>
      <c r="D274" s="31" t="n">
        <v>0</v>
      </c>
      <c r="E274" s="31" t="n">
        <v>0</v>
      </c>
      <c r="F274" s="31" t="n">
        <v>0</v>
      </c>
      <c r="G274" s="31" t="n">
        <v>0</v>
      </c>
      <c r="H274" s="32" t="n">
        <v>0</v>
      </c>
      <c r="I274" s="32" t="n">
        <v>0</v>
      </c>
    </row>
    <row r="275" customFormat="false" ht="47.25" hidden="false" customHeight="true" outlineLevel="0" collapsed="false">
      <c r="A275" s="39" t="s">
        <v>20</v>
      </c>
      <c r="B275" s="37" t="s">
        <v>164</v>
      </c>
      <c r="C275" s="40" t="n">
        <v>600</v>
      </c>
      <c r="D275" s="31" t="n">
        <v>0</v>
      </c>
      <c r="E275" s="31" t="n">
        <v>13002.7</v>
      </c>
      <c r="F275" s="31" t="n">
        <v>12724.555</v>
      </c>
      <c r="G275" s="31" t="n">
        <v>12724.555</v>
      </c>
      <c r="H275" s="32" t="n">
        <v>0</v>
      </c>
      <c r="I275" s="32" t="n">
        <f aca="false">G275/E275*100</f>
        <v>97.8608673583179</v>
      </c>
    </row>
    <row r="276" customFormat="false" ht="15.75" hidden="false" customHeight="true" outlineLevel="0" collapsed="false">
      <c r="A276" s="39" t="s">
        <v>21</v>
      </c>
      <c r="B276" s="37" t="s">
        <v>164</v>
      </c>
      <c r="C276" s="40" t="n">
        <v>610</v>
      </c>
      <c r="D276" s="31" t="n">
        <v>0</v>
      </c>
      <c r="E276" s="31" t="n">
        <v>13002.7</v>
      </c>
      <c r="F276" s="31" t="n">
        <v>12724.555</v>
      </c>
      <c r="G276" s="31" t="n">
        <v>12724.555</v>
      </c>
      <c r="H276" s="32" t="n">
        <v>0</v>
      </c>
      <c r="I276" s="32" t="n">
        <f aca="false">G276/E276*100</f>
        <v>97.8608673583179</v>
      </c>
    </row>
    <row r="277" customFormat="false" ht="44.25" hidden="false" customHeight="true" outlineLevel="0" collapsed="false">
      <c r="A277" s="36" t="s">
        <v>167</v>
      </c>
      <c r="B277" s="37" t="s">
        <v>168</v>
      </c>
      <c r="C277" s="38"/>
      <c r="D277" s="31" t="n">
        <v>29985.71429</v>
      </c>
      <c r="E277" s="31" t="n">
        <v>29985.71429</v>
      </c>
      <c r="F277" s="31" t="n">
        <v>29985.71429</v>
      </c>
      <c r="G277" s="31" t="n">
        <v>26305.93384</v>
      </c>
      <c r="H277" s="32" t="n">
        <f aca="false">G277/D277*100</f>
        <v>87.7282214643552</v>
      </c>
      <c r="I277" s="32" t="n">
        <f aca="false">G277/E277*100</f>
        <v>87.7282214643552</v>
      </c>
    </row>
    <row r="278" customFormat="false" ht="31.5" hidden="false" customHeight="true" outlineLevel="0" collapsed="false">
      <c r="A278" s="39" t="s">
        <v>24</v>
      </c>
      <c r="B278" s="37" t="s">
        <v>168</v>
      </c>
      <c r="C278" s="40" t="n">
        <v>200</v>
      </c>
      <c r="D278" s="31" t="n">
        <v>0</v>
      </c>
      <c r="E278" s="31" t="n">
        <v>29985.71429</v>
      </c>
      <c r="F278" s="31" t="n">
        <v>29985.71429</v>
      </c>
      <c r="G278" s="31" t="n">
        <v>26305.93384</v>
      </c>
      <c r="H278" s="32" t="n">
        <v>0</v>
      </c>
      <c r="I278" s="32" t="n">
        <f aca="false">G278/E278*100</f>
        <v>87.7282214643552</v>
      </c>
    </row>
    <row r="279" customFormat="false" ht="36" hidden="false" customHeight="true" outlineLevel="0" collapsed="false">
      <c r="A279" s="39" t="s">
        <v>25</v>
      </c>
      <c r="B279" s="37" t="s">
        <v>168</v>
      </c>
      <c r="C279" s="40" t="n">
        <v>240</v>
      </c>
      <c r="D279" s="31" t="n">
        <v>0</v>
      </c>
      <c r="E279" s="31" t="n">
        <v>29985.71429</v>
      </c>
      <c r="F279" s="31" t="n">
        <v>29985.71429</v>
      </c>
      <c r="G279" s="31" t="n">
        <v>26305.93384</v>
      </c>
      <c r="H279" s="32" t="n">
        <v>0</v>
      </c>
      <c r="I279" s="32" t="n">
        <f aca="false">G279/E279*100</f>
        <v>87.7282214643552</v>
      </c>
    </row>
    <row r="280" customFormat="false" ht="15.75" hidden="false" customHeight="true" outlineLevel="0" collapsed="false">
      <c r="A280" s="39" t="s">
        <v>130</v>
      </c>
      <c r="B280" s="37" t="s">
        <v>168</v>
      </c>
      <c r="C280" s="40" t="n">
        <v>500</v>
      </c>
      <c r="D280" s="31" t="n">
        <v>29985.71429</v>
      </c>
      <c r="E280" s="31" t="n">
        <v>0</v>
      </c>
      <c r="F280" s="31" t="n">
        <v>0</v>
      </c>
      <c r="G280" s="31" t="n">
        <v>0</v>
      </c>
      <c r="H280" s="32" t="n">
        <f aca="false">G280/D280*100</f>
        <v>0</v>
      </c>
      <c r="I280" s="32" t="n">
        <v>0</v>
      </c>
    </row>
    <row r="281" customFormat="false" ht="15.75" hidden="false" customHeight="true" outlineLevel="0" collapsed="false">
      <c r="A281" s="39" t="s">
        <v>169</v>
      </c>
      <c r="B281" s="37" t="s">
        <v>168</v>
      </c>
      <c r="C281" s="40" t="n">
        <v>520</v>
      </c>
      <c r="D281" s="31" t="n">
        <v>29985.71429</v>
      </c>
      <c r="E281" s="31" t="n">
        <v>0</v>
      </c>
      <c r="F281" s="31" t="n">
        <v>0</v>
      </c>
      <c r="G281" s="31" t="n">
        <v>0</v>
      </c>
      <c r="H281" s="32" t="n">
        <f aca="false">G281/D281*100</f>
        <v>0</v>
      </c>
      <c r="I281" s="32" t="n">
        <v>0</v>
      </c>
    </row>
    <row r="282" customFormat="false" ht="63" hidden="false" customHeight="true" outlineLevel="0" collapsed="false">
      <c r="A282" s="36" t="s">
        <v>170</v>
      </c>
      <c r="B282" s="37" t="s">
        <v>171</v>
      </c>
      <c r="C282" s="38"/>
      <c r="D282" s="31" t="n">
        <v>14506.12245</v>
      </c>
      <c r="E282" s="31" t="n">
        <v>14506.12245</v>
      </c>
      <c r="F282" s="31" t="n">
        <v>14506.12245</v>
      </c>
      <c r="G282" s="31" t="n">
        <v>14506.12245</v>
      </c>
      <c r="H282" s="32" t="n">
        <f aca="false">G282/D282*100</f>
        <v>100</v>
      </c>
      <c r="I282" s="32" t="n">
        <f aca="false">G282/E282*100</f>
        <v>100</v>
      </c>
    </row>
    <row r="283" customFormat="false" ht="47.25" hidden="false" customHeight="true" outlineLevel="0" collapsed="false">
      <c r="A283" s="39" t="s">
        <v>20</v>
      </c>
      <c r="B283" s="37" t="s">
        <v>171</v>
      </c>
      <c r="C283" s="40" t="n">
        <v>600</v>
      </c>
      <c r="D283" s="31" t="n">
        <v>14506.12245</v>
      </c>
      <c r="E283" s="31" t="n">
        <v>14506.12245</v>
      </c>
      <c r="F283" s="31" t="n">
        <v>14506.12245</v>
      </c>
      <c r="G283" s="31" t="n">
        <v>14506.12245</v>
      </c>
      <c r="H283" s="32" t="n">
        <f aca="false">G283/D283*100</f>
        <v>100</v>
      </c>
      <c r="I283" s="32" t="n">
        <f aca="false">G283/E283*100</f>
        <v>100</v>
      </c>
    </row>
    <row r="284" customFormat="false" ht="15.75" hidden="false" customHeight="true" outlineLevel="0" collapsed="false">
      <c r="A284" s="39" t="s">
        <v>21</v>
      </c>
      <c r="B284" s="37" t="s">
        <v>171</v>
      </c>
      <c r="C284" s="40" t="n">
        <v>610</v>
      </c>
      <c r="D284" s="31" t="n">
        <v>14506.12245</v>
      </c>
      <c r="E284" s="31" t="n">
        <v>14506.12245</v>
      </c>
      <c r="F284" s="31" t="n">
        <v>14506.12245</v>
      </c>
      <c r="G284" s="31" t="n">
        <v>14506.12245</v>
      </c>
      <c r="H284" s="32" t="n">
        <f aca="false">G284/D284*100</f>
        <v>100</v>
      </c>
      <c r="I284" s="32" t="n">
        <f aca="false">G284/E284*100</f>
        <v>100</v>
      </c>
    </row>
    <row r="285" customFormat="false" ht="63" hidden="false" customHeight="true" outlineLevel="0" collapsed="false">
      <c r="A285" s="36" t="s">
        <v>172</v>
      </c>
      <c r="B285" s="37" t="s">
        <v>173</v>
      </c>
      <c r="C285" s="38"/>
      <c r="D285" s="31" t="n">
        <v>214</v>
      </c>
      <c r="E285" s="31" t="n">
        <v>214</v>
      </c>
      <c r="F285" s="31" t="n">
        <v>214</v>
      </c>
      <c r="G285" s="31" t="n">
        <v>214</v>
      </c>
      <c r="H285" s="32" t="n">
        <f aca="false">G285/D285*100</f>
        <v>100</v>
      </c>
      <c r="I285" s="32" t="n">
        <f aca="false">G285/E285*100</f>
        <v>100</v>
      </c>
    </row>
    <row r="286" customFormat="false" ht="47.25" hidden="false" customHeight="true" outlineLevel="0" collapsed="false">
      <c r="A286" s="39" t="s">
        <v>20</v>
      </c>
      <c r="B286" s="37" t="s">
        <v>173</v>
      </c>
      <c r="C286" s="40" t="n">
        <v>600</v>
      </c>
      <c r="D286" s="31" t="n">
        <v>214</v>
      </c>
      <c r="E286" s="31" t="n">
        <v>214</v>
      </c>
      <c r="F286" s="31" t="n">
        <v>214</v>
      </c>
      <c r="G286" s="31" t="n">
        <v>214</v>
      </c>
      <c r="H286" s="32" t="n">
        <f aca="false">G286/D286*100</f>
        <v>100</v>
      </c>
      <c r="I286" s="32" t="n">
        <f aca="false">G286/E286*100</f>
        <v>100</v>
      </c>
    </row>
    <row r="287" customFormat="false" ht="63" hidden="false" customHeight="true" outlineLevel="0" collapsed="false">
      <c r="A287" s="39" t="s">
        <v>26</v>
      </c>
      <c r="B287" s="37" t="s">
        <v>173</v>
      </c>
      <c r="C287" s="40" t="n">
        <v>630</v>
      </c>
      <c r="D287" s="31" t="n">
        <v>214</v>
      </c>
      <c r="E287" s="31" t="n">
        <v>214</v>
      </c>
      <c r="F287" s="31" t="n">
        <v>214</v>
      </c>
      <c r="G287" s="31" t="n">
        <v>214</v>
      </c>
      <c r="H287" s="32" t="n">
        <f aca="false">G287/D287*100</f>
        <v>100</v>
      </c>
      <c r="I287" s="32" t="n">
        <f aca="false">G287/E287*100</f>
        <v>100</v>
      </c>
    </row>
    <row r="288" customFormat="false" ht="31.5" hidden="false" customHeight="true" outlineLevel="0" collapsed="false">
      <c r="A288" s="36" t="s">
        <v>18</v>
      </c>
      <c r="B288" s="37" t="s">
        <v>174</v>
      </c>
      <c r="C288" s="38"/>
      <c r="D288" s="31" t="n">
        <f aca="false">D289</f>
        <v>399965.6</v>
      </c>
      <c r="E288" s="31" t="n">
        <v>440986.858</v>
      </c>
      <c r="F288" s="31" t="n">
        <v>440986.858</v>
      </c>
      <c r="G288" s="31" t="n">
        <v>440986.858</v>
      </c>
      <c r="H288" s="32" t="n">
        <f aca="false">G288/D288*100</f>
        <v>110.256196532902</v>
      </c>
      <c r="I288" s="32" t="n">
        <f aca="false">G288/E288*100</f>
        <v>100</v>
      </c>
    </row>
    <row r="289" customFormat="false" ht="36" hidden="false" customHeight="true" outlineLevel="0" collapsed="false">
      <c r="A289" s="39" t="s">
        <v>20</v>
      </c>
      <c r="B289" s="37" t="s">
        <v>174</v>
      </c>
      <c r="C289" s="40" t="n">
        <v>600</v>
      </c>
      <c r="D289" s="31" t="n">
        <f aca="false">D290+D291</f>
        <v>399965.6</v>
      </c>
      <c r="E289" s="31" t="n">
        <v>440986.858</v>
      </c>
      <c r="F289" s="31" t="n">
        <v>440986.858</v>
      </c>
      <c r="G289" s="31" t="n">
        <v>440986.858</v>
      </c>
      <c r="H289" s="32" t="n">
        <f aca="false">G289/D289*100</f>
        <v>110.256196532902</v>
      </c>
      <c r="I289" s="32" t="n">
        <f aca="false">G289/E289*100</f>
        <v>100</v>
      </c>
    </row>
    <row r="290" customFormat="false" ht="15.75" hidden="false" customHeight="true" outlineLevel="0" collapsed="false">
      <c r="A290" s="39" t="s">
        <v>21</v>
      </c>
      <c r="B290" s="37" t="s">
        <v>174</v>
      </c>
      <c r="C290" s="40" t="n">
        <v>610</v>
      </c>
      <c r="D290" s="31" t="n">
        <v>366980.1</v>
      </c>
      <c r="E290" s="31" t="n">
        <v>395059.358</v>
      </c>
      <c r="F290" s="31" t="n">
        <v>395059.358</v>
      </c>
      <c r="G290" s="31" t="n">
        <v>395059.358</v>
      </c>
      <c r="H290" s="32" t="n">
        <f aca="false">G290/D290*100</f>
        <v>107.651438865486</v>
      </c>
      <c r="I290" s="32" t="n">
        <f aca="false">G290/E290*100</f>
        <v>100</v>
      </c>
    </row>
    <row r="291" customFormat="false" ht="15.75" hidden="false" customHeight="true" outlineLevel="0" collapsed="false">
      <c r="A291" s="39" t="s">
        <v>42</v>
      </c>
      <c r="B291" s="37" t="s">
        <v>174</v>
      </c>
      <c r="C291" s="40" t="n">
        <v>620</v>
      </c>
      <c r="D291" s="31" t="n">
        <v>32985.5</v>
      </c>
      <c r="E291" s="31" t="n">
        <v>45927.5</v>
      </c>
      <c r="F291" s="31" t="n">
        <v>45927.5</v>
      </c>
      <c r="G291" s="31" t="n">
        <v>45927.5</v>
      </c>
      <c r="H291" s="32" t="n">
        <f aca="false">G291/D291*100</f>
        <v>139.235421624653</v>
      </c>
      <c r="I291" s="32" t="n">
        <f aca="false">G291/E291*100</f>
        <v>100</v>
      </c>
    </row>
    <row r="292" customFormat="false" ht="94.5" hidden="false" customHeight="true" outlineLevel="0" collapsed="false">
      <c r="A292" s="36" t="s">
        <v>175</v>
      </c>
      <c r="B292" s="37" t="s">
        <v>176</v>
      </c>
      <c r="C292" s="38"/>
      <c r="D292" s="31" t="n">
        <f aca="false">D293</f>
        <v>7167.6</v>
      </c>
      <c r="E292" s="31" t="n">
        <v>0</v>
      </c>
      <c r="F292" s="31" t="n">
        <v>0</v>
      </c>
      <c r="G292" s="31" t="n">
        <v>0</v>
      </c>
      <c r="H292" s="32" t="n">
        <f aca="false">G292/D292*100</f>
        <v>0</v>
      </c>
      <c r="I292" s="32" t="e">
        <f aca="false">G292/E292*100</f>
        <v>#DIV/0!</v>
      </c>
    </row>
    <row r="293" customFormat="false" ht="15.75" hidden="false" customHeight="true" outlineLevel="0" collapsed="false">
      <c r="A293" s="39" t="s">
        <v>44</v>
      </c>
      <c r="B293" s="37" t="s">
        <v>176</v>
      </c>
      <c r="C293" s="40" t="n">
        <v>800</v>
      </c>
      <c r="D293" s="31" t="n">
        <f aca="false">D294</f>
        <v>7167.6</v>
      </c>
      <c r="E293" s="31" t="n">
        <v>0</v>
      </c>
      <c r="F293" s="31" t="n">
        <v>0</v>
      </c>
      <c r="G293" s="31" t="n">
        <v>0</v>
      </c>
      <c r="H293" s="32" t="n">
        <f aca="false">G293/D293*100</f>
        <v>0</v>
      </c>
      <c r="I293" s="32" t="n">
        <v>0</v>
      </c>
    </row>
    <row r="294" customFormat="false" ht="15.75" hidden="false" customHeight="true" outlineLevel="0" collapsed="false">
      <c r="A294" s="39" t="s">
        <v>177</v>
      </c>
      <c r="B294" s="37" t="s">
        <v>176</v>
      </c>
      <c r="C294" s="40" t="n">
        <v>870</v>
      </c>
      <c r="D294" s="31" t="n">
        <v>7167.6</v>
      </c>
      <c r="E294" s="31" t="n">
        <v>0</v>
      </c>
      <c r="F294" s="31" t="n">
        <v>0</v>
      </c>
      <c r="G294" s="31" t="n">
        <v>0</v>
      </c>
      <c r="H294" s="32" t="n">
        <f aca="false">G294/D294*100</f>
        <v>0</v>
      </c>
      <c r="I294" s="32" t="n">
        <v>0</v>
      </c>
    </row>
    <row r="295" customFormat="false" ht="47.25" hidden="false" customHeight="true" outlineLevel="0" collapsed="false">
      <c r="A295" s="36" t="s">
        <v>146</v>
      </c>
      <c r="B295" s="37" t="s">
        <v>178</v>
      </c>
      <c r="C295" s="38"/>
      <c r="D295" s="31" t="n">
        <v>0</v>
      </c>
      <c r="E295" s="31" t="n">
        <v>58000</v>
      </c>
      <c r="F295" s="31" t="n">
        <v>58000</v>
      </c>
      <c r="G295" s="31" t="n">
        <v>58000</v>
      </c>
      <c r="H295" s="32" t="n">
        <v>0</v>
      </c>
      <c r="I295" s="32" t="n">
        <f aca="false">G295/E295*100</f>
        <v>100</v>
      </c>
    </row>
    <row r="296" customFormat="false" ht="31.5" hidden="false" customHeight="true" outlineLevel="0" collapsed="false">
      <c r="A296" s="39" t="s">
        <v>114</v>
      </c>
      <c r="B296" s="37" t="s">
        <v>178</v>
      </c>
      <c r="C296" s="40" t="n">
        <v>400</v>
      </c>
      <c r="D296" s="31" t="n">
        <v>0</v>
      </c>
      <c r="E296" s="31" t="n">
        <v>58000</v>
      </c>
      <c r="F296" s="31" t="n">
        <v>58000</v>
      </c>
      <c r="G296" s="31" t="n">
        <v>58000</v>
      </c>
      <c r="H296" s="32" t="n">
        <v>0</v>
      </c>
      <c r="I296" s="32" t="n">
        <f aca="false">G296/E296*100</f>
        <v>100</v>
      </c>
    </row>
    <row r="297" customFormat="false" ht="126" hidden="false" customHeight="true" outlineLevel="0" collapsed="false">
      <c r="A297" s="39" t="s">
        <v>179</v>
      </c>
      <c r="B297" s="37" t="s">
        <v>178</v>
      </c>
      <c r="C297" s="40" t="n">
        <v>460</v>
      </c>
      <c r="D297" s="31" t="n">
        <v>0</v>
      </c>
      <c r="E297" s="31" t="n">
        <v>58000</v>
      </c>
      <c r="F297" s="31" t="n">
        <v>58000</v>
      </c>
      <c r="G297" s="31" t="n">
        <v>58000</v>
      </c>
      <c r="H297" s="32" t="n">
        <v>0</v>
      </c>
      <c r="I297" s="32" t="n">
        <f aca="false">G297/E297*100</f>
        <v>100</v>
      </c>
    </row>
    <row r="298" customFormat="false" ht="15.75" hidden="false" customHeight="true" outlineLevel="0" collapsed="false">
      <c r="A298" s="36" t="s">
        <v>180</v>
      </c>
      <c r="B298" s="37" t="s">
        <v>181</v>
      </c>
      <c r="C298" s="38"/>
      <c r="D298" s="31" t="n">
        <f aca="false">D299+D301</f>
        <v>143037</v>
      </c>
      <c r="E298" s="31" t="n">
        <v>133422</v>
      </c>
      <c r="F298" s="31" t="n">
        <v>132922</v>
      </c>
      <c r="G298" s="31" t="n">
        <v>132922</v>
      </c>
      <c r="H298" s="32" t="n">
        <f aca="false">G298/D298*100</f>
        <v>92.9284031404462</v>
      </c>
      <c r="I298" s="32" t="n">
        <f aca="false">G298/E298*100</f>
        <v>99.6252492092758</v>
      </c>
    </row>
    <row r="299" customFormat="false" ht="31.5" hidden="false" customHeight="true" outlineLevel="0" collapsed="false">
      <c r="A299" s="39" t="s">
        <v>24</v>
      </c>
      <c r="B299" s="37" t="s">
        <v>181</v>
      </c>
      <c r="C299" s="40" t="n">
        <v>200</v>
      </c>
      <c r="D299" s="31" t="n">
        <f aca="false">D300</f>
        <v>1000</v>
      </c>
      <c r="E299" s="31" t="n">
        <v>1000</v>
      </c>
      <c r="F299" s="31" t="n">
        <v>500</v>
      </c>
      <c r="G299" s="31" t="n">
        <v>500</v>
      </c>
      <c r="H299" s="32" t="n">
        <f aca="false">G299/D299*100</f>
        <v>50</v>
      </c>
      <c r="I299" s="32" t="n">
        <f aca="false">G299/E299*100</f>
        <v>50</v>
      </c>
    </row>
    <row r="300" customFormat="false" ht="38.25" hidden="false" customHeight="true" outlineLevel="0" collapsed="false">
      <c r="A300" s="39" t="s">
        <v>25</v>
      </c>
      <c r="B300" s="37" t="s">
        <v>181</v>
      </c>
      <c r="C300" s="40" t="n">
        <v>240</v>
      </c>
      <c r="D300" s="31" t="n">
        <v>1000</v>
      </c>
      <c r="E300" s="31" t="n">
        <v>1000</v>
      </c>
      <c r="F300" s="31" t="n">
        <v>500</v>
      </c>
      <c r="G300" s="31" t="n">
        <v>500</v>
      </c>
      <c r="H300" s="32" t="n">
        <f aca="false">G300/D300*100</f>
        <v>50</v>
      </c>
      <c r="I300" s="32" t="n">
        <f aca="false">G300/E300*100</f>
        <v>50</v>
      </c>
    </row>
    <row r="301" customFormat="false" ht="36.75" hidden="false" customHeight="true" outlineLevel="0" collapsed="false">
      <c r="A301" s="39" t="s">
        <v>20</v>
      </c>
      <c r="B301" s="37" t="s">
        <v>181</v>
      </c>
      <c r="C301" s="40" t="n">
        <v>600</v>
      </c>
      <c r="D301" s="31" t="n">
        <f aca="false">D302+D303</f>
        <v>142037</v>
      </c>
      <c r="E301" s="31" t="n">
        <v>132422</v>
      </c>
      <c r="F301" s="31" t="n">
        <v>132422</v>
      </c>
      <c r="G301" s="31" t="n">
        <v>132422</v>
      </c>
      <c r="H301" s="32" t="n">
        <f aca="false">G301/D301*100</f>
        <v>93.2306370875195</v>
      </c>
      <c r="I301" s="32" t="n">
        <f aca="false">G301/E301*100</f>
        <v>100</v>
      </c>
    </row>
    <row r="302" customFormat="false" ht="15.75" hidden="false" customHeight="true" outlineLevel="0" collapsed="false">
      <c r="A302" s="39" t="s">
        <v>21</v>
      </c>
      <c r="B302" s="37" t="s">
        <v>181</v>
      </c>
      <c r="C302" s="40" t="n">
        <v>610</v>
      </c>
      <c r="D302" s="31" t="n">
        <v>10837</v>
      </c>
      <c r="E302" s="31" t="n">
        <v>7637</v>
      </c>
      <c r="F302" s="31" t="n">
        <v>7637</v>
      </c>
      <c r="G302" s="31" t="n">
        <v>7637</v>
      </c>
      <c r="H302" s="32" t="n">
        <f aca="false">G302/D302*100</f>
        <v>70.4715327120052</v>
      </c>
      <c r="I302" s="32" t="n">
        <f aca="false">G302/E302*100</f>
        <v>100</v>
      </c>
    </row>
    <row r="303" customFormat="false" ht="15.75" hidden="false" customHeight="true" outlineLevel="0" collapsed="false">
      <c r="A303" s="39" t="s">
        <v>42</v>
      </c>
      <c r="B303" s="37" t="s">
        <v>181</v>
      </c>
      <c r="C303" s="40" t="n">
        <v>620</v>
      </c>
      <c r="D303" s="31" t="n">
        <v>131200</v>
      </c>
      <c r="E303" s="31" t="n">
        <v>124785</v>
      </c>
      <c r="F303" s="31" t="n">
        <v>124785</v>
      </c>
      <c r="G303" s="31" t="n">
        <v>124785</v>
      </c>
      <c r="H303" s="32" t="n">
        <f aca="false">G303/D303*100</f>
        <v>95.1105182926829</v>
      </c>
      <c r="I303" s="32" t="n">
        <f aca="false">G303/E303*100</f>
        <v>100</v>
      </c>
    </row>
    <row r="304" customFormat="false" ht="99" hidden="false" customHeight="true" outlineLevel="0" collapsed="false">
      <c r="A304" s="36" t="s">
        <v>182</v>
      </c>
      <c r="B304" s="37" t="s">
        <v>183</v>
      </c>
      <c r="C304" s="38"/>
      <c r="D304" s="31" t="n">
        <f aca="false">D305</f>
        <v>12815.5</v>
      </c>
      <c r="E304" s="31" t="n">
        <v>12534.5</v>
      </c>
      <c r="F304" s="31" t="n">
        <v>12534.5</v>
      </c>
      <c r="G304" s="31" t="n">
        <v>12534.5</v>
      </c>
      <c r="H304" s="32" t="n">
        <f aca="false">G304/D304*100</f>
        <v>97.8073426709844</v>
      </c>
      <c r="I304" s="32" t="n">
        <f aca="false">G304/E304*100</f>
        <v>100</v>
      </c>
    </row>
    <row r="305" customFormat="false" ht="35.25" hidden="false" customHeight="true" outlineLevel="0" collapsed="false">
      <c r="A305" s="39" t="s">
        <v>20</v>
      </c>
      <c r="B305" s="37" t="s">
        <v>183</v>
      </c>
      <c r="C305" s="40" t="n">
        <v>600</v>
      </c>
      <c r="D305" s="31" t="n">
        <f aca="false">D306</f>
        <v>12815.5</v>
      </c>
      <c r="E305" s="31" t="n">
        <v>12534.5</v>
      </c>
      <c r="F305" s="31" t="n">
        <v>12534.5</v>
      </c>
      <c r="G305" s="31" t="n">
        <v>12534.5</v>
      </c>
      <c r="H305" s="32" t="n">
        <f aca="false">G305/D305*100</f>
        <v>97.8073426709844</v>
      </c>
      <c r="I305" s="32" t="n">
        <f aca="false">G305/E305*100</f>
        <v>100</v>
      </c>
    </row>
    <row r="306" customFormat="false" ht="15.75" hidden="false" customHeight="true" outlineLevel="0" collapsed="false">
      <c r="A306" s="39" t="s">
        <v>42</v>
      </c>
      <c r="B306" s="37" t="s">
        <v>183</v>
      </c>
      <c r="C306" s="40" t="n">
        <v>620</v>
      </c>
      <c r="D306" s="31" t="n">
        <v>12815.5</v>
      </c>
      <c r="E306" s="31" t="n">
        <v>12534.5</v>
      </c>
      <c r="F306" s="31" t="n">
        <v>12534.5</v>
      </c>
      <c r="G306" s="31" t="n">
        <v>12534.5</v>
      </c>
      <c r="H306" s="32" t="n">
        <f aca="false">G306/D306*100</f>
        <v>97.8073426709844</v>
      </c>
      <c r="I306" s="32" t="n">
        <f aca="false">G306/E306*100</f>
        <v>100</v>
      </c>
    </row>
    <row r="307" customFormat="false" ht="31.5" hidden="false" customHeight="true" outlineLevel="0" collapsed="false">
      <c r="A307" s="36" t="s">
        <v>184</v>
      </c>
      <c r="B307" s="37" t="s">
        <v>185</v>
      </c>
      <c r="C307" s="38"/>
      <c r="D307" s="31" t="n">
        <v>213600</v>
      </c>
      <c r="E307" s="31" t="n">
        <v>0.0358</v>
      </c>
      <c r="F307" s="31" t="n">
        <v>0</v>
      </c>
      <c r="G307" s="31" t="n">
        <v>0</v>
      </c>
      <c r="H307" s="32" t="n">
        <f aca="false">G307/D307*100</f>
        <v>0</v>
      </c>
      <c r="I307" s="32" t="n">
        <f aca="false">G307/E307*100</f>
        <v>0</v>
      </c>
    </row>
    <row r="308" customFormat="false" ht="31.5" hidden="false" customHeight="true" outlineLevel="0" collapsed="false">
      <c r="A308" s="39" t="s">
        <v>24</v>
      </c>
      <c r="B308" s="37" t="s">
        <v>185</v>
      </c>
      <c r="C308" s="40" t="n">
        <v>200</v>
      </c>
      <c r="D308" s="31" t="n">
        <v>213600</v>
      </c>
      <c r="E308" s="31" t="n">
        <v>0.0358</v>
      </c>
      <c r="F308" s="31" t="n">
        <v>0</v>
      </c>
      <c r="G308" s="31" t="n">
        <v>0</v>
      </c>
      <c r="H308" s="32" t="n">
        <f aca="false">G308/D308*100</f>
        <v>0</v>
      </c>
      <c r="I308" s="32" t="n">
        <f aca="false">G308/E308*100</f>
        <v>0</v>
      </c>
    </row>
    <row r="309" customFormat="false" ht="38.25" hidden="false" customHeight="true" outlineLevel="0" collapsed="false">
      <c r="A309" s="39" t="s">
        <v>25</v>
      </c>
      <c r="B309" s="37" t="s">
        <v>185</v>
      </c>
      <c r="C309" s="40" t="n">
        <v>240</v>
      </c>
      <c r="D309" s="31" t="n">
        <v>213600</v>
      </c>
      <c r="E309" s="31" t="n">
        <v>0.0358</v>
      </c>
      <c r="F309" s="31" t="n">
        <v>0</v>
      </c>
      <c r="G309" s="31" t="n">
        <v>0</v>
      </c>
      <c r="H309" s="32" t="n">
        <f aca="false">G309/D309*100</f>
        <v>0</v>
      </c>
      <c r="I309" s="32" t="n">
        <f aca="false">G309/E309*100</f>
        <v>0</v>
      </c>
    </row>
    <row r="310" customFormat="false" ht="63" hidden="false" customHeight="true" outlineLevel="0" collapsed="false">
      <c r="A310" s="36" t="s">
        <v>186</v>
      </c>
      <c r="B310" s="37" t="s">
        <v>187</v>
      </c>
      <c r="C310" s="38"/>
      <c r="D310" s="31" t="n">
        <f aca="false">D311</f>
        <v>2690</v>
      </c>
      <c r="E310" s="31" t="n">
        <v>0</v>
      </c>
      <c r="F310" s="31" t="n">
        <v>0</v>
      </c>
      <c r="G310" s="31" t="n">
        <v>0</v>
      </c>
      <c r="H310" s="32" t="n">
        <f aca="false">G310/D310*100</f>
        <v>0</v>
      </c>
      <c r="I310" s="32" t="n">
        <v>0</v>
      </c>
    </row>
    <row r="311" customFormat="false" ht="47.25" hidden="false" customHeight="true" outlineLevel="0" collapsed="false">
      <c r="A311" s="39" t="s">
        <v>20</v>
      </c>
      <c r="B311" s="37" t="s">
        <v>187</v>
      </c>
      <c r="C311" s="40" t="n">
        <v>600</v>
      </c>
      <c r="D311" s="31" t="n">
        <f aca="false">D312</f>
        <v>2690</v>
      </c>
      <c r="E311" s="31" t="n">
        <v>0</v>
      </c>
      <c r="F311" s="31" t="n">
        <v>0</v>
      </c>
      <c r="G311" s="31" t="n">
        <v>0</v>
      </c>
      <c r="H311" s="32" t="n">
        <f aca="false">G311/D311*100</f>
        <v>0</v>
      </c>
      <c r="I311" s="32" t="n">
        <v>0</v>
      </c>
    </row>
    <row r="312" customFormat="false" ht="15.75" hidden="false" customHeight="true" outlineLevel="0" collapsed="false">
      <c r="A312" s="39" t="s">
        <v>42</v>
      </c>
      <c r="B312" s="37" t="s">
        <v>187</v>
      </c>
      <c r="C312" s="40" t="n">
        <v>620</v>
      </c>
      <c r="D312" s="31" t="n">
        <v>2690</v>
      </c>
      <c r="E312" s="31" t="n">
        <v>0</v>
      </c>
      <c r="F312" s="31" t="n">
        <v>0</v>
      </c>
      <c r="G312" s="31" t="n">
        <v>0</v>
      </c>
      <c r="H312" s="32" t="n">
        <f aca="false">G312/D312*100</f>
        <v>0</v>
      </c>
      <c r="I312" s="32" t="n">
        <v>0</v>
      </c>
    </row>
    <row r="313" customFormat="false" ht="78.75" hidden="false" customHeight="true" outlineLevel="0" collapsed="false">
      <c r="A313" s="36" t="s">
        <v>188</v>
      </c>
      <c r="B313" s="37" t="s">
        <v>189</v>
      </c>
      <c r="C313" s="38"/>
      <c r="D313" s="31" t="n">
        <f aca="false">D314</f>
        <v>13452.9</v>
      </c>
      <c r="E313" s="31" t="n">
        <v>13452.9</v>
      </c>
      <c r="F313" s="31" t="n">
        <v>13452.9</v>
      </c>
      <c r="G313" s="31" t="n">
        <v>13452.9</v>
      </c>
      <c r="H313" s="32" t="n">
        <f aca="false">G313/D313*100</f>
        <v>100</v>
      </c>
      <c r="I313" s="32" t="n">
        <f aca="false">G313/E313*100</f>
        <v>100</v>
      </c>
    </row>
    <row r="314" customFormat="false" ht="37.5" hidden="false" customHeight="true" outlineLevel="0" collapsed="false">
      <c r="A314" s="39" t="s">
        <v>20</v>
      </c>
      <c r="B314" s="37" t="s">
        <v>189</v>
      </c>
      <c r="C314" s="40" t="n">
        <v>600</v>
      </c>
      <c r="D314" s="31" t="n">
        <f aca="false">D315</f>
        <v>13452.9</v>
      </c>
      <c r="E314" s="31" t="n">
        <v>13452.9</v>
      </c>
      <c r="F314" s="31" t="n">
        <v>13452.9</v>
      </c>
      <c r="G314" s="31" t="n">
        <v>13452.9</v>
      </c>
      <c r="H314" s="32" t="n">
        <f aca="false">G314/D314*100</f>
        <v>100</v>
      </c>
      <c r="I314" s="32" t="n">
        <f aca="false">G314/E314*100</f>
        <v>100</v>
      </c>
    </row>
    <row r="315" customFormat="false" ht="15.75" hidden="false" customHeight="true" outlineLevel="0" collapsed="false">
      <c r="A315" s="39" t="s">
        <v>42</v>
      </c>
      <c r="B315" s="37" t="s">
        <v>189</v>
      </c>
      <c r="C315" s="40" t="n">
        <v>620</v>
      </c>
      <c r="D315" s="31" t="n">
        <v>13452.9</v>
      </c>
      <c r="E315" s="31" t="n">
        <v>13452.9</v>
      </c>
      <c r="F315" s="31" t="n">
        <v>13452.9</v>
      </c>
      <c r="G315" s="31" t="n">
        <v>13452.9</v>
      </c>
      <c r="H315" s="32" t="n">
        <f aca="false">G315/D315*100</f>
        <v>100</v>
      </c>
      <c r="I315" s="32" t="n">
        <f aca="false">G315/E315*100</f>
        <v>100</v>
      </c>
    </row>
    <row r="316" customFormat="false" ht="117" hidden="false" customHeight="true" outlineLevel="0" collapsed="false">
      <c r="A316" s="36" t="s">
        <v>190</v>
      </c>
      <c r="B316" s="37" t="s">
        <v>191</v>
      </c>
      <c r="C316" s="38"/>
      <c r="D316" s="31" t="n">
        <v>0</v>
      </c>
      <c r="E316" s="31" t="n">
        <v>192</v>
      </c>
      <c r="F316" s="31" t="n">
        <v>192</v>
      </c>
      <c r="G316" s="31" t="n">
        <v>66.25425</v>
      </c>
      <c r="H316" s="32" t="n">
        <v>0</v>
      </c>
      <c r="I316" s="32" t="n">
        <f aca="false">G316/E316*100</f>
        <v>34.507421875</v>
      </c>
    </row>
    <row r="317" customFormat="false" ht="47.25" hidden="false" customHeight="true" outlineLevel="0" collapsed="false">
      <c r="A317" s="39" t="s">
        <v>20</v>
      </c>
      <c r="B317" s="37" t="s">
        <v>191</v>
      </c>
      <c r="C317" s="40" t="n">
        <v>600</v>
      </c>
      <c r="D317" s="31" t="n">
        <v>0</v>
      </c>
      <c r="E317" s="31" t="n">
        <v>192</v>
      </c>
      <c r="F317" s="31" t="n">
        <v>192</v>
      </c>
      <c r="G317" s="31" t="n">
        <v>66.25425</v>
      </c>
      <c r="H317" s="32" t="n">
        <v>0</v>
      </c>
      <c r="I317" s="32" t="n">
        <f aca="false">G317/E317*100</f>
        <v>34.507421875</v>
      </c>
    </row>
    <row r="318" customFormat="false" ht="15.75" hidden="false" customHeight="true" outlineLevel="0" collapsed="false">
      <c r="A318" s="39" t="s">
        <v>42</v>
      </c>
      <c r="B318" s="37" t="s">
        <v>191</v>
      </c>
      <c r="C318" s="40" t="n">
        <v>620</v>
      </c>
      <c r="D318" s="31" t="n">
        <v>0</v>
      </c>
      <c r="E318" s="31" t="n">
        <v>192</v>
      </c>
      <c r="F318" s="31" t="n">
        <v>192</v>
      </c>
      <c r="G318" s="31" t="n">
        <v>66.25425</v>
      </c>
      <c r="H318" s="32" t="n">
        <v>0</v>
      </c>
      <c r="I318" s="32" t="n">
        <f aca="false">G318/E318*100</f>
        <v>34.507421875</v>
      </c>
    </row>
    <row r="319" customFormat="false" ht="94.5" hidden="false" customHeight="true" outlineLevel="0" collapsed="false">
      <c r="A319" s="36" t="s">
        <v>192</v>
      </c>
      <c r="B319" s="37" t="s">
        <v>193</v>
      </c>
      <c r="C319" s="38"/>
      <c r="D319" s="31" t="n">
        <v>0</v>
      </c>
      <c r="E319" s="31" t="n">
        <v>8224.306</v>
      </c>
      <c r="F319" s="31" t="n">
        <v>8224.306</v>
      </c>
      <c r="G319" s="31" t="n">
        <v>8063.231</v>
      </c>
      <c r="H319" s="32" t="n">
        <v>0</v>
      </c>
      <c r="I319" s="32" t="n">
        <f aca="false">G319/E319*100</f>
        <v>98.0414760832099</v>
      </c>
    </row>
    <row r="320" customFormat="false" ht="15.75" hidden="false" customHeight="true" outlineLevel="0" collapsed="false">
      <c r="A320" s="39" t="s">
        <v>130</v>
      </c>
      <c r="B320" s="37" t="s">
        <v>193</v>
      </c>
      <c r="C320" s="40" t="n">
        <v>500</v>
      </c>
      <c r="D320" s="31" t="n">
        <v>0</v>
      </c>
      <c r="E320" s="31" t="n">
        <v>8224.306</v>
      </c>
      <c r="F320" s="31" t="n">
        <v>8224.306</v>
      </c>
      <c r="G320" s="31" t="n">
        <v>8063.231</v>
      </c>
      <c r="H320" s="32" t="n">
        <v>0</v>
      </c>
      <c r="I320" s="32" t="n">
        <f aca="false">G320/E320*100</f>
        <v>98.0414760832099</v>
      </c>
    </row>
    <row r="321" customFormat="false" ht="15.75" hidden="false" customHeight="true" outlineLevel="0" collapsed="false">
      <c r="A321" s="39" t="s">
        <v>166</v>
      </c>
      <c r="B321" s="37" t="s">
        <v>193</v>
      </c>
      <c r="C321" s="40" t="n">
        <v>540</v>
      </c>
      <c r="D321" s="31" t="n">
        <v>0</v>
      </c>
      <c r="E321" s="31" t="n">
        <v>8224.306</v>
      </c>
      <c r="F321" s="31" t="n">
        <v>8224.306</v>
      </c>
      <c r="G321" s="31" t="n">
        <v>8063.231</v>
      </c>
      <c r="H321" s="32" t="n">
        <v>0</v>
      </c>
      <c r="I321" s="32" t="n">
        <f aca="false">G321/E321*100</f>
        <v>98.0414760832099</v>
      </c>
    </row>
    <row r="322" customFormat="false" ht="47.25" hidden="false" customHeight="true" outlineLevel="0" collapsed="false">
      <c r="A322" s="36" t="s">
        <v>194</v>
      </c>
      <c r="B322" s="37" t="s">
        <v>195</v>
      </c>
      <c r="C322" s="38"/>
      <c r="D322" s="31" t="n">
        <v>0</v>
      </c>
      <c r="E322" s="31" t="n">
        <v>26292</v>
      </c>
      <c r="F322" s="31" t="n">
        <v>26291.995</v>
      </c>
      <c r="G322" s="31" t="n">
        <v>21998.14046</v>
      </c>
      <c r="H322" s="32" t="n">
        <v>0</v>
      </c>
      <c r="I322" s="32" t="n">
        <f aca="false">G322/E322*100</f>
        <v>83.6685701354024</v>
      </c>
    </row>
    <row r="323" customFormat="false" ht="15.75" hidden="false" customHeight="true" outlineLevel="0" collapsed="false">
      <c r="A323" s="39" t="s">
        <v>130</v>
      </c>
      <c r="B323" s="37" t="s">
        <v>195</v>
      </c>
      <c r="C323" s="40" t="n">
        <v>500</v>
      </c>
      <c r="D323" s="31" t="n">
        <v>0</v>
      </c>
      <c r="E323" s="31" t="n">
        <v>26292</v>
      </c>
      <c r="F323" s="31" t="n">
        <v>26291.995</v>
      </c>
      <c r="G323" s="31" t="n">
        <v>21998.14046</v>
      </c>
      <c r="H323" s="32" t="n">
        <v>0</v>
      </c>
      <c r="I323" s="32" t="n">
        <f aca="false">G323/E323*100</f>
        <v>83.6685701354024</v>
      </c>
    </row>
    <row r="324" customFormat="false" ht="15.75" hidden="false" customHeight="true" outlineLevel="0" collapsed="false">
      <c r="A324" s="39" t="s">
        <v>169</v>
      </c>
      <c r="B324" s="37" t="s">
        <v>195</v>
      </c>
      <c r="C324" s="40" t="n">
        <v>520</v>
      </c>
      <c r="D324" s="31" t="n">
        <v>0</v>
      </c>
      <c r="E324" s="31" t="n">
        <v>26292</v>
      </c>
      <c r="F324" s="31" t="n">
        <v>26291.995</v>
      </c>
      <c r="G324" s="31" t="n">
        <v>21998.14046</v>
      </c>
      <c r="H324" s="32" t="n">
        <v>0</v>
      </c>
      <c r="I324" s="32" t="n">
        <f aca="false">G324/E324*100</f>
        <v>83.6685701354024</v>
      </c>
    </row>
    <row r="325" customFormat="false" ht="47.25" hidden="false" customHeight="true" outlineLevel="0" collapsed="false">
      <c r="A325" s="36" t="s">
        <v>196</v>
      </c>
      <c r="B325" s="37" t="s">
        <v>197</v>
      </c>
      <c r="C325" s="38"/>
      <c r="D325" s="31" t="n">
        <f aca="false">D326</f>
        <v>81396.9</v>
      </c>
      <c r="E325" s="31" t="n">
        <v>18177.8</v>
      </c>
      <c r="F325" s="31" t="n">
        <v>18177.8</v>
      </c>
      <c r="G325" s="31" t="n">
        <v>14966.48415</v>
      </c>
      <c r="H325" s="32" t="n">
        <f aca="false">G325/D325*100</f>
        <v>18.3870444083251</v>
      </c>
      <c r="I325" s="32" t="n">
        <f aca="false">G325/E325*100</f>
        <v>82.3338586077523</v>
      </c>
    </row>
    <row r="326" customFormat="false" ht="15.75" hidden="false" customHeight="true" outlineLevel="0" collapsed="false">
      <c r="A326" s="39" t="s">
        <v>130</v>
      </c>
      <c r="B326" s="37" t="s">
        <v>197</v>
      </c>
      <c r="C326" s="40" t="n">
        <v>500</v>
      </c>
      <c r="D326" s="31" t="n">
        <f aca="false">D327</f>
        <v>81396.9</v>
      </c>
      <c r="E326" s="31" t="n">
        <v>18177.8</v>
      </c>
      <c r="F326" s="31" t="n">
        <v>18177.8</v>
      </c>
      <c r="G326" s="31" t="n">
        <v>14966.48415</v>
      </c>
      <c r="H326" s="32" t="n">
        <f aca="false">G326/D326*100</f>
        <v>18.3870444083251</v>
      </c>
      <c r="I326" s="32" t="n">
        <f aca="false">G326/E326*100</f>
        <v>82.3338586077523</v>
      </c>
    </row>
    <row r="327" customFormat="false" ht="15.75" hidden="false" customHeight="true" outlineLevel="0" collapsed="false">
      <c r="A327" s="39" t="s">
        <v>169</v>
      </c>
      <c r="B327" s="37" t="s">
        <v>197</v>
      </c>
      <c r="C327" s="40" t="n">
        <v>520</v>
      </c>
      <c r="D327" s="31" t="n">
        <v>81396.9</v>
      </c>
      <c r="E327" s="31" t="n">
        <v>18177.8</v>
      </c>
      <c r="F327" s="31" t="n">
        <v>18177.8</v>
      </c>
      <c r="G327" s="31" t="n">
        <v>14966.48415</v>
      </c>
      <c r="H327" s="32" t="n">
        <f aca="false">G327/D327*100</f>
        <v>18.3870444083251</v>
      </c>
      <c r="I327" s="32" t="n">
        <f aca="false">G327/E327*100</f>
        <v>82.3338586077523</v>
      </c>
    </row>
    <row r="328" customFormat="false" ht="63" hidden="false" customHeight="true" outlineLevel="0" collapsed="false">
      <c r="A328" s="36" t="s">
        <v>198</v>
      </c>
      <c r="B328" s="37" t="s">
        <v>199</v>
      </c>
      <c r="C328" s="38"/>
      <c r="D328" s="31" t="n">
        <v>2000</v>
      </c>
      <c r="E328" s="31" t="n">
        <v>2000</v>
      </c>
      <c r="F328" s="31" t="n">
        <v>1951.88203</v>
      </c>
      <c r="G328" s="31" t="n">
        <v>1951.20024</v>
      </c>
      <c r="H328" s="32" t="n">
        <f aca="false">G328/D328*100</f>
        <v>97.560012</v>
      </c>
      <c r="I328" s="32" t="n">
        <f aca="false">G328/E328*100</f>
        <v>97.560012</v>
      </c>
    </row>
    <row r="329" customFormat="false" ht="15.75" hidden="false" customHeight="true" outlineLevel="0" collapsed="false">
      <c r="A329" s="39" t="s">
        <v>130</v>
      </c>
      <c r="B329" s="37" t="s">
        <v>199</v>
      </c>
      <c r="C329" s="40" t="n">
        <v>500</v>
      </c>
      <c r="D329" s="31" t="n">
        <v>2000</v>
      </c>
      <c r="E329" s="31" t="n">
        <v>2000</v>
      </c>
      <c r="F329" s="31" t="n">
        <v>1951.88203</v>
      </c>
      <c r="G329" s="31" t="n">
        <v>1951.20024</v>
      </c>
      <c r="H329" s="32" t="n">
        <f aca="false">G329/D329*100</f>
        <v>97.560012</v>
      </c>
      <c r="I329" s="32" t="n">
        <f aca="false">G329/E329*100</f>
        <v>97.560012</v>
      </c>
    </row>
    <row r="330" customFormat="false" ht="15.75" hidden="false" customHeight="true" outlineLevel="0" collapsed="false">
      <c r="A330" s="39" t="s">
        <v>169</v>
      </c>
      <c r="B330" s="37" t="s">
        <v>199</v>
      </c>
      <c r="C330" s="40" t="n">
        <v>520</v>
      </c>
      <c r="D330" s="31" t="n">
        <v>2000</v>
      </c>
      <c r="E330" s="31" t="n">
        <v>2000</v>
      </c>
      <c r="F330" s="31" t="n">
        <v>1951.88203</v>
      </c>
      <c r="G330" s="31" t="n">
        <v>1951.20024</v>
      </c>
      <c r="H330" s="32" t="n">
        <f aca="false">G330/D330*100</f>
        <v>97.560012</v>
      </c>
      <c r="I330" s="32" t="n">
        <f aca="false">G330/E330*100</f>
        <v>97.560012</v>
      </c>
    </row>
    <row r="331" customFormat="false" ht="47.25" hidden="false" customHeight="true" outlineLevel="0" collapsed="false">
      <c r="A331" s="36" t="s">
        <v>200</v>
      </c>
      <c r="B331" s="37" t="s">
        <v>201</v>
      </c>
      <c r="C331" s="38"/>
      <c r="D331" s="31" t="n">
        <v>27505</v>
      </c>
      <c r="E331" s="31" t="n">
        <v>27505</v>
      </c>
      <c r="F331" s="31" t="n">
        <v>27505</v>
      </c>
      <c r="G331" s="31" t="n">
        <v>26499.8736</v>
      </c>
      <c r="H331" s="32" t="n">
        <f aca="false">G331/D331*100</f>
        <v>96.3456593346664</v>
      </c>
      <c r="I331" s="32" t="n">
        <f aca="false">G331/E331*100</f>
        <v>96.3456593346664</v>
      </c>
    </row>
    <row r="332" customFormat="false" ht="15.75" hidden="false" customHeight="true" outlineLevel="0" collapsed="false">
      <c r="A332" s="39" t="s">
        <v>130</v>
      </c>
      <c r="B332" s="37" t="s">
        <v>201</v>
      </c>
      <c r="C332" s="40" t="n">
        <v>500</v>
      </c>
      <c r="D332" s="31" t="n">
        <v>27505</v>
      </c>
      <c r="E332" s="31" t="n">
        <v>27505</v>
      </c>
      <c r="F332" s="31" t="n">
        <v>27505</v>
      </c>
      <c r="G332" s="31" t="n">
        <v>26499.8736</v>
      </c>
      <c r="H332" s="32" t="n">
        <f aca="false">G332/D332*100</f>
        <v>96.3456593346664</v>
      </c>
      <c r="I332" s="32" t="n">
        <f aca="false">G332/E332*100</f>
        <v>96.3456593346664</v>
      </c>
    </row>
    <row r="333" customFormat="false" ht="15.75" hidden="false" customHeight="true" outlineLevel="0" collapsed="false">
      <c r="A333" s="39" t="s">
        <v>169</v>
      </c>
      <c r="B333" s="37" t="s">
        <v>201</v>
      </c>
      <c r="C333" s="40" t="n">
        <v>520</v>
      </c>
      <c r="D333" s="31" t="n">
        <v>27505</v>
      </c>
      <c r="E333" s="31" t="n">
        <v>27505</v>
      </c>
      <c r="F333" s="31" t="n">
        <v>27505</v>
      </c>
      <c r="G333" s="31" t="n">
        <v>26499.8736</v>
      </c>
      <c r="H333" s="32" t="n">
        <f aca="false">G333/D333*100</f>
        <v>96.3456593346664</v>
      </c>
      <c r="I333" s="32" t="n">
        <f aca="false">G333/E333*100</f>
        <v>96.3456593346664</v>
      </c>
    </row>
    <row r="334" customFormat="false" ht="31.5" hidden="false" customHeight="true" outlineLevel="0" collapsed="false">
      <c r="A334" s="36" t="s">
        <v>202</v>
      </c>
      <c r="B334" s="37" t="s">
        <v>203</v>
      </c>
      <c r="C334" s="38"/>
      <c r="D334" s="31" t="n">
        <f aca="false">D335</f>
        <v>3100</v>
      </c>
      <c r="E334" s="31" t="n">
        <v>0</v>
      </c>
      <c r="F334" s="31" t="n">
        <v>0</v>
      </c>
      <c r="G334" s="31" t="n">
        <v>0</v>
      </c>
      <c r="H334" s="32" t="n">
        <f aca="false">G334/D334*100</f>
        <v>0</v>
      </c>
      <c r="I334" s="32" t="n">
        <v>0</v>
      </c>
    </row>
    <row r="335" customFormat="false" ht="15.75" hidden="false" customHeight="true" outlineLevel="0" collapsed="false">
      <c r="A335" s="39" t="s">
        <v>130</v>
      </c>
      <c r="B335" s="37" t="s">
        <v>203</v>
      </c>
      <c r="C335" s="40" t="n">
        <v>500</v>
      </c>
      <c r="D335" s="31" t="n">
        <f aca="false">D336</f>
        <v>3100</v>
      </c>
      <c r="E335" s="31" t="n">
        <v>0</v>
      </c>
      <c r="F335" s="31" t="n">
        <v>0</v>
      </c>
      <c r="G335" s="31" t="n">
        <v>0</v>
      </c>
      <c r="H335" s="32" t="n">
        <f aca="false">G335/D335*100</f>
        <v>0</v>
      </c>
      <c r="I335" s="32" t="n">
        <v>0</v>
      </c>
    </row>
    <row r="336" customFormat="false" ht="15.75" hidden="false" customHeight="true" outlineLevel="0" collapsed="false">
      <c r="A336" s="39" t="s">
        <v>169</v>
      </c>
      <c r="B336" s="37" t="s">
        <v>203</v>
      </c>
      <c r="C336" s="40" t="n">
        <v>520</v>
      </c>
      <c r="D336" s="31" t="n">
        <v>3100</v>
      </c>
      <c r="E336" s="31" t="n">
        <v>0</v>
      </c>
      <c r="F336" s="31" t="n">
        <v>0</v>
      </c>
      <c r="G336" s="31" t="n">
        <v>0</v>
      </c>
      <c r="H336" s="32" t="n">
        <f aca="false">G336/D336*100</f>
        <v>0</v>
      </c>
      <c r="I336" s="32" t="n">
        <v>0</v>
      </c>
    </row>
    <row r="337" customFormat="false" ht="63" hidden="false" customHeight="true" outlineLevel="0" collapsed="false">
      <c r="A337" s="36" t="s">
        <v>204</v>
      </c>
      <c r="B337" s="37" t="s">
        <v>205</v>
      </c>
      <c r="C337" s="38"/>
      <c r="D337" s="31" t="n">
        <v>7762.5</v>
      </c>
      <c r="E337" s="31" t="n">
        <v>7762.5</v>
      </c>
      <c r="F337" s="31" t="n">
        <v>7762.5</v>
      </c>
      <c r="G337" s="31" t="n">
        <v>7762.5</v>
      </c>
      <c r="H337" s="32" t="n">
        <f aca="false">G337/D337*100</f>
        <v>100</v>
      </c>
      <c r="I337" s="32" t="n">
        <f aca="false">G337/E337*100</f>
        <v>100</v>
      </c>
    </row>
    <row r="338" customFormat="false" ht="15.75" hidden="false" customHeight="true" outlineLevel="0" collapsed="false">
      <c r="A338" s="39" t="s">
        <v>130</v>
      </c>
      <c r="B338" s="37" t="s">
        <v>205</v>
      </c>
      <c r="C338" s="40" t="n">
        <v>500</v>
      </c>
      <c r="D338" s="31" t="n">
        <v>7762.5</v>
      </c>
      <c r="E338" s="31" t="n">
        <v>7762.5</v>
      </c>
      <c r="F338" s="31" t="n">
        <v>7762.5</v>
      </c>
      <c r="G338" s="31" t="n">
        <v>7762.5</v>
      </c>
      <c r="H338" s="32" t="n">
        <f aca="false">G338/D338*100</f>
        <v>100</v>
      </c>
      <c r="I338" s="32" t="n">
        <f aca="false">G338/E338*100</f>
        <v>100</v>
      </c>
    </row>
    <row r="339" customFormat="false" ht="15.75" hidden="false" customHeight="true" outlineLevel="0" collapsed="false">
      <c r="A339" s="39" t="s">
        <v>169</v>
      </c>
      <c r="B339" s="37" t="s">
        <v>205</v>
      </c>
      <c r="C339" s="40" t="n">
        <v>520</v>
      </c>
      <c r="D339" s="31" t="n">
        <v>7762.5</v>
      </c>
      <c r="E339" s="31" t="n">
        <v>7762.5</v>
      </c>
      <c r="F339" s="31" t="n">
        <v>7762.5</v>
      </c>
      <c r="G339" s="31" t="n">
        <v>7762.5</v>
      </c>
      <c r="H339" s="32" t="n">
        <f aca="false">G339/D339*100</f>
        <v>100</v>
      </c>
      <c r="I339" s="32" t="n">
        <f aca="false">G339/E339*100</f>
        <v>100</v>
      </c>
    </row>
    <row r="340" customFormat="false" ht="31.5" hidden="false" customHeight="true" outlineLevel="0" collapsed="false">
      <c r="A340" s="36" t="s">
        <v>206</v>
      </c>
      <c r="B340" s="37" t="s">
        <v>207</v>
      </c>
      <c r="C340" s="38"/>
      <c r="D340" s="31" t="n">
        <v>6678</v>
      </c>
      <c r="E340" s="31" t="n">
        <v>6678</v>
      </c>
      <c r="F340" s="31" t="n">
        <v>6531.12</v>
      </c>
      <c r="G340" s="31" t="n">
        <v>6102.58142</v>
      </c>
      <c r="H340" s="32" t="n">
        <f aca="false">G340/D340*100</f>
        <v>91.3833695717281</v>
      </c>
      <c r="I340" s="32" t="n">
        <f aca="false">G340/E340*100</f>
        <v>91.3833695717281</v>
      </c>
    </row>
    <row r="341" customFormat="false" ht="15.75" hidden="false" customHeight="true" outlineLevel="0" collapsed="false">
      <c r="A341" s="39" t="s">
        <v>130</v>
      </c>
      <c r="B341" s="37" t="s">
        <v>207</v>
      </c>
      <c r="C341" s="40" t="n">
        <v>500</v>
      </c>
      <c r="D341" s="31" t="n">
        <v>6678</v>
      </c>
      <c r="E341" s="31" t="n">
        <v>6678</v>
      </c>
      <c r="F341" s="31" t="n">
        <v>6531.12</v>
      </c>
      <c r="G341" s="31" t="n">
        <v>6102.58142</v>
      </c>
      <c r="H341" s="32" t="n">
        <f aca="false">G341/D341*100</f>
        <v>91.3833695717281</v>
      </c>
      <c r="I341" s="32" t="n">
        <f aca="false">G341/E341*100</f>
        <v>91.3833695717281</v>
      </c>
    </row>
    <row r="342" customFormat="false" ht="15.75" hidden="false" customHeight="true" outlineLevel="0" collapsed="false">
      <c r="A342" s="39" t="s">
        <v>169</v>
      </c>
      <c r="B342" s="37" t="s">
        <v>207</v>
      </c>
      <c r="C342" s="40" t="n">
        <v>520</v>
      </c>
      <c r="D342" s="31" t="n">
        <v>6678</v>
      </c>
      <c r="E342" s="31" t="n">
        <v>6678</v>
      </c>
      <c r="F342" s="31" t="n">
        <v>6531.12</v>
      </c>
      <c r="G342" s="31" t="n">
        <v>6102.58142</v>
      </c>
      <c r="H342" s="32" t="n">
        <f aca="false">G342/D342*100</f>
        <v>91.3833695717281</v>
      </c>
      <c r="I342" s="32" t="n">
        <f aca="false">G342/E342*100</f>
        <v>91.3833695717281</v>
      </c>
    </row>
    <row r="343" customFormat="false" ht="47.25" hidden="false" customHeight="true" outlineLevel="0" collapsed="false">
      <c r="A343" s="36" t="s">
        <v>208</v>
      </c>
      <c r="B343" s="37" t="s">
        <v>209</v>
      </c>
      <c r="C343" s="38"/>
      <c r="D343" s="31" t="n">
        <f aca="false">D344</f>
        <v>15540.4</v>
      </c>
      <c r="E343" s="31" t="n">
        <v>9821.5</v>
      </c>
      <c r="F343" s="31" t="n">
        <v>9821.5</v>
      </c>
      <c r="G343" s="31" t="n">
        <v>9796.7336</v>
      </c>
      <c r="H343" s="32" t="n">
        <f aca="false">G343/D343*100</f>
        <v>63.0404210959821</v>
      </c>
      <c r="I343" s="32" t="n">
        <f aca="false">G343/E343*100</f>
        <v>99.7478348521102</v>
      </c>
    </row>
    <row r="344" customFormat="false" ht="15.75" hidden="false" customHeight="true" outlineLevel="0" collapsed="false">
      <c r="A344" s="39" t="s">
        <v>130</v>
      </c>
      <c r="B344" s="37" t="s">
        <v>209</v>
      </c>
      <c r="C344" s="40" t="n">
        <v>500</v>
      </c>
      <c r="D344" s="31" t="n">
        <f aca="false">D345</f>
        <v>15540.4</v>
      </c>
      <c r="E344" s="31" t="n">
        <v>9821.5</v>
      </c>
      <c r="F344" s="31" t="n">
        <v>9821.5</v>
      </c>
      <c r="G344" s="31" t="n">
        <v>9796.7336</v>
      </c>
      <c r="H344" s="32" t="n">
        <f aca="false">G344/D344*100</f>
        <v>63.0404210959821</v>
      </c>
      <c r="I344" s="32" t="n">
        <f aca="false">G344/E344*100</f>
        <v>99.7478348521102</v>
      </c>
    </row>
    <row r="345" customFormat="false" ht="15.75" hidden="false" customHeight="true" outlineLevel="0" collapsed="false">
      <c r="A345" s="39" t="s">
        <v>169</v>
      </c>
      <c r="B345" s="37" t="s">
        <v>209</v>
      </c>
      <c r="C345" s="40" t="n">
        <v>520</v>
      </c>
      <c r="D345" s="31" t="n">
        <v>15540.4</v>
      </c>
      <c r="E345" s="31" t="n">
        <v>9821.5</v>
      </c>
      <c r="F345" s="31" t="n">
        <v>9821.5</v>
      </c>
      <c r="G345" s="31" t="n">
        <v>9796.7336</v>
      </c>
      <c r="H345" s="32" t="n">
        <f aca="false">G345/D345*100</f>
        <v>63.0404210959821</v>
      </c>
      <c r="I345" s="32" t="n">
        <f aca="false">G345/E345*100</f>
        <v>99.7478348521102</v>
      </c>
    </row>
    <row r="346" customFormat="false" ht="110.25" hidden="false" customHeight="true" outlineLevel="0" collapsed="false">
      <c r="A346" s="36" t="s">
        <v>210</v>
      </c>
      <c r="B346" s="37" t="s">
        <v>211</v>
      </c>
      <c r="C346" s="38"/>
      <c r="D346" s="31" t="n">
        <f aca="false">D347</f>
        <v>39724.2</v>
      </c>
      <c r="E346" s="31" t="n">
        <v>65564.5</v>
      </c>
      <c r="F346" s="31" t="n">
        <v>65564.5</v>
      </c>
      <c r="G346" s="31" t="n">
        <v>65405.86125</v>
      </c>
      <c r="H346" s="32" t="n">
        <f aca="false">G346/D346*100</f>
        <v>164.649914283988</v>
      </c>
      <c r="I346" s="32" t="n">
        <f aca="false">G346/E346*100</f>
        <v>99.7580416993953</v>
      </c>
    </row>
    <row r="347" customFormat="false" ht="15.75" hidden="false" customHeight="true" outlineLevel="0" collapsed="false">
      <c r="A347" s="39" t="s">
        <v>130</v>
      </c>
      <c r="B347" s="37" t="s">
        <v>211</v>
      </c>
      <c r="C347" s="40" t="n">
        <v>500</v>
      </c>
      <c r="D347" s="31" t="n">
        <f aca="false">D348</f>
        <v>39724.2</v>
      </c>
      <c r="E347" s="31" t="n">
        <v>65564.5</v>
      </c>
      <c r="F347" s="31" t="n">
        <v>65564.5</v>
      </c>
      <c r="G347" s="31" t="n">
        <v>65405.86125</v>
      </c>
      <c r="H347" s="32" t="n">
        <f aca="false">G347/D347*100</f>
        <v>164.649914283988</v>
      </c>
      <c r="I347" s="32" t="n">
        <f aca="false">G347/E347*100</f>
        <v>99.7580416993953</v>
      </c>
    </row>
    <row r="348" customFormat="false" ht="15.75" hidden="false" customHeight="true" outlineLevel="0" collapsed="false">
      <c r="A348" s="39" t="s">
        <v>169</v>
      </c>
      <c r="B348" s="37" t="s">
        <v>211</v>
      </c>
      <c r="C348" s="40" t="n">
        <v>520</v>
      </c>
      <c r="D348" s="31" t="n">
        <v>39724.2</v>
      </c>
      <c r="E348" s="31" t="n">
        <v>65564.5</v>
      </c>
      <c r="F348" s="31" t="n">
        <v>65564.5</v>
      </c>
      <c r="G348" s="31" t="n">
        <v>65405.86125</v>
      </c>
      <c r="H348" s="32" t="n">
        <f aca="false">G348/D348*100</f>
        <v>164.649914283988</v>
      </c>
      <c r="I348" s="32" t="n">
        <f aca="false">G348/E348*100</f>
        <v>99.7580416993953</v>
      </c>
    </row>
    <row r="349" customFormat="false" ht="78.75" hidden="false" customHeight="true" outlineLevel="0" collapsed="false">
      <c r="A349" s="36" t="s">
        <v>212</v>
      </c>
      <c r="B349" s="37" t="s">
        <v>213</v>
      </c>
      <c r="C349" s="38"/>
      <c r="D349" s="31" t="n">
        <f aca="false">D350</f>
        <v>1878.5</v>
      </c>
      <c r="E349" s="31" t="n">
        <v>1215.2</v>
      </c>
      <c r="F349" s="31" t="n">
        <v>1120.0733</v>
      </c>
      <c r="G349" s="31" t="n">
        <v>1051.66149</v>
      </c>
      <c r="H349" s="32" t="n">
        <f aca="false">G349/D349*100</f>
        <v>55.9841091296247</v>
      </c>
      <c r="I349" s="32" t="n">
        <f aca="false">G349/E349*100</f>
        <v>86.5422555957867</v>
      </c>
    </row>
    <row r="350" customFormat="false" ht="15.75" hidden="false" customHeight="true" outlineLevel="0" collapsed="false">
      <c r="A350" s="39" t="s">
        <v>130</v>
      </c>
      <c r="B350" s="37" t="s">
        <v>213</v>
      </c>
      <c r="C350" s="40" t="n">
        <v>500</v>
      </c>
      <c r="D350" s="31" t="n">
        <f aca="false">D351</f>
        <v>1878.5</v>
      </c>
      <c r="E350" s="31" t="n">
        <v>1215.2</v>
      </c>
      <c r="F350" s="31" t="n">
        <v>1120.0733</v>
      </c>
      <c r="G350" s="31" t="n">
        <v>1051.66149</v>
      </c>
      <c r="H350" s="32" t="n">
        <f aca="false">G350/D350*100</f>
        <v>55.9841091296247</v>
      </c>
      <c r="I350" s="32" t="n">
        <f aca="false">G350/E350*100</f>
        <v>86.5422555957867</v>
      </c>
    </row>
    <row r="351" customFormat="false" ht="15.75" hidden="false" customHeight="true" outlineLevel="0" collapsed="false">
      <c r="A351" s="39" t="s">
        <v>169</v>
      </c>
      <c r="B351" s="37" t="s">
        <v>213</v>
      </c>
      <c r="C351" s="40" t="n">
        <v>520</v>
      </c>
      <c r="D351" s="31" t="n">
        <v>1878.5</v>
      </c>
      <c r="E351" s="31" t="n">
        <v>1215.2</v>
      </c>
      <c r="F351" s="31" t="n">
        <v>1120.0733</v>
      </c>
      <c r="G351" s="31" t="n">
        <v>1051.66149</v>
      </c>
      <c r="H351" s="32" t="n">
        <f aca="false">G351/D351*100</f>
        <v>55.9841091296247</v>
      </c>
      <c r="I351" s="32" t="n">
        <f aca="false">G351/E351*100</f>
        <v>86.5422555957867</v>
      </c>
    </row>
    <row r="352" customFormat="false" ht="15.75" hidden="false" customHeight="true" outlineLevel="0" collapsed="false">
      <c r="A352" s="36" t="s">
        <v>214</v>
      </c>
      <c r="B352" s="37" t="s">
        <v>215</v>
      </c>
      <c r="C352" s="38"/>
      <c r="D352" s="31" t="n">
        <v>15083468.4</v>
      </c>
      <c r="E352" s="31" t="n">
        <v>15083468.4</v>
      </c>
      <c r="F352" s="31" t="n">
        <v>15083468.4</v>
      </c>
      <c r="G352" s="31" t="n">
        <v>15081973.4016</v>
      </c>
      <c r="H352" s="32" t="n">
        <f aca="false">G352/D352*100</f>
        <v>99.9900884971523</v>
      </c>
      <c r="I352" s="32" t="n">
        <f aca="false">G352/E352*100</f>
        <v>99.9900884971523</v>
      </c>
    </row>
    <row r="353" customFormat="false" ht="15.75" hidden="false" customHeight="true" outlineLevel="0" collapsed="false">
      <c r="A353" s="39" t="s">
        <v>130</v>
      </c>
      <c r="B353" s="37" t="s">
        <v>215</v>
      </c>
      <c r="C353" s="40" t="n">
        <v>500</v>
      </c>
      <c r="D353" s="31" t="n">
        <v>15083468.4</v>
      </c>
      <c r="E353" s="31" t="n">
        <v>15083468.4</v>
      </c>
      <c r="F353" s="31" t="n">
        <v>15083468.4</v>
      </c>
      <c r="G353" s="31" t="n">
        <v>15081973.4016</v>
      </c>
      <c r="H353" s="32" t="n">
        <f aca="false">G353/D353*100</f>
        <v>99.9900884971523</v>
      </c>
      <c r="I353" s="32" t="n">
        <f aca="false">G353/E353*100</f>
        <v>99.9900884971523</v>
      </c>
    </row>
    <row r="354" customFormat="false" ht="15.75" hidden="false" customHeight="true" outlineLevel="0" collapsed="false">
      <c r="A354" s="39" t="s">
        <v>165</v>
      </c>
      <c r="B354" s="37" t="s">
        <v>215</v>
      </c>
      <c r="C354" s="40" t="n">
        <v>530</v>
      </c>
      <c r="D354" s="31" t="n">
        <v>15083468.4</v>
      </c>
      <c r="E354" s="31" t="n">
        <v>15083468.4</v>
      </c>
      <c r="F354" s="31" t="n">
        <v>15083468.4</v>
      </c>
      <c r="G354" s="31" t="n">
        <v>15081973.4016</v>
      </c>
      <c r="H354" s="32" t="n">
        <f aca="false">G354/D354*100</f>
        <v>99.9900884971523</v>
      </c>
      <c r="I354" s="32" t="n">
        <f aca="false">G354/E354*100</f>
        <v>99.9900884971523</v>
      </c>
    </row>
    <row r="355" customFormat="false" ht="63" hidden="false" customHeight="true" outlineLevel="0" collapsed="false">
      <c r="A355" s="36" t="s">
        <v>216</v>
      </c>
      <c r="B355" s="37" t="s">
        <v>217</v>
      </c>
      <c r="C355" s="38"/>
      <c r="D355" s="31" t="n">
        <f aca="false">D356</f>
        <v>506112.9</v>
      </c>
      <c r="E355" s="31" t="n">
        <v>390618.90439</v>
      </c>
      <c r="F355" s="31" t="n">
        <v>390618.8</v>
      </c>
      <c r="G355" s="31" t="n">
        <v>383433.18685</v>
      </c>
      <c r="H355" s="32" t="n">
        <f aca="false">G355/D355*100</f>
        <v>75.7604058007611</v>
      </c>
      <c r="I355" s="32" t="n">
        <f aca="false">G355/E355*100</f>
        <v>98.1604276036713</v>
      </c>
    </row>
    <row r="356" customFormat="false" ht="15.75" hidden="false" customHeight="true" outlineLevel="0" collapsed="false">
      <c r="A356" s="39" t="s">
        <v>130</v>
      </c>
      <c r="B356" s="37" t="s">
        <v>217</v>
      </c>
      <c r="C356" s="40" t="n">
        <v>500</v>
      </c>
      <c r="D356" s="31" t="n">
        <f aca="false">D357</f>
        <v>506112.9</v>
      </c>
      <c r="E356" s="31" t="n">
        <v>390618.90439</v>
      </c>
      <c r="F356" s="31" t="n">
        <v>390618.8</v>
      </c>
      <c r="G356" s="31" t="n">
        <v>383433.18685</v>
      </c>
      <c r="H356" s="32" t="n">
        <f aca="false">G356/D356*100</f>
        <v>75.7604058007611</v>
      </c>
      <c r="I356" s="32" t="n">
        <f aca="false">G356/E356*100</f>
        <v>98.1604276036713</v>
      </c>
    </row>
    <row r="357" customFormat="false" ht="15.75" hidden="false" customHeight="true" outlineLevel="0" collapsed="false">
      <c r="A357" s="39" t="s">
        <v>165</v>
      </c>
      <c r="B357" s="37" t="s">
        <v>217</v>
      </c>
      <c r="C357" s="40" t="n">
        <v>530</v>
      </c>
      <c r="D357" s="31" t="n">
        <v>506112.9</v>
      </c>
      <c r="E357" s="31" t="n">
        <v>390618.90439</v>
      </c>
      <c r="F357" s="31" t="n">
        <v>390618.8</v>
      </c>
      <c r="G357" s="31" t="n">
        <v>383433.18685</v>
      </c>
      <c r="H357" s="32" t="n">
        <f aca="false">G357/D357*100</f>
        <v>75.7604058007611</v>
      </c>
      <c r="I357" s="32" t="n">
        <f aca="false">G357/E357*100</f>
        <v>98.1604276036713</v>
      </c>
    </row>
    <row r="358" customFormat="false" ht="63" hidden="false" customHeight="true" outlineLevel="0" collapsed="false">
      <c r="A358" s="36" t="s">
        <v>218</v>
      </c>
      <c r="B358" s="37" t="s">
        <v>219</v>
      </c>
      <c r="C358" s="38"/>
      <c r="D358" s="31" t="n">
        <v>0</v>
      </c>
      <c r="E358" s="31" t="n">
        <v>311923.07216</v>
      </c>
      <c r="F358" s="31" t="n">
        <v>278915.1331</v>
      </c>
      <c r="G358" s="31" t="n">
        <v>258230.36572</v>
      </c>
      <c r="H358" s="32" t="n">
        <v>0</v>
      </c>
      <c r="I358" s="32" t="n">
        <f aca="false">G358/E358*100</f>
        <v>82.7865550091599</v>
      </c>
    </row>
    <row r="359" customFormat="false" ht="15.75" hidden="false" customHeight="true" outlineLevel="0" collapsed="false">
      <c r="A359" s="39" t="s">
        <v>130</v>
      </c>
      <c r="B359" s="37" t="s">
        <v>219</v>
      </c>
      <c r="C359" s="40" t="n">
        <v>500</v>
      </c>
      <c r="D359" s="31" t="n">
        <v>0</v>
      </c>
      <c r="E359" s="31" t="n">
        <v>308064.84156</v>
      </c>
      <c r="F359" s="31" t="n">
        <v>275056.9025</v>
      </c>
      <c r="G359" s="31" t="n">
        <v>254372.13512</v>
      </c>
      <c r="H359" s="32" t="n">
        <v>0</v>
      </c>
      <c r="I359" s="32" t="n">
        <f aca="false">G359/E359*100</f>
        <v>82.5709723420215</v>
      </c>
    </row>
    <row r="360" customFormat="false" ht="15.75" hidden="false" customHeight="true" outlineLevel="0" collapsed="false">
      <c r="A360" s="39" t="s">
        <v>169</v>
      </c>
      <c r="B360" s="37" t="s">
        <v>219</v>
      </c>
      <c r="C360" s="40" t="n">
        <v>520</v>
      </c>
      <c r="D360" s="31" t="n">
        <v>0</v>
      </c>
      <c r="E360" s="31" t="n">
        <v>308064.84156</v>
      </c>
      <c r="F360" s="31" t="n">
        <v>275056.9025</v>
      </c>
      <c r="G360" s="31" t="n">
        <v>254372.13512</v>
      </c>
      <c r="H360" s="32" t="n">
        <v>0</v>
      </c>
      <c r="I360" s="32" t="n">
        <f aca="false">G360/E360*100</f>
        <v>82.5709723420215</v>
      </c>
    </row>
    <row r="361" customFormat="false" ht="33" hidden="false" customHeight="true" outlineLevel="0" collapsed="false">
      <c r="A361" s="39" t="s">
        <v>20</v>
      </c>
      <c r="B361" s="37" t="s">
        <v>219</v>
      </c>
      <c r="C361" s="40" t="n">
        <v>600</v>
      </c>
      <c r="D361" s="31" t="n">
        <v>0</v>
      </c>
      <c r="E361" s="31" t="n">
        <v>3858.2306</v>
      </c>
      <c r="F361" s="31" t="n">
        <v>3858.2306</v>
      </c>
      <c r="G361" s="31" t="n">
        <v>3858.2306</v>
      </c>
      <c r="H361" s="32" t="n">
        <v>0</v>
      </c>
      <c r="I361" s="32" t="n">
        <f aca="false">G361/E361*100</f>
        <v>100</v>
      </c>
    </row>
    <row r="362" customFormat="false" ht="15.75" hidden="false" customHeight="true" outlineLevel="0" collapsed="false">
      <c r="A362" s="39" t="s">
        <v>21</v>
      </c>
      <c r="B362" s="37" t="s">
        <v>219</v>
      </c>
      <c r="C362" s="40" t="n">
        <v>610</v>
      </c>
      <c r="D362" s="31" t="n">
        <v>0</v>
      </c>
      <c r="E362" s="31" t="n">
        <v>3858.2306</v>
      </c>
      <c r="F362" s="31" t="n">
        <v>3858.2306</v>
      </c>
      <c r="G362" s="31" t="n">
        <v>3858.2306</v>
      </c>
      <c r="H362" s="32" t="n">
        <v>0</v>
      </c>
      <c r="I362" s="32" t="n">
        <f aca="false">G362/E362*100</f>
        <v>100</v>
      </c>
    </row>
    <row r="363" customFormat="false" ht="15.75" hidden="false" customHeight="true" outlineLevel="0" collapsed="false">
      <c r="A363" s="39"/>
      <c r="B363" s="37"/>
      <c r="C363" s="40"/>
      <c r="D363" s="31"/>
      <c r="E363" s="31"/>
      <c r="F363" s="31"/>
      <c r="G363" s="31"/>
      <c r="H363" s="32"/>
      <c r="I363" s="32"/>
    </row>
    <row r="364" customFormat="false" ht="94.5" hidden="false" customHeight="true" outlineLevel="0" collapsed="false">
      <c r="A364" s="33" t="s">
        <v>220</v>
      </c>
      <c r="B364" s="34" t="s">
        <v>221</v>
      </c>
      <c r="C364" s="35"/>
      <c r="D364" s="29" t="n">
        <v>2962606.6</v>
      </c>
      <c r="E364" s="29" t="n">
        <v>2905866.52335</v>
      </c>
      <c r="F364" s="29" t="n">
        <v>2904494.21285</v>
      </c>
      <c r="G364" s="29" t="n">
        <v>2878369.77494</v>
      </c>
      <c r="H364" s="23" t="n">
        <f aca="false">G364/D364*100</f>
        <v>97.1566651792378</v>
      </c>
      <c r="I364" s="23" t="n">
        <f aca="false">G364/E364*100</f>
        <v>99.05375046689</v>
      </c>
    </row>
    <row r="365" customFormat="false" ht="63" hidden="false" customHeight="true" outlineLevel="0" collapsed="false">
      <c r="A365" s="36" t="s">
        <v>222</v>
      </c>
      <c r="B365" s="37" t="s">
        <v>223</v>
      </c>
      <c r="C365" s="38"/>
      <c r="D365" s="31" t="n">
        <v>15630.10204</v>
      </c>
      <c r="E365" s="31" t="n">
        <v>15630.10204</v>
      </c>
      <c r="F365" s="31" t="n">
        <v>15630.10204</v>
      </c>
      <c r="G365" s="31" t="n">
        <v>14234.26936</v>
      </c>
      <c r="H365" s="32" t="n">
        <f aca="false">G365/D365*100</f>
        <v>91.0695869007903</v>
      </c>
      <c r="I365" s="32" t="n">
        <f aca="false">G365/E365*100</f>
        <v>91.0695869007903</v>
      </c>
    </row>
    <row r="366" customFormat="false" ht="39" hidden="false" customHeight="true" outlineLevel="0" collapsed="false">
      <c r="A366" s="39" t="s">
        <v>20</v>
      </c>
      <c r="B366" s="37" t="s">
        <v>223</v>
      </c>
      <c r="C366" s="40" t="n">
        <v>600</v>
      </c>
      <c r="D366" s="31" t="n">
        <v>15630.10204</v>
      </c>
      <c r="E366" s="31" t="n">
        <v>15630.10204</v>
      </c>
      <c r="F366" s="31" t="n">
        <v>15630.10204</v>
      </c>
      <c r="G366" s="31" t="n">
        <v>14234.26936</v>
      </c>
      <c r="H366" s="32" t="n">
        <f aca="false">G366/D366*100</f>
        <v>91.0695869007903</v>
      </c>
      <c r="I366" s="32" t="n">
        <f aca="false">G366/E366*100</f>
        <v>91.0695869007903</v>
      </c>
    </row>
    <row r="367" customFormat="false" ht="15.75" hidden="false" customHeight="true" outlineLevel="0" collapsed="false">
      <c r="A367" s="39" t="s">
        <v>21</v>
      </c>
      <c r="B367" s="37" t="s">
        <v>223</v>
      </c>
      <c r="C367" s="40" t="n">
        <v>610</v>
      </c>
      <c r="D367" s="31" t="n">
        <v>15630.10204</v>
      </c>
      <c r="E367" s="31" t="n">
        <v>15630.10204</v>
      </c>
      <c r="F367" s="31" t="n">
        <v>15630.10204</v>
      </c>
      <c r="G367" s="31" t="n">
        <v>14234.26936</v>
      </c>
      <c r="H367" s="32" t="n">
        <f aca="false">G367/D367*100</f>
        <v>91.0695869007903</v>
      </c>
      <c r="I367" s="32" t="n">
        <f aca="false">G367/E367*100</f>
        <v>91.0695869007903</v>
      </c>
    </row>
    <row r="368" customFormat="false" ht="47.25" hidden="false" customHeight="true" outlineLevel="0" collapsed="false">
      <c r="A368" s="36" t="s">
        <v>224</v>
      </c>
      <c r="B368" s="37" t="s">
        <v>225</v>
      </c>
      <c r="C368" s="38"/>
      <c r="D368" s="31" t="n">
        <f aca="false">D369+D371</f>
        <v>15628.4</v>
      </c>
      <c r="E368" s="31" t="n">
        <v>11534.5</v>
      </c>
      <c r="F368" s="31" t="n">
        <v>11534.5</v>
      </c>
      <c r="G368" s="31" t="n">
        <v>7069.79421</v>
      </c>
      <c r="H368" s="32" t="n">
        <f aca="false">G368/D368*100</f>
        <v>45.2368394077449</v>
      </c>
      <c r="I368" s="32" t="n">
        <f aca="false">G368/E368*100</f>
        <v>61.2925936104729</v>
      </c>
    </row>
    <row r="369" customFormat="false" ht="31.5" hidden="false" customHeight="true" outlineLevel="0" collapsed="false">
      <c r="A369" s="39" t="s">
        <v>24</v>
      </c>
      <c r="B369" s="37" t="s">
        <v>225</v>
      </c>
      <c r="C369" s="40" t="n">
        <v>200</v>
      </c>
      <c r="D369" s="31" t="n">
        <f aca="false">D370</f>
        <v>30.4</v>
      </c>
      <c r="E369" s="31" t="n">
        <v>7.4</v>
      </c>
      <c r="F369" s="31" t="n">
        <v>7.4</v>
      </c>
      <c r="G369" s="31" t="n">
        <v>5.32474</v>
      </c>
      <c r="H369" s="32" t="n">
        <f aca="false">G369/D369*100</f>
        <v>17.5155921052632</v>
      </c>
      <c r="I369" s="32" t="n">
        <f aca="false">G369/E369*100</f>
        <v>71.9559459459459</v>
      </c>
    </row>
    <row r="370" customFormat="false" ht="33" hidden="false" customHeight="true" outlineLevel="0" collapsed="false">
      <c r="A370" s="39" t="s">
        <v>25</v>
      </c>
      <c r="B370" s="37" t="s">
        <v>225</v>
      </c>
      <c r="C370" s="40" t="n">
        <v>240</v>
      </c>
      <c r="D370" s="31" t="n">
        <v>30.4</v>
      </c>
      <c r="E370" s="31" t="n">
        <v>7.4</v>
      </c>
      <c r="F370" s="31" t="n">
        <v>7.4</v>
      </c>
      <c r="G370" s="31" t="n">
        <v>5.32474</v>
      </c>
      <c r="H370" s="32" t="n">
        <f aca="false">G370/D370*100</f>
        <v>17.5155921052632</v>
      </c>
      <c r="I370" s="32" t="n">
        <f aca="false">G370/E370*100</f>
        <v>71.9559459459459</v>
      </c>
    </row>
    <row r="371" customFormat="false" ht="19.5" hidden="false" customHeight="true" outlineLevel="0" collapsed="false">
      <c r="A371" s="39" t="s">
        <v>66</v>
      </c>
      <c r="B371" s="37" t="s">
        <v>225</v>
      </c>
      <c r="C371" s="40" t="n">
        <v>300</v>
      </c>
      <c r="D371" s="31" t="n">
        <f aca="false">D372</f>
        <v>15598</v>
      </c>
      <c r="E371" s="31" t="n">
        <v>11527.1</v>
      </c>
      <c r="F371" s="31" t="n">
        <v>11527.1</v>
      </c>
      <c r="G371" s="31" t="n">
        <v>7064.46947</v>
      </c>
      <c r="H371" s="32" t="n">
        <f aca="false">G371/D371*100</f>
        <v>45.2908672265675</v>
      </c>
      <c r="I371" s="32" t="n">
        <f aca="false">G371/E371*100</f>
        <v>61.2857481066357</v>
      </c>
    </row>
    <row r="372" customFormat="false" ht="31.5" hidden="false" customHeight="true" outlineLevel="0" collapsed="false">
      <c r="A372" s="39" t="s">
        <v>226</v>
      </c>
      <c r="B372" s="37" t="s">
        <v>225</v>
      </c>
      <c r="C372" s="40" t="n">
        <v>310</v>
      </c>
      <c r="D372" s="31" t="n">
        <v>15598</v>
      </c>
      <c r="E372" s="31" t="n">
        <v>11527.1</v>
      </c>
      <c r="F372" s="31" t="n">
        <v>11527.1</v>
      </c>
      <c r="G372" s="31" t="n">
        <v>7064.46947</v>
      </c>
      <c r="H372" s="32" t="n">
        <f aca="false">G372/D372*100</f>
        <v>45.2908672265675</v>
      </c>
      <c r="I372" s="32" t="n">
        <f aca="false">G372/E372*100</f>
        <v>61.2857481066357</v>
      </c>
    </row>
    <row r="373" customFormat="false" ht="31.5" hidden="false" customHeight="true" outlineLevel="0" collapsed="false">
      <c r="A373" s="36" t="s">
        <v>18</v>
      </c>
      <c r="B373" s="37" t="s">
        <v>227</v>
      </c>
      <c r="C373" s="38"/>
      <c r="D373" s="31" t="n">
        <f aca="false">D374</f>
        <v>1952831.4</v>
      </c>
      <c r="E373" s="31" t="n">
        <v>1975636.13394</v>
      </c>
      <c r="F373" s="31" t="n">
        <v>1975636.13338</v>
      </c>
      <c r="G373" s="31" t="n">
        <v>1975636.13338</v>
      </c>
      <c r="H373" s="32" t="n">
        <f aca="false">G373/D373*100</f>
        <v>101.167777893166</v>
      </c>
      <c r="I373" s="32" t="n">
        <f aca="false">G373/E373*100</f>
        <v>99.9999999716547</v>
      </c>
    </row>
    <row r="374" customFormat="false" ht="34.5" hidden="false" customHeight="true" outlineLevel="0" collapsed="false">
      <c r="A374" s="39" t="s">
        <v>20</v>
      </c>
      <c r="B374" s="37" t="s">
        <v>227</v>
      </c>
      <c r="C374" s="40" t="n">
        <v>600</v>
      </c>
      <c r="D374" s="31" t="n">
        <f aca="false">D375</f>
        <v>1952831.4</v>
      </c>
      <c r="E374" s="31" t="n">
        <v>1975636.13394</v>
      </c>
      <c r="F374" s="31" t="n">
        <v>1975636.13338</v>
      </c>
      <c r="G374" s="31" t="n">
        <v>1975636.13338</v>
      </c>
      <c r="H374" s="32" t="n">
        <f aca="false">G374/D374*100</f>
        <v>101.167777893166</v>
      </c>
      <c r="I374" s="32" t="n">
        <f aca="false">G374/E374*100</f>
        <v>99.9999999716547</v>
      </c>
    </row>
    <row r="375" customFormat="false" ht="15.75" hidden="false" customHeight="true" outlineLevel="0" collapsed="false">
      <c r="A375" s="39" t="s">
        <v>21</v>
      </c>
      <c r="B375" s="37" t="s">
        <v>227</v>
      </c>
      <c r="C375" s="40" t="n">
        <v>610</v>
      </c>
      <c r="D375" s="31" t="n">
        <v>1952831.4</v>
      </c>
      <c r="E375" s="31" t="n">
        <v>1975636.13394</v>
      </c>
      <c r="F375" s="31" t="n">
        <v>1975636.13338</v>
      </c>
      <c r="G375" s="31" t="n">
        <v>1975636.13338</v>
      </c>
      <c r="H375" s="32" t="n">
        <f aca="false">G375/D375*100</f>
        <v>101.167777893166</v>
      </c>
      <c r="I375" s="32" t="n">
        <f aca="false">G375/E375*100</f>
        <v>99.9999999716547</v>
      </c>
    </row>
    <row r="376" customFormat="false" ht="94.5" hidden="false" customHeight="true" outlineLevel="0" collapsed="false">
      <c r="A376" s="36" t="s">
        <v>175</v>
      </c>
      <c r="B376" s="37" t="s">
        <v>228</v>
      </c>
      <c r="C376" s="38"/>
      <c r="D376" s="31" t="n">
        <f aca="false">D377</f>
        <v>35965.4</v>
      </c>
      <c r="E376" s="31" t="n">
        <v>230.6</v>
      </c>
      <c r="F376" s="31" t="n">
        <v>0</v>
      </c>
      <c r="G376" s="31" t="n">
        <v>0</v>
      </c>
      <c r="H376" s="32" t="n">
        <f aca="false">G376/D376*100</f>
        <v>0</v>
      </c>
      <c r="I376" s="32" t="n">
        <f aca="false">G376/E376*100</f>
        <v>0</v>
      </c>
    </row>
    <row r="377" customFormat="false" ht="15.75" hidden="false" customHeight="true" outlineLevel="0" collapsed="false">
      <c r="A377" s="39" t="s">
        <v>44</v>
      </c>
      <c r="B377" s="37" t="s">
        <v>228</v>
      </c>
      <c r="C377" s="40" t="n">
        <v>800</v>
      </c>
      <c r="D377" s="31" t="n">
        <f aca="false">D378</f>
        <v>35965.4</v>
      </c>
      <c r="E377" s="31" t="n">
        <v>230.6</v>
      </c>
      <c r="F377" s="31" t="n">
        <v>0</v>
      </c>
      <c r="G377" s="31" t="n">
        <v>0</v>
      </c>
      <c r="H377" s="32" t="n">
        <f aca="false">G377/D377*100</f>
        <v>0</v>
      </c>
      <c r="I377" s="32" t="n">
        <f aca="false">G377/E377*100</f>
        <v>0</v>
      </c>
    </row>
    <row r="378" customFormat="false" ht="15.75" hidden="false" customHeight="true" outlineLevel="0" collapsed="false">
      <c r="A378" s="39" t="s">
        <v>177</v>
      </c>
      <c r="B378" s="37" t="s">
        <v>228</v>
      </c>
      <c r="C378" s="40" t="n">
        <v>870</v>
      </c>
      <c r="D378" s="31" t="n">
        <v>35965.4</v>
      </c>
      <c r="E378" s="31" t="n">
        <v>230.6</v>
      </c>
      <c r="F378" s="31" t="n">
        <v>0</v>
      </c>
      <c r="G378" s="31" t="n">
        <v>0</v>
      </c>
      <c r="H378" s="32" t="n">
        <f aca="false">G378/D378*100</f>
        <v>0</v>
      </c>
      <c r="I378" s="32" t="n">
        <f aca="false">G378/E378*100</f>
        <v>0</v>
      </c>
    </row>
    <row r="379" customFormat="false" ht="15.75" hidden="false" customHeight="true" outlineLevel="0" collapsed="false">
      <c r="A379" s="36" t="s">
        <v>180</v>
      </c>
      <c r="B379" s="37" t="s">
        <v>229</v>
      </c>
      <c r="C379" s="38"/>
      <c r="D379" s="31" t="n">
        <f aca="false">D380+D382</f>
        <v>3600</v>
      </c>
      <c r="E379" s="31" t="n">
        <v>2474.1746</v>
      </c>
      <c r="F379" s="31" t="n">
        <v>2474.1746</v>
      </c>
      <c r="G379" s="31" t="n">
        <v>2474.17435</v>
      </c>
      <c r="H379" s="32" t="n">
        <f aca="false">G379/D379*100</f>
        <v>68.7270652777778</v>
      </c>
      <c r="I379" s="32" t="n">
        <f aca="false">G379/E379*100</f>
        <v>99.9999898956201</v>
      </c>
    </row>
    <row r="380" customFormat="false" ht="31.5" hidden="false" customHeight="true" outlineLevel="0" collapsed="false">
      <c r="A380" s="39" t="s">
        <v>24</v>
      </c>
      <c r="B380" s="37" t="s">
        <v>229</v>
      </c>
      <c r="C380" s="40" t="n">
        <v>200</v>
      </c>
      <c r="D380" s="31" t="n">
        <f aca="false">D381</f>
        <v>620.8</v>
      </c>
      <c r="E380" s="31" t="n">
        <v>620.836</v>
      </c>
      <c r="F380" s="31" t="n">
        <v>620.836</v>
      </c>
      <c r="G380" s="31" t="n">
        <v>620.83575</v>
      </c>
      <c r="H380" s="32" t="n">
        <f aca="false">G380/D380*100</f>
        <v>100.005758698454</v>
      </c>
      <c r="I380" s="32" t="n">
        <f aca="false">G380/E380*100</f>
        <v>99.9999597317166</v>
      </c>
    </row>
    <row r="381" customFormat="false" ht="36.75" hidden="false" customHeight="true" outlineLevel="0" collapsed="false">
      <c r="A381" s="39" t="s">
        <v>25</v>
      </c>
      <c r="B381" s="37" t="s">
        <v>229</v>
      </c>
      <c r="C381" s="40" t="n">
        <v>240</v>
      </c>
      <c r="D381" s="31" t="n">
        <v>620.8</v>
      </c>
      <c r="E381" s="31" t="n">
        <v>620.836</v>
      </c>
      <c r="F381" s="31" t="n">
        <v>620.836</v>
      </c>
      <c r="G381" s="31" t="n">
        <v>620.83575</v>
      </c>
      <c r="H381" s="32" t="n">
        <f aca="false">G381/D381*100</f>
        <v>100.005758698454</v>
      </c>
      <c r="I381" s="32" t="n">
        <f aca="false">G381/E381*100</f>
        <v>99.9999597317166</v>
      </c>
    </row>
    <row r="382" customFormat="false" ht="47.25" hidden="false" customHeight="true" outlineLevel="0" collapsed="false">
      <c r="A382" s="39" t="s">
        <v>20</v>
      </c>
      <c r="B382" s="37" t="s">
        <v>229</v>
      </c>
      <c r="C382" s="40" t="n">
        <v>600</v>
      </c>
      <c r="D382" s="31" t="n">
        <f aca="false">D383+D384</f>
        <v>2979.2</v>
      </c>
      <c r="E382" s="31" t="n">
        <v>1853.3386</v>
      </c>
      <c r="F382" s="31" t="n">
        <v>1853.3386</v>
      </c>
      <c r="G382" s="31" t="n">
        <v>1853.3386</v>
      </c>
      <c r="H382" s="32" t="n">
        <f aca="false">G382/D382*100</f>
        <v>62.2092709452202</v>
      </c>
      <c r="I382" s="32" t="n">
        <f aca="false">G382/E382*100</f>
        <v>100</v>
      </c>
    </row>
    <row r="383" customFormat="false" ht="15.75" hidden="false" customHeight="true" outlineLevel="0" collapsed="false">
      <c r="A383" s="39" t="s">
        <v>21</v>
      </c>
      <c r="B383" s="37" t="s">
        <v>229</v>
      </c>
      <c r="C383" s="40" t="n">
        <v>610</v>
      </c>
      <c r="D383" s="31" t="n">
        <v>1050</v>
      </c>
      <c r="E383" s="31" t="n">
        <v>713.3386</v>
      </c>
      <c r="F383" s="31" t="n">
        <v>713.3386</v>
      </c>
      <c r="G383" s="31" t="n">
        <v>713.3386</v>
      </c>
      <c r="H383" s="32" t="n">
        <f aca="false">G383/D383*100</f>
        <v>67.9370095238095</v>
      </c>
      <c r="I383" s="32" t="n">
        <f aca="false">G383/E383*100</f>
        <v>100</v>
      </c>
    </row>
    <row r="384" customFormat="false" ht="15.75" hidden="false" customHeight="true" outlineLevel="0" collapsed="false">
      <c r="A384" s="39" t="s">
        <v>42</v>
      </c>
      <c r="B384" s="37" t="s">
        <v>229</v>
      </c>
      <c r="C384" s="40" t="n">
        <v>620</v>
      </c>
      <c r="D384" s="31" t="n">
        <v>1929.2</v>
      </c>
      <c r="E384" s="31" t="n">
        <v>1140</v>
      </c>
      <c r="F384" s="31" t="n">
        <v>1140</v>
      </c>
      <c r="G384" s="31" t="n">
        <v>1140</v>
      </c>
      <c r="H384" s="32" t="n">
        <f aca="false">G384/D384*100</f>
        <v>59.0918515446817</v>
      </c>
      <c r="I384" s="32" t="n">
        <f aca="false">G384/E384*100</f>
        <v>100</v>
      </c>
    </row>
    <row r="385" customFormat="false" ht="31.5" hidden="false" customHeight="true" outlineLevel="0" collapsed="false">
      <c r="A385" s="36" t="s">
        <v>230</v>
      </c>
      <c r="B385" s="37" t="s">
        <v>231</v>
      </c>
      <c r="C385" s="38"/>
      <c r="D385" s="31" t="n">
        <v>3100</v>
      </c>
      <c r="E385" s="31" t="n">
        <v>3100</v>
      </c>
      <c r="F385" s="31" t="n">
        <v>3100</v>
      </c>
      <c r="G385" s="31" t="n">
        <v>3083.2019</v>
      </c>
      <c r="H385" s="32" t="n">
        <f aca="false">G385/D385*100</f>
        <v>99.4581258064516</v>
      </c>
      <c r="I385" s="32" t="n">
        <f aca="false">G385/E385*100</f>
        <v>99.4581258064516</v>
      </c>
    </row>
    <row r="386" customFormat="false" ht="31.5" hidden="false" customHeight="true" outlineLevel="0" collapsed="false">
      <c r="A386" s="39" t="s">
        <v>24</v>
      </c>
      <c r="B386" s="37" t="s">
        <v>231</v>
      </c>
      <c r="C386" s="40" t="n">
        <v>200</v>
      </c>
      <c r="D386" s="31" t="n">
        <v>3100</v>
      </c>
      <c r="E386" s="31" t="n">
        <v>3100</v>
      </c>
      <c r="F386" s="31" t="n">
        <v>3100</v>
      </c>
      <c r="G386" s="31" t="n">
        <v>3083.2019</v>
      </c>
      <c r="H386" s="32" t="n">
        <f aca="false">G386/D386*100</f>
        <v>99.4581258064516</v>
      </c>
      <c r="I386" s="32" t="n">
        <f aca="false">G386/E386*100</f>
        <v>99.4581258064516</v>
      </c>
    </row>
    <row r="387" customFormat="false" ht="33" hidden="false" customHeight="true" outlineLevel="0" collapsed="false">
      <c r="A387" s="39" t="s">
        <v>25</v>
      </c>
      <c r="B387" s="37" t="s">
        <v>231</v>
      </c>
      <c r="C387" s="40" t="n">
        <v>240</v>
      </c>
      <c r="D387" s="31" t="n">
        <v>3100</v>
      </c>
      <c r="E387" s="31" t="n">
        <v>3100</v>
      </c>
      <c r="F387" s="31" t="n">
        <v>3100</v>
      </c>
      <c r="G387" s="31" t="n">
        <v>3083.2019</v>
      </c>
      <c r="H387" s="32" t="n">
        <f aca="false">G387/D387*100</f>
        <v>99.4581258064516</v>
      </c>
      <c r="I387" s="32" t="n">
        <f aca="false">G387/E387*100</f>
        <v>99.4581258064516</v>
      </c>
    </row>
    <row r="388" customFormat="false" ht="31.5" hidden="false" customHeight="true" outlineLevel="0" collapsed="false">
      <c r="A388" s="36" t="s">
        <v>232</v>
      </c>
      <c r="B388" s="37" t="s">
        <v>233</v>
      </c>
      <c r="C388" s="38"/>
      <c r="D388" s="31" t="n">
        <f aca="false">D389</f>
        <v>750</v>
      </c>
      <c r="E388" s="31" t="n">
        <v>419.44</v>
      </c>
      <c r="F388" s="31" t="n">
        <v>419.44</v>
      </c>
      <c r="G388" s="31" t="n">
        <v>419.44</v>
      </c>
      <c r="H388" s="32" t="n">
        <f aca="false">G388/D388*100</f>
        <v>55.9253333333333</v>
      </c>
      <c r="I388" s="32" t="n">
        <f aca="false">G388/E388*100</f>
        <v>100</v>
      </c>
    </row>
    <row r="389" customFormat="false" ht="47.25" hidden="false" customHeight="true" outlineLevel="0" collapsed="false">
      <c r="A389" s="39" t="s">
        <v>20</v>
      </c>
      <c r="B389" s="37" t="s">
        <v>233</v>
      </c>
      <c r="C389" s="40" t="n">
        <v>600</v>
      </c>
      <c r="D389" s="31" t="n">
        <f aca="false">D390+D391</f>
        <v>750</v>
      </c>
      <c r="E389" s="31" t="n">
        <v>419.44</v>
      </c>
      <c r="F389" s="31" t="n">
        <v>419.44</v>
      </c>
      <c r="G389" s="31" t="n">
        <v>419.44</v>
      </c>
      <c r="H389" s="32" t="n">
        <f aca="false">G389/D389*100</f>
        <v>55.9253333333333</v>
      </c>
      <c r="I389" s="32" t="n">
        <f aca="false">G389/E389*100</f>
        <v>100</v>
      </c>
    </row>
    <row r="390" customFormat="false" ht="15.75" hidden="false" customHeight="true" outlineLevel="0" collapsed="false">
      <c r="A390" s="39" t="s">
        <v>21</v>
      </c>
      <c r="B390" s="37" t="s">
        <v>233</v>
      </c>
      <c r="C390" s="40" t="n">
        <v>610</v>
      </c>
      <c r="D390" s="31" t="n">
        <v>150</v>
      </c>
      <c r="E390" s="31" t="n">
        <v>230</v>
      </c>
      <c r="F390" s="31" t="n">
        <v>230</v>
      </c>
      <c r="G390" s="31" t="n">
        <v>230</v>
      </c>
      <c r="H390" s="32" t="n">
        <f aca="false">G390/D390*100</f>
        <v>153.333333333333</v>
      </c>
      <c r="I390" s="32" t="n">
        <f aca="false">G390/E390*100</f>
        <v>100</v>
      </c>
    </row>
    <row r="391" customFormat="false" ht="15.75" hidden="false" customHeight="true" outlineLevel="0" collapsed="false">
      <c r="A391" s="39" t="s">
        <v>42</v>
      </c>
      <c r="B391" s="37" t="s">
        <v>233</v>
      </c>
      <c r="C391" s="40" t="n">
        <v>620</v>
      </c>
      <c r="D391" s="31" t="n">
        <v>600</v>
      </c>
      <c r="E391" s="31" t="n">
        <v>189.44</v>
      </c>
      <c r="F391" s="31" t="n">
        <v>189.44</v>
      </c>
      <c r="G391" s="31" t="n">
        <v>189.44</v>
      </c>
      <c r="H391" s="32" t="n">
        <f aca="false">G391/D391*100</f>
        <v>31.5733333333333</v>
      </c>
      <c r="I391" s="32" t="n">
        <f aca="false">G391/E391*100</f>
        <v>100</v>
      </c>
    </row>
    <row r="392" customFormat="false" ht="31.5" hidden="false" customHeight="true" outlineLevel="0" collapsed="false">
      <c r="A392" s="36" t="s">
        <v>234</v>
      </c>
      <c r="B392" s="37" t="s">
        <v>235</v>
      </c>
      <c r="C392" s="38"/>
      <c r="D392" s="31" t="n">
        <f aca="false">D393+D395</f>
        <v>159944.6</v>
      </c>
      <c r="E392" s="31" t="n">
        <v>148946.296</v>
      </c>
      <c r="F392" s="31" t="n">
        <v>148946.296</v>
      </c>
      <c r="G392" s="31" t="n">
        <v>148370.05844</v>
      </c>
      <c r="H392" s="32" t="n">
        <f aca="false">G392/D392*100</f>
        <v>92.763405854277</v>
      </c>
      <c r="I392" s="32" t="n">
        <f aca="false">G392/E392*100</f>
        <v>99.6131239409941</v>
      </c>
    </row>
    <row r="393" customFormat="false" ht="31.5" hidden="false" customHeight="true" outlineLevel="0" collapsed="false">
      <c r="A393" s="39" t="s">
        <v>24</v>
      </c>
      <c r="B393" s="37" t="s">
        <v>235</v>
      </c>
      <c r="C393" s="40" t="n">
        <v>200</v>
      </c>
      <c r="D393" s="31" t="n">
        <f aca="false">D394</f>
        <v>1003.9</v>
      </c>
      <c r="E393" s="31" t="n">
        <v>675.948</v>
      </c>
      <c r="F393" s="31" t="n">
        <v>675.948</v>
      </c>
      <c r="G393" s="31" t="n">
        <v>623.54881</v>
      </c>
      <c r="H393" s="32" t="n">
        <f aca="false">G393/D393*100</f>
        <v>62.1126416973802</v>
      </c>
      <c r="I393" s="32" t="n">
        <f aca="false">G393/E393*100</f>
        <v>92.2480442282542</v>
      </c>
    </row>
    <row r="394" customFormat="false" ht="35.25" hidden="false" customHeight="true" outlineLevel="0" collapsed="false">
      <c r="A394" s="39" t="s">
        <v>25</v>
      </c>
      <c r="B394" s="37" t="s">
        <v>235</v>
      </c>
      <c r="C394" s="40" t="n">
        <v>240</v>
      </c>
      <c r="D394" s="31" t="n">
        <v>1003.9</v>
      </c>
      <c r="E394" s="31" t="n">
        <v>675.948</v>
      </c>
      <c r="F394" s="31" t="n">
        <v>675.948</v>
      </c>
      <c r="G394" s="31" t="n">
        <v>623.54881</v>
      </c>
      <c r="H394" s="32" t="n">
        <f aca="false">G394/D394*100</f>
        <v>62.1126416973802</v>
      </c>
      <c r="I394" s="32" t="n">
        <f aca="false">G394/E394*100</f>
        <v>92.2480442282542</v>
      </c>
    </row>
    <row r="395" customFormat="false" ht="18.75" hidden="false" customHeight="true" outlineLevel="0" collapsed="false">
      <c r="A395" s="39" t="s">
        <v>66</v>
      </c>
      <c r="B395" s="37" t="s">
        <v>235</v>
      </c>
      <c r="C395" s="40" t="n">
        <v>300</v>
      </c>
      <c r="D395" s="31" t="n">
        <f aca="false">D396</f>
        <v>158940.7</v>
      </c>
      <c r="E395" s="31" t="n">
        <v>148270.348</v>
      </c>
      <c r="F395" s="31" t="n">
        <v>148270.348</v>
      </c>
      <c r="G395" s="31" t="n">
        <v>147746.50963</v>
      </c>
      <c r="H395" s="32" t="n">
        <f aca="false">G395/D395*100</f>
        <v>92.9570019699171</v>
      </c>
      <c r="I395" s="32" t="n">
        <f aca="false">G395/E395*100</f>
        <v>99.6467005189736</v>
      </c>
    </row>
    <row r="396" customFormat="false" ht="31.5" hidden="false" customHeight="true" outlineLevel="0" collapsed="false">
      <c r="A396" s="39" t="s">
        <v>226</v>
      </c>
      <c r="B396" s="37" t="s">
        <v>235</v>
      </c>
      <c r="C396" s="40" t="n">
        <v>310</v>
      </c>
      <c r="D396" s="31" t="n">
        <v>158940.7</v>
      </c>
      <c r="E396" s="31" t="n">
        <v>148270.348</v>
      </c>
      <c r="F396" s="31" t="n">
        <v>148270.348</v>
      </c>
      <c r="G396" s="31" t="n">
        <v>147746.50963</v>
      </c>
      <c r="H396" s="32" t="n">
        <f aca="false">G396/D396*100</f>
        <v>92.9570019699171</v>
      </c>
      <c r="I396" s="32" t="n">
        <f aca="false">G396/E396*100</f>
        <v>99.6467005189736</v>
      </c>
    </row>
    <row r="397" customFormat="false" ht="15.75" hidden="false" customHeight="true" outlineLevel="0" collapsed="false">
      <c r="A397" s="36" t="s">
        <v>236</v>
      </c>
      <c r="B397" s="37" t="s">
        <v>237</v>
      </c>
      <c r="C397" s="38"/>
      <c r="D397" s="31" t="n">
        <f aca="false">D398</f>
        <v>216905.3</v>
      </c>
      <c r="E397" s="31" t="n">
        <v>197109.02</v>
      </c>
      <c r="F397" s="31" t="n">
        <v>197109.02</v>
      </c>
      <c r="G397" s="31" t="n">
        <v>191746.92602</v>
      </c>
      <c r="H397" s="32" t="n">
        <f aca="false">G397/D397*100</f>
        <v>88.4012174990653</v>
      </c>
      <c r="I397" s="32" t="n">
        <f aca="false">G397/E397*100</f>
        <v>97.2796303385812</v>
      </c>
    </row>
    <row r="398" customFormat="false" ht="31.5" hidden="false" customHeight="true" outlineLevel="0" collapsed="false">
      <c r="A398" s="39" t="s">
        <v>24</v>
      </c>
      <c r="B398" s="37" t="s">
        <v>237</v>
      </c>
      <c r="C398" s="40" t="n">
        <v>200</v>
      </c>
      <c r="D398" s="31" t="n">
        <f aca="false">D399</f>
        <v>216905.3</v>
      </c>
      <c r="E398" s="31" t="n">
        <v>197109.02</v>
      </c>
      <c r="F398" s="31" t="n">
        <v>197109.02</v>
      </c>
      <c r="G398" s="31" t="n">
        <v>191746.92602</v>
      </c>
      <c r="H398" s="32" t="n">
        <f aca="false">G398/D398*100</f>
        <v>88.4012174990653</v>
      </c>
      <c r="I398" s="32" t="n">
        <f aca="false">G398/E398*100</f>
        <v>97.2796303385812</v>
      </c>
    </row>
    <row r="399" customFormat="false" ht="36.75" hidden="false" customHeight="true" outlineLevel="0" collapsed="false">
      <c r="A399" s="39" t="s">
        <v>25</v>
      </c>
      <c r="B399" s="37" t="s">
        <v>237</v>
      </c>
      <c r="C399" s="40" t="n">
        <v>240</v>
      </c>
      <c r="D399" s="31" t="n">
        <v>216905.3</v>
      </c>
      <c r="E399" s="31" t="n">
        <v>197109.02</v>
      </c>
      <c r="F399" s="31" t="n">
        <v>197109.02</v>
      </c>
      <c r="G399" s="31" t="n">
        <v>191746.92602</v>
      </c>
      <c r="H399" s="32" t="n">
        <f aca="false">G399/D399*100</f>
        <v>88.4012174990653</v>
      </c>
      <c r="I399" s="32" t="n">
        <f aca="false">G399/E399*100</f>
        <v>97.2796303385812</v>
      </c>
    </row>
    <row r="400" customFormat="false" ht="31.5" hidden="false" customHeight="true" outlineLevel="0" collapsed="false">
      <c r="A400" s="36" t="s">
        <v>238</v>
      </c>
      <c r="B400" s="37" t="s">
        <v>239</v>
      </c>
      <c r="C400" s="38"/>
      <c r="D400" s="31" t="n">
        <f aca="false">D401+D403</f>
        <v>145263.3</v>
      </c>
      <c r="E400" s="31" t="n">
        <v>137798.07979</v>
      </c>
      <c r="F400" s="31" t="n">
        <v>136669.466</v>
      </c>
      <c r="G400" s="31" t="n">
        <v>136299.09172</v>
      </c>
      <c r="H400" s="32" t="n">
        <f aca="false">G400/D400*100</f>
        <v>93.8289930904778</v>
      </c>
      <c r="I400" s="32" t="n">
        <f aca="false">G400/E400*100</f>
        <v>98.9121850810371</v>
      </c>
    </row>
    <row r="401" customFormat="false" ht="31.5" hidden="false" customHeight="true" outlineLevel="0" collapsed="false">
      <c r="A401" s="39" t="s">
        <v>24</v>
      </c>
      <c r="B401" s="37" t="s">
        <v>239</v>
      </c>
      <c r="C401" s="40" t="n">
        <v>200</v>
      </c>
      <c r="D401" s="31" t="n">
        <f aca="false">D402</f>
        <v>968.7</v>
      </c>
      <c r="E401" s="31" t="n">
        <v>887.55</v>
      </c>
      <c r="F401" s="31" t="n">
        <v>887.55</v>
      </c>
      <c r="G401" s="31" t="n">
        <v>853.87004</v>
      </c>
      <c r="H401" s="32" t="n">
        <f aca="false">G401/D401*100</f>
        <v>88.1459729534428</v>
      </c>
      <c r="I401" s="32" t="n">
        <f aca="false">G401/E401*100</f>
        <v>96.2052887161287</v>
      </c>
    </row>
    <row r="402" customFormat="false" ht="35.25" hidden="false" customHeight="true" outlineLevel="0" collapsed="false">
      <c r="A402" s="39" t="s">
        <v>25</v>
      </c>
      <c r="B402" s="37" t="s">
        <v>239</v>
      </c>
      <c r="C402" s="40" t="n">
        <v>240</v>
      </c>
      <c r="D402" s="31" t="n">
        <v>968.7</v>
      </c>
      <c r="E402" s="31" t="n">
        <v>887.55</v>
      </c>
      <c r="F402" s="31" t="n">
        <v>887.55</v>
      </c>
      <c r="G402" s="31" t="n">
        <v>853.87004</v>
      </c>
      <c r="H402" s="32" t="n">
        <f aca="false">G402/D402*100</f>
        <v>88.1459729534428</v>
      </c>
      <c r="I402" s="32" t="n">
        <f aca="false">G402/E402*100</f>
        <v>96.2052887161287</v>
      </c>
    </row>
    <row r="403" customFormat="false" ht="21" hidden="false" customHeight="true" outlineLevel="0" collapsed="false">
      <c r="A403" s="39" t="s">
        <v>66</v>
      </c>
      <c r="B403" s="37" t="s">
        <v>239</v>
      </c>
      <c r="C403" s="40" t="n">
        <v>300</v>
      </c>
      <c r="D403" s="31" t="n">
        <f aca="false">D404</f>
        <v>144294.6</v>
      </c>
      <c r="E403" s="31" t="n">
        <v>136910.52979</v>
      </c>
      <c r="F403" s="31" t="n">
        <v>135781.916</v>
      </c>
      <c r="G403" s="31" t="n">
        <v>135445.22168</v>
      </c>
      <c r="H403" s="32" t="n">
        <f aca="false">G403/D403*100</f>
        <v>93.8671451876924</v>
      </c>
      <c r="I403" s="32" t="n">
        <f aca="false">G403/E403*100</f>
        <v>98.9297330802477</v>
      </c>
    </row>
    <row r="404" customFormat="false" ht="31.5" hidden="false" customHeight="true" outlineLevel="0" collapsed="false">
      <c r="A404" s="39" t="s">
        <v>226</v>
      </c>
      <c r="B404" s="37" t="s">
        <v>239</v>
      </c>
      <c r="C404" s="40" t="n">
        <v>310</v>
      </c>
      <c r="D404" s="31" t="n">
        <v>144294.6</v>
      </c>
      <c r="E404" s="31" t="n">
        <v>136910.52979</v>
      </c>
      <c r="F404" s="31" t="n">
        <v>135781.916</v>
      </c>
      <c r="G404" s="31" t="n">
        <v>135445.22168</v>
      </c>
      <c r="H404" s="32" t="n">
        <f aca="false">G404/D404*100</f>
        <v>93.8671451876924</v>
      </c>
      <c r="I404" s="32" t="n">
        <f aca="false">G404/E404*100</f>
        <v>98.9297330802477</v>
      </c>
    </row>
    <row r="405" customFormat="false" ht="110.25" hidden="false" customHeight="true" outlineLevel="0" collapsed="false">
      <c r="A405" s="36" t="s">
        <v>240</v>
      </c>
      <c r="B405" s="37" t="s">
        <v>241</v>
      </c>
      <c r="C405" s="38"/>
      <c r="D405" s="31" t="n">
        <f aca="false">D406</f>
        <v>5858.2</v>
      </c>
      <c r="E405" s="31" t="n">
        <v>5858.2</v>
      </c>
      <c r="F405" s="31" t="n">
        <v>5845.10385</v>
      </c>
      <c r="G405" s="31" t="n">
        <v>5844.03976</v>
      </c>
      <c r="H405" s="32" t="n">
        <f aca="false">G405/D405*100</f>
        <v>99.7582834317709</v>
      </c>
      <c r="I405" s="32" t="n">
        <f aca="false">G405/E405*100</f>
        <v>99.7582834317709</v>
      </c>
    </row>
    <row r="406" customFormat="false" ht="17.25" hidden="false" customHeight="true" outlineLevel="0" collapsed="false">
      <c r="A406" s="39" t="s">
        <v>66</v>
      </c>
      <c r="B406" s="37" t="s">
        <v>241</v>
      </c>
      <c r="C406" s="40" t="n">
        <v>300</v>
      </c>
      <c r="D406" s="31" t="n">
        <f aca="false">D407</f>
        <v>5858.2</v>
      </c>
      <c r="E406" s="31" t="n">
        <v>5857.2</v>
      </c>
      <c r="F406" s="31" t="n">
        <v>5844.10385</v>
      </c>
      <c r="G406" s="31" t="n">
        <v>5843.03976</v>
      </c>
      <c r="H406" s="32" t="n">
        <f aca="false">G406/D406*100</f>
        <v>99.7412133419822</v>
      </c>
      <c r="I406" s="32" t="n">
        <f aca="false">G406/E406*100</f>
        <v>99.7582421634911</v>
      </c>
    </row>
    <row r="407" customFormat="false" ht="31.5" hidden="false" customHeight="true" outlineLevel="0" collapsed="false">
      <c r="A407" s="39" t="s">
        <v>67</v>
      </c>
      <c r="B407" s="37" t="s">
        <v>241</v>
      </c>
      <c r="C407" s="40" t="n">
        <v>320</v>
      </c>
      <c r="D407" s="31" t="n">
        <v>5858.2</v>
      </c>
      <c r="E407" s="31" t="n">
        <v>5857.2</v>
      </c>
      <c r="F407" s="31" t="n">
        <v>5844.10385</v>
      </c>
      <c r="G407" s="31" t="n">
        <v>5843.03976</v>
      </c>
      <c r="H407" s="32" t="n">
        <f aca="false">G407/D407*100</f>
        <v>99.7412133419822</v>
      </c>
      <c r="I407" s="32" t="n">
        <f aca="false">G407/E407*100</f>
        <v>99.7582421634911</v>
      </c>
    </row>
    <row r="408" customFormat="false" ht="15.75" hidden="false" customHeight="true" outlineLevel="0" collapsed="false">
      <c r="A408" s="39" t="s">
        <v>44</v>
      </c>
      <c r="B408" s="37" t="s">
        <v>241</v>
      </c>
      <c r="C408" s="40" t="n">
        <v>800</v>
      </c>
      <c r="D408" s="31" t="n">
        <v>0</v>
      </c>
      <c r="E408" s="31" t="n">
        <v>1</v>
      </c>
      <c r="F408" s="31" t="n">
        <v>1</v>
      </c>
      <c r="G408" s="31" t="n">
        <v>1</v>
      </c>
      <c r="H408" s="32" t="n">
        <v>0</v>
      </c>
      <c r="I408" s="32" t="n">
        <f aca="false">G408/E408*100</f>
        <v>100</v>
      </c>
    </row>
    <row r="409" customFormat="false" ht="15.75" hidden="false" customHeight="true" outlineLevel="0" collapsed="false">
      <c r="A409" s="39" t="s">
        <v>104</v>
      </c>
      <c r="B409" s="37" t="s">
        <v>241</v>
      </c>
      <c r="C409" s="40" t="n">
        <v>830</v>
      </c>
      <c r="D409" s="31" t="n">
        <v>0</v>
      </c>
      <c r="E409" s="31" t="n">
        <v>1</v>
      </c>
      <c r="F409" s="31" t="n">
        <v>1</v>
      </c>
      <c r="G409" s="31" t="n">
        <v>1</v>
      </c>
      <c r="H409" s="32" t="n">
        <v>0</v>
      </c>
      <c r="I409" s="32" t="n">
        <f aca="false">G409/E409*100</f>
        <v>100</v>
      </c>
    </row>
    <row r="410" customFormat="false" ht="65.25" hidden="false" customHeight="true" outlineLevel="0" collapsed="false">
      <c r="A410" s="36" t="s">
        <v>242</v>
      </c>
      <c r="B410" s="37" t="s">
        <v>243</v>
      </c>
      <c r="C410" s="38"/>
      <c r="D410" s="31" t="n">
        <v>300230.53254</v>
      </c>
      <c r="E410" s="31" t="n">
        <v>300230.53254</v>
      </c>
      <c r="F410" s="31" t="n">
        <v>300230.53254</v>
      </c>
      <c r="G410" s="31" t="n">
        <v>286293.20136</v>
      </c>
      <c r="H410" s="32" t="n">
        <f aca="false">G410/D410*100</f>
        <v>95.3577902080485</v>
      </c>
      <c r="I410" s="32" t="n">
        <f aca="false">G410/E410*100</f>
        <v>95.3577902080485</v>
      </c>
    </row>
    <row r="411" customFormat="false" ht="15.75" hidden="false" customHeight="true" outlineLevel="0" collapsed="false">
      <c r="A411" s="39" t="s">
        <v>130</v>
      </c>
      <c r="B411" s="37" t="s">
        <v>243</v>
      </c>
      <c r="C411" s="40" t="n">
        <v>500</v>
      </c>
      <c r="D411" s="31" t="n">
        <v>300230.53254</v>
      </c>
      <c r="E411" s="31" t="n">
        <v>300230.53254</v>
      </c>
      <c r="F411" s="31" t="n">
        <v>300230.53254</v>
      </c>
      <c r="G411" s="31" t="n">
        <v>286293.20136</v>
      </c>
      <c r="H411" s="32" t="n">
        <f aca="false">G411/D411*100</f>
        <v>95.3577902080485</v>
      </c>
      <c r="I411" s="32" t="n">
        <f aca="false">G411/E411*100</f>
        <v>95.3577902080485</v>
      </c>
    </row>
    <row r="412" customFormat="false" ht="15.75" hidden="false" customHeight="true" outlineLevel="0" collapsed="false">
      <c r="A412" s="39" t="s">
        <v>165</v>
      </c>
      <c r="B412" s="37" t="s">
        <v>243</v>
      </c>
      <c r="C412" s="40" t="n">
        <v>530</v>
      </c>
      <c r="D412" s="31" t="n">
        <v>300230.53254</v>
      </c>
      <c r="E412" s="31" t="n">
        <v>300230.53254</v>
      </c>
      <c r="F412" s="31" t="n">
        <v>300230.53254</v>
      </c>
      <c r="G412" s="31" t="n">
        <v>286293.20136</v>
      </c>
      <c r="H412" s="32" t="n">
        <f aca="false">G412/D412*100</f>
        <v>95.3577902080485</v>
      </c>
      <c r="I412" s="32" t="n">
        <f aca="false">G412/E412*100</f>
        <v>95.3577902080485</v>
      </c>
    </row>
    <row r="413" customFormat="false" ht="125.25" hidden="false" customHeight="true" outlineLevel="0" collapsed="false">
      <c r="A413" s="36" t="s">
        <v>244</v>
      </c>
      <c r="B413" s="37" t="s">
        <v>245</v>
      </c>
      <c r="C413" s="38"/>
      <c r="D413" s="31" t="n">
        <v>4886</v>
      </c>
      <c r="E413" s="31" t="n">
        <v>4886</v>
      </c>
      <c r="F413" s="31" t="n">
        <v>4886</v>
      </c>
      <c r="G413" s="31" t="n">
        <v>4886</v>
      </c>
      <c r="H413" s="32" t="n">
        <f aca="false">G413/D413*100</f>
        <v>100</v>
      </c>
      <c r="I413" s="32" t="n">
        <f aca="false">G413/E413*100</f>
        <v>100</v>
      </c>
    </row>
    <row r="414" customFormat="false" ht="15.75" hidden="false" customHeight="true" outlineLevel="0" collapsed="false">
      <c r="A414" s="39" t="s">
        <v>130</v>
      </c>
      <c r="B414" s="37" t="s">
        <v>245</v>
      </c>
      <c r="C414" s="40" t="n">
        <v>500</v>
      </c>
      <c r="D414" s="31" t="n">
        <v>4886</v>
      </c>
      <c r="E414" s="31" t="n">
        <v>4886</v>
      </c>
      <c r="F414" s="31" t="n">
        <v>4886</v>
      </c>
      <c r="G414" s="31" t="n">
        <v>4886</v>
      </c>
      <c r="H414" s="32" t="n">
        <f aca="false">G414/D414*100</f>
        <v>100</v>
      </c>
      <c r="I414" s="32" t="n">
        <f aca="false">G414/E414*100</f>
        <v>100</v>
      </c>
    </row>
    <row r="415" customFormat="false" ht="15.75" hidden="false" customHeight="true" outlineLevel="0" collapsed="false">
      <c r="A415" s="39" t="s">
        <v>169</v>
      </c>
      <c r="B415" s="37" t="s">
        <v>245</v>
      </c>
      <c r="C415" s="40" t="n">
        <v>520</v>
      </c>
      <c r="D415" s="31" t="n">
        <v>4886</v>
      </c>
      <c r="E415" s="31" t="n">
        <v>4886</v>
      </c>
      <c r="F415" s="31" t="n">
        <v>4886</v>
      </c>
      <c r="G415" s="31" t="n">
        <v>4886</v>
      </c>
      <c r="H415" s="32" t="n">
        <f aca="false">G415/D415*100</f>
        <v>100</v>
      </c>
      <c r="I415" s="32" t="n">
        <f aca="false">G415/E415*100</f>
        <v>100</v>
      </c>
    </row>
    <row r="416" customFormat="false" ht="63" hidden="false" customHeight="true" outlineLevel="0" collapsed="false">
      <c r="A416" s="36" t="s">
        <v>246</v>
      </c>
      <c r="B416" s="37" t="s">
        <v>247</v>
      </c>
      <c r="C416" s="38"/>
      <c r="D416" s="31" t="n">
        <v>102013.44444</v>
      </c>
      <c r="E416" s="31" t="n">
        <v>102013.44444</v>
      </c>
      <c r="F416" s="31" t="n">
        <v>102013.44444</v>
      </c>
      <c r="G416" s="31" t="n">
        <v>102013.44444</v>
      </c>
      <c r="H416" s="32" t="n">
        <f aca="false">G416/D416*100</f>
        <v>100</v>
      </c>
      <c r="I416" s="32" t="n">
        <f aca="false">G416/E416*100</f>
        <v>100</v>
      </c>
    </row>
    <row r="417" customFormat="false" ht="15.75" hidden="false" customHeight="true" outlineLevel="0" collapsed="false">
      <c r="A417" s="39" t="s">
        <v>130</v>
      </c>
      <c r="B417" s="37" t="s">
        <v>247</v>
      </c>
      <c r="C417" s="40" t="n">
        <v>500</v>
      </c>
      <c r="D417" s="31" t="n">
        <v>102013.44444</v>
      </c>
      <c r="E417" s="31" t="n">
        <v>102013.44444</v>
      </c>
      <c r="F417" s="31" t="n">
        <v>102013.44444</v>
      </c>
      <c r="G417" s="31" t="n">
        <v>102013.44444</v>
      </c>
      <c r="H417" s="32" t="n">
        <f aca="false">G417/D417*100</f>
        <v>100</v>
      </c>
      <c r="I417" s="32" t="n">
        <f aca="false">G417/E417*100</f>
        <v>100</v>
      </c>
    </row>
    <row r="418" customFormat="false" ht="15.75" hidden="false" customHeight="true" outlineLevel="0" collapsed="false">
      <c r="A418" s="39" t="s">
        <v>165</v>
      </c>
      <c r="B418" s="37" t="s">
        <v>247</v>
      </c>
      <c r="C418" s="40" t="n">
        <v>530</v>
      </c>
      <c r="D418" s="31" t="n">
        <v>102013.44444</v>
      </c>
      <c r="E418" s="31" t="n">
        <v>102013.44444</v>
      </c>
      <c r="F418" s="31" t="n">
        <v>102013.44444</v>
      </c>
      <c r="G418" s="31" t="n">
        <v>102013.44444</v>
      </c>
      <c r="H418" s="32" t="n">
        <f aca="false">G418/D418*100</f>
        <v>100</v>
      </c>
      <c r="I418" s="32" t="n">
        <f aca="false">G418/E418*100</f>
        <v>100</v>
      </c>
    </row>
    <row r="419" customFormat="false" ht="15.75" hidden="false" customHeight="true" outlineLevel="0" collapsed="false">
      <c r="A419" s="39"/>
      <c r="B419" s="37"/>
      <c r="C419" s="40"/>
      <c r="D419" s="31"/>
      <c r="E419" s="31"/>
      <c r="F419" s="31"/>
      <c r="G419" s="31"/>
      <c r="H419" s="32"/>
      <c r="I419" s="32"/>
    </row>
    <row r="420" customFormat="false" ht="31.5" hidden="false" customHeight="true" outlineLevel="0" collapsed="false">
      <c r="A420" s="33" t="s">
        <v>248</v>
      </c>
      <c r="B420" s="34" t="s">
        <v>249</v>
      </c>
      <c r="C420" s="35"/>
      <c r="D420" s="29" t="n">
        <v>2692510.4</v>
      </c>
      <c r="E420" s="29" t="n">
        <v>2703439.10904</v>
      </c>
      <c r="F420" s="29" t="n">
        <v>2703439.10904</v>
      </c>
      <c r="G420" s="29" t="n">
        <v>2703439.10904</v>
      </c>
      <c r="H420" s="23" t="n">
        <f aca="false">G420/D420*100</f>
        <v>100.405892918371</v>
      </c>
      <c r="I420" s="23" t="n">
        <f aca="false">G420/E420*100</f>
        <v>100</v>
      </c>
    </row>
    <row r="421" customFormat="false" ht="63" hidden="false" customHeight="true" outlineLevel="0" collapsed="false">
      <c r="A421" s="36" t="s">
        <v>250</v>
      </c>
      <c r="B421" s="37" t="s">
        <v>251</v>
      </c>
      <c r="C421" s="38"/>
      <c r="D421" s="31" t="n">
        <v>7310</v>
      </c>
      <c r="E421" s="31" t="n">
        <v>7310</v>
      </c>
      <c r="F421" s="31" t="n">
        <v>7310</v>
      </c>
      <c r="G421" s="31" t="n">
        <v>7310</v>
      </c>
      <c r="H421" s="32" t="n">
        <f aca="false">G421/D421*100</f>
        <v>100</v>
      </c>
      <c r="I421" s="32" t="n">
        <f aca="false">G421/E421*100</f>
        <v>100</v>
      </c>
    </row>
    <row r="422" customFormat="false" ht="47.25" hidden="false" customHeight="true" outlineLevel="0" collapsed="false">
      <c r="A422" s="39" t="s">
        <v>20</v>
      </c>
      <c r="B422" s="37" t="s">
        <v>251</v>
      </c>
      <c r="C422" s="40" t="n">
        <v>600</v>
      </c>
      <c r="D422" s="31" t="n">
        <v>7310</v>
      </c>
      <c r="E422" s="31" t="n">
        <v>7310</v>
      </c>
      <c r="F422" s="31" t="n">
        <v>7310</v>
      </c>
      <c r="G422" s="31" t="n">
        <v>7310</v>
      </c>
      <c r="H422" s="32" t="n">
        <f aca="false">G422/D422*100</f>
        <v>100</v>
      </c>
      <c r="I422" s="32" t="n">
        <f aca="false">G422/E422*100</f>
        <v>100</v>
      </c>
    </row>
    <row r="423" customFormat="false" ht="15.75" hidden="false" customHeight="true" outlineLevel="0" collapsed="false">
      <c r="A423" s="39" t="s">
        <v>21</v>
      </c>
      <c r="B423" s="37" t="s">
        <v>251</v>
      </c>
      <c r="C423" s="40" t="n">
        <v>610</v>
      </c>
      <c r="D423" s="31" t="n">
        <v>3710</v>
      </c>
      <c r="E423" s="31" t="n">
        <v>3710</v>
      </c>
      <c r="F423" s="31" t="n">
        <v>3710</v>
      </c>
      <c r="G423" s="31" t="n">
        <v>3710</v>
      </c>
      <c r="H423" s="32" t="n">
        <f aca="false">G423/D423*100</f>
        <v>100</v>
      </c>
      <c r="I423" s="32" t="n">
        <f aca="false">G423/E423*100</f>
        <v>100</v>
      </c>
    </row>
    <row r="424" customFormat="false" ht="15.75" hidden="false" customHeight="true" outlineLevel="0" collapsed="false">
      <c r="A424" s="39" t="s">
        <v>42</v>
      </c>
      <c r="B424" s="37" t="s">
        <v>251</v>
      </c>
      <c r="C424" s="40" t="n">
        <v>620</v>
      </c>
      <c r="D424" s="31" t="n">
        <v>3600</v>
      </c>
      <c r="E424" s="31" t="n">
        <v>3600</v>
      </c>
      <c r="F424" s="31" t="n">
        <v>3600</v>
      </c>
      <c r="G424" s="31" t="n">
        <v>3600</v>
      </c>
      <c r="H424" s="32" t="n">
        <v>0</v>
      </c>
      <c r="I424" s="32" t="n">
        <f aca="false">G424/E424*100</f>
        <v>100</v>
      </c>
    </row>
    <row r="425" customFormat="false" ht="31.5" hidden="false" customHeight="true" outlineLevel="0" collapsed="false">
      <c r="A425" s="36" t="s">
        <v>18</v>
      </c>
      <c r="B425" s="37" t="s">
        <v>252</v>
      </c>
      <c r="C425" s="38"/>
      <c r="D425" s="31" t="n">
        <f aca="false">D426</f>
        <v>2623594.7</v>
      </c>
      <c r="E425" s="31" t="n">
        <v>2652275.11326</v>
      </c>
      <c r="F425" s="31" t="n">
        <v>2652275.11326</v>
      </c>
      <c r="G425" s="31" t="n">
        <v>2652275.11326</v>
      </c>
      <c r="H425" s="32" t="n">
        <f aca="false">G425/D425*100</f>
        <v>101.093172404259</v>
      </c>
      <c r="I425" s="32" t="n">
        <f aca="false">G425/E425*100</f>
        <v>100</v>
      </c>
    </row>
    <row r="426" customFormat="false" ht="38.25" hidden="false" customHeight="true" outlineLevel="0" collapsed="false">
      <c r="A426" s="39" t="s">
        <v>20</v>
      </c>
      <c r="B426" s="37" t="s">
        <v>252</v>
      </c>
      <c r="C426" s="40" t="n">
        <v>600</v>
      </c>
      <c r="D426" s="31" t="n">
        <f aca="false">D427+D428</f>
        <v>2623594.7</v>
      </c>
      <c r="E426" s="31" t="n">
        <v>2652275.11326</v>
      </c>
      <c r="F426" s="31" t="n">
        <v>2652275.11326</v>
      </c>
      <c r="G426" s="31" t="n">
        <v>2652275.11326</v>
      </c>
      <c r="H426" s="32" t="n">
        <f aca="false">G426/D426*100</f>
        <v>101.093172404259</v>
      </c>
      <c r="I426" s="32" t="n">
        <f aca="false">G426/E426*100</f>
        <v>100</v>
      </c>
    </row>
    <row r="427" customFormat="false" ht="15.75" hidden="false" customHeight="true" outlineLevel="0" collapsed="false">
      <c r="A427" s="39" t="s">
        <v>21</v>
      </c>
      <c r="B427" s="37" t="s">
        <v>252</v>
      </c>
      <c r="C427" s="40" t="n">
        <v>610</v>
      </c>
      <c r="D427" s="31" t="n">
        <v>1377568.9</v>
      </c>
      <c r="E427" s="31" t="n">
        <v>1455039.54326</v>
      </c>
      <c r="F427" s="31" t="n">
        <v>1455039.54326</v>
      </c>
      <c r="G427" s="31" t="n">
        <v>1455039.54326</v>
      </c>
      <c r="H427" s="32" t="n">
        <f aca="false">G427/D427*100</f>
        <v>105.623721852315</v>
      </c>
      <c r="I427" s="32" t="n">
        <f aca="false">G427/E427*100</f>
        <v>100</v>
      </c>
    </row>
    <row r="428" customFormat="false" ht="15.75" hidden="false" customHeight="true" outlineLevel="0" collapsed="false">
      <c r="A428" s="39" t="s">
        <v>42</v>
      </c>
      <c r="B428" s="37" t="s">
        <v>252</v>
      </c>
      <c r="C428" s="40" t="n">
        <v>620</v>
      </c>
      <c r="D428" s="31" t="n">
        <v>1246025.8</v>
      </c>
      <c r="E428" s="31" t="n">
        <v>1197235.57</v>
      </c>
      <c r="F428" s="31" t="n">
        <v>1197235.57</v>
      </c>
      <c r="G428" s="31" t="n">
        <v>1197235.57</v>
      </c>
      <c r="H428" s="32" t="n">
        <f aca="false">G428/D428*100</f>
        <v>96.0843322826863</v>
      </c>
      <c r="I428" s="32" t="n">
        <f aca="false">G428/E428*100</f>
        <v>100</v>
      </c>
    </row>
    <row r="429" customFormat="false" ht="94.5" hidden="false" customHeight="true" outlineLevel="0" collapsed="false">
      <c r="A429" s="36" t="s">
        <v>175</v>
      </c>
      <c r="B429" s="37" t="s">
        <v>253</v>
      </c>
      <c r="C429" s="38"/>
      <c r="D429" s="31" t="n">
        <f aca="false">D430</f>
        <v>31157.9</v>
      </c>
      <c r="E429" s="31" t="n">
        <v>0</v>
      </c>
      <c r="F429" s="31" t="n">
        <v>0</v>
      </c>
      <c r="G429" s="31" t="n">
        <v>0</v>
      </c>
      <c r="H429" s="32" t="n">
        <f aca="false">G429/D429*100</f>
        <v>0</v>
      </c>
      <c r="I429" s="32" t="n">
        <v>0</v>
      </c>
    </row>
    <row r="430" customFormat="false" ht="15.75" hidden="false" customHeight="true" outlineLevel="0" collapsed="false">
      <c r="A430" s="39" t="s">
        <v>44</v>
      </c>
      <c r="B430" s="37" t="s">
        <v>253</v>
      </c>
      <c r="C430" s="40" t="n">
        <v>800</v>
      </c>
      <c r="D430" s="31" t="n">
        <f aca="false">D431</f>
        <v>31157.9</v>
      </c>
      <c r="E430" s="31" t="n">
        <v>0</v>
      </c>
      <c r="F430" s="31" t="n">
        <v>0</v>
      </c>
      <c r="G430" s="31" t="n">
        <v>0</v>
      </c>
      <c r="H430" s="32" t="n">
        <f aca="false">G430/D430*100</f>
        <v>0</v>
      </c>
      <c r="I430" s="32" t="n">
        <v>0</v>
      </c>
    </row>
    <row r="431" customFormat="false" ht="15.75" hidden="false" customHeight="true" outlineLevel="0" collapsed="false">
      <c r="A431" s="39" t="s">
        <v>177</v>
      </c>
      <c r="B431" s="37" t="s">
        <v>253</v>
      </c>
      <c r="C431" s="40" t="n">
        <v>870</v>
      </c>
      <c r="D431" s="31" t="n">
        <v>31157.9</v>
      </c>
      <c r="E431" s="31" t="n">
        <v>0</v>
      </c>
      <c r="F431" s="31" t="n">
        <v>0</v>
      </c>
      <c r="G431" s="31" t="n">
        <v>0</v>
      </c>
      <c r="H431" s="32" t="n">
        <f aca="false">G431/D431*100</f>
        <v>0</v>
      </c>
      <c r="I431" s="32" t="n">
        <v>0</v>
      </c>
    </row>
    <row r="432" customFormat="false" ht="15.75" hidden="false" customHeight="true" outlineLevel="0" collapsed="false">
      <c r="A432" s="36" t="s">
        <v>180</v>
      </c>
      <c r="B432" s="37" t="s">
        <v>254</v>
      </c>
      <c r="C432" s="38"/>
      <c r="D432" s="31" t="n">
        <f aca="false">D433</f>
        <v>20200</v>
      </c>
      <c r="E432" s="31" t="n">
        <v>33606.218</v>
      </c>
      <c r="F432" s="31" t="n">
        <v>33606.218</v>
      </c>
      <c r="G432" s="31" t="n">
        <v>33606.218</v>
      </c>
      <c r="H432" s="32" t="n">
        <f aca="false">G432/D432*100</f>
        <v>166.367415841584</v>
      </c>
      <c r="I432" s="32" t="n">
        <f aca="false">G432/E432*100</f>
        <v>100</v>
      </c>
    </row>
    <row r="433" customFormat="false" ht="39.75" hidden="false" customHeight="true" outlineLevel="0" collapsed="false">
      <c r="A433" s="39" t="s">
        <v>20</v>
      </c>
      <c r="B433" s="37" t="s">
        <v>254</v>
      </c>
      <c r="C433" s="40" t="n">
        <v>600</v>
      </c>
      <c r="D433" s="31" t="n">
        <f aca="false">D434+D435</f>
        <v>20200</v>
      </c>
      <c r="E433" s="31" t="n">
        <v>33606.218</v>
      </c>
      <c r="F433" s="31" t="n">
        <v>33606.218</v>
      </c>
      <c r="G433" s="31" t="n">
        <v>33606.218</v>
      </c>
      <c r="H433" s="32" t="n">
        <f aca="false">G433/D433*100</f>
        <v>166.367415841584</v>
      </c>
      <c r="I433" s="32" t="n">
        <f aca="false">G433/E433*100</f>
        <v>100</v>
      </c>
    </row>
    <row r="434" customFormat="false" ht="15.75" hidden="false" customHeight="true" outlineLevel="0" collapsed="false">
      <c r="A434" s="39" t="s">
        <v>21</v>
      </c>
      <c r="B434" s="37" t="s">
        <v>254</v>
      </c>
      <c r="C434" s="40" t="n">
        <v>610</v>
      </c>
      <c r="D434" s="31" t="n">
        <v>7665</v>
      </c>
      <c r="E434" s="31" t="n">
        <v>21008.62705</v>
      </c>
      <c r="F434" s="31" t="n">
        <v>21008.62705</v>
      </c>
      <c r="G434" s="31" t="n">
        <v>21008.62705</v>
      </c>
      <c r="H434" s="32" t="n">
        <f aca="false">G434/D434*100</f>
        <v>274.08515394651</v>
      </c>
      <c r="I434" s="32" t="n">
        <f aca="false">G434/E434*100</f>
        <v>100</v>
      </c>
    </row>
    <row r="435" customFormat="false" ht="15.75" hidden="false" customHeight="true" outlineLevel="0" collapsed="false">
      <c r="A435" s="39" t="s">
        <v>42</v>
      </c>
      <c r="B435" s="37" t="s">
        <v>254</v>
      </c>
      <c r="C435" s="40" t="n">
        <v>620</v>
      </c>
      <c r="D435" s="31" t="n">
        <v>12535</v>
      </c>
      <c r="E435" s="31" t="n">
        <v>12597.59095</v>
      </c>
      <c r="F435" s="31" t="n">
        <v>12597.59095</v>
      </c>
      <c r="G435" s="31" t="n">
        <v>12597.59095</v>
      </c>
      <c r="H435" s="32" t="n">
        <f aca="false">G435/D435*100</f>
        <v>100.499329477463</v>
      </c>
      <c r="I435" s="32" t="n">
        <f aca="false">G435/E435*100</f>
        <v>100</v>
      </c>
    </row>
    <row r="436" customFormat="false" ht="31.5" hidden="false" customHeight="true" outlineLevel="0" collapsed="false">
      <c r="A436" s="36" t="s">
        <v>255</v>
      </c>
      <c r="B436" s="37" t="s">
        <v>256</v>
      </c>
      <c r="C436" s="38"/>
      <c r="D436" s="31" t="n">
        <v>10247.77778</v>
      </c>
      <c r="E436" s="31" t="n">
        <v>10247.77778</v>
      </c>
      <c r="F436" s="31" t="n">
        <v>10247.77778</v>
      </c>
      <c r="G436" s="31" t="n">
        <v>10247.77778</v>
      </c>
      <c r="H436" s="32" t="n">
        <f aca="false">G436/D436*100</f>
        <v>100</v>
      </c>
      <c r="I436" s="32" t="n">
        <f aca="false">G436/E436*100</f>
        <v>100</v>
      </c>
    </row>
    <row r="437" customFormat="false" ht="35.25" hidden="false" customHeight="true" outlineLevel="0" collapsed="false">
      <c r="A437" s="39" t="s">
        <v>20</v>
      </c>
      <c r="B437" s="37" t="s">
        <v>256</v>
      </c>
      <c r="C437" s="40" t="n">
        <v>600</v>
      </c>
      <c r="D437" s="31" t="n">
        <v>10247.77778</v>
      </c>
      <c r="E437" s="31" t="n">
        <v>10247.77778</v>
      </c>
      <c r="F437" s="31" t="n">
        <v>10247.77778</v>
      </c>
      <c r="G437" s="31" t="n">
        <v>10247.77778</v>
      </c>
      <c r="H437" s="32" t="n">
        <f aca="false">G437/D437*100</f>
        <v>100</v>
      </c>
      <c r="I437" s="32" t="n">
        <f aca="false">G437/E437*100</f>
        <v>100</v>
      </c>
    </row>
    <row r="438" customFormat="false" ht="15.75" hidden="false" customHeight="true" outlineLevel="0" collapsed="false">
      <c r="A438" s="39" t="s">
        <v>42</v>
      </c>
      <c r="B438" s="37" t="s">
        <v>256</v>
      </c>
      <c r="C438" s="40" t="n">
        <v>620</v>
      </c>
      <c r="D438" s="31" t="n">
        <v>10247.77778</v>
      </c>
      <c r="E438" s="31" t="n">
        <v>10247.77778</v>
      </c>
      <c r="F438" s="31" t="n">
        <v>10247.77778</v>
      </c>
      <c r="G438" s="31" t="n">
        <v>10247.77778</v>
      </c>
      <c r="H438" s="32" t="n">
        <f aca="false">G438/D438*100</f>
        <v>100</v>
      </c>
      <c r="I438" s="32" t="n">
        <f aca="false">G438/E438*100</f>
        <v>100</v>
      </c>
    </row>
    <row r="439" customFormat="false" ht="15.75" hidden="false" customHeight="true" outlineLevel="0" collapsed="false">
      <c r="A439" s="39"/>
      <c r="B439" s="37"/>
      <c r="C439" s="40"/>
      <c r="D439" s="31"/>
      <c r="E439" s="31"/>
      <c r="F439" s="31"/>
      <c r="G439" s="31"/>
      <c r="H439" s="32"/>
      <c r="I439" s="32"/>
    </row>
    <row r="440" customFormat="false" ht="31.5" hidden="false" customHeight="true" outlineLevel="0" collapsed="false">
      <c r="A440" s="33" t="s">
        <v>257</v>
      </c>
      <c r="B440" s="34" t="s">
        <v>258</v>
      </c>
      <c r="C440" s="35"/>
      <c r="D440" s="29" t="n">
        <v>887017.4</v>
      </c>
      <c r="E440" s="29" t="n">
        <v>892327.23508</v>
      </c>
      <c r="F440" s="29" t="n">
        <v>885689.57347</v>
      </c>
      <c r="G440" s="29" t="n">
        <v>874708.50425</v>
      </c>
      <c r="H440" s="23" t="n">
        <f aca="false">G440/D440*100</f>
        <v>98.6123275879368</v>
      </c>
      <c r="I440" s="23" t="n">
        <f aca="false">G440/E440*100</f>
        <v>98.0255303057717</v>
      </c>
    </row>
    <row r="441" customFormat="false" ht="37.5" hidden="false" customHeight="true" outlineLevel="0" collapsed="false">
      <c r="A441" s="36" t="s">
        <v>259</v>
      </c>
      <c r="B441" s="37" t="s">
        <v>260</v>
      </c>
      <c r="C441" s="38"/>
      <c r="D441" s="31" t="n">
        <f aca="false">D442</f>
        <v>106181.1</v>
      </c>
      <c r="E441" s="31" t="n">
        <v>99403.57477</v>
      </c>
      <c r="F441" s="31" t="n">
        <v>99403.57477</v>
      </c>
      <c r="G441" s="31" t="n">
        <v>99000</v>
      </c>
      <c r="H441" s="32" t="n">
        <f aca="false">G441/D441*100</f>
        <v>93.2369319963722</v>
      </c>
      <c r="I441" s="32" t="n">
        <f aca="false">G441/E441*100</f>
        <v>99.5940037660277</v>
      </c>
    </row>
    <row r="442" customFormat="false" ht="31.5" hidden="false" customHeight="true" outlineLevel="0" collapsed="false">
      <c r="A442" s="39" t="s">
        <v>24</v>
      </c>
      <c r="B442" s="37" t="s">
        <v>260</v>
      </c>
      <c r="C442" s="40" t="n">
        <v>200</v>
      </c>
      <c r="D442" s="31" t="n">
        <f aca="false">D443</f>
        <v>106181.1</v>
      </c>
      <c r="E442" s="31" t="n">
        <v>99403.57477</v>
      </c>
      <c r="F442" s="31" t="n">
        <v>99403.57477</v>
      </c>
      <c r="G442" s="31" t="n">
        <v>99000</v>
      </c>
      <c r="H442" s="32" t="n">
        <f aca="false">G442/D442*100</f>
        <v>93.2369319963722</v>
      </c>
      <c r="I442" s="32" t="n">
        <f aca="false">G442/E442*100</f>
        <v>99.5940037660277</v>
      </c>
    </row>
    <row r="443" customFormat="false" ht="35.25" hidden="false" customHeight="true" outlineLevel="0" collapsed="false">
      <c r="A443" s="39" t="s">
        <v>25</v>
      </c>
      <c r="B443" s="37" t="s">
        <v>260</v>
      </c>
      <c r="C443" s="40" t="n">
        <v>240</v>
      </c>
      <c r="D443" s="31" t="n">
        <v>106181.1</v>
      </c>
      <c r="E443" s="31" t="n">
        <v>99403.57477</v>
      </c>
      <c r="F443" s="31" t="n">
        <v>99403.57477</v>
      </c>
      <c r="G443" s="31" t="n">
        <v>99000</v>
      </c>
      <c r="H443" s="32" t="n">
        <f aca="false">G443/D443*100</f>
        <v>93.2369319963722</v>
      </c>
      <c r="I443" s="32" t="n">
        <f aca="false">G443/E443*100</f>
        <v>99.5940037660277</v>
      </c>
    </row>
    <row r="444" customFormat="false" ht="47.25" hidden="false" customHeight="true" outlineLevel="0" collapsed="false">
      <c r="A444" s="36" t="s">
        <v>261</v>
      </c>
      <c r="B444" s="37" t="s">
        <v>262</v>
      </c>
      <c r="C444" s="38"/>
      <c r="D444" s="31" t="n">
        <f aca="false">D445</f>
        <v>33887.6</v>
      </c>
      <c r="E444" s="31" t="n">
        <v>40665.0987</v>
      </c>
      <c r="F444" s="31" t="n">
        <v>40665.0987</v>
      </c>
      <c r="G444" s="31" t="n">
        <v>40500</v>
      </c>
      <c r="H444" s="32" t="n">
        <f aca="false">G444/D444*100</f>
        <v>119.512742123963</v>
      </c>
      <c r="I444" s="32" t="n">
        <f aca="false">G444/E444*100</f>
        <v>99.5940039363534</v>
      </c>
    </row>
    <row r="445" customFormat="false" ht="31.5" hidden="false" customHeight="true" outlineLevel="0" collapsed="false">
      <c r="A445" s="39" t="s">
        <v>24</v>
      </c>
      <c r="B445" s="37" t="s">
        <v>262</v>
      </c>
      <c r="C445" s="40" t="n">
        <v>200</v>
      </c>
      <c r="D445" s="31" t="n">
        <f aca="false">D446</f>
        <v>33887.6</v>
      </c>
      <c r="E445" s="31" t="n">
        <v>40665.0987</v>
      </c>
      <c r="F445" s="31" t="n">
        <v>40665.0987</v>
      </c>
      <c r="G445" s="31" t="n">
        <v>40500</v>
      </c>
      <c r="H445" s="32" t="n">
        <f aca="false">G445/D445*100</f>
        <v>119.512742123963</v>
      </c>
      <c r="I445" s="32" t="n">
        <f aca="false">G445/E445*100</f>
        <v>99.5940039363534</v>
      </c>
    </row>
    <row r="446" customFormat="false" ht="33" hidden="false" customHeight="true" outlineLevel="0" collapsed="false">
      <c r="A446" s="39" t="s">
        <v>25</v>
      </c>
      <c r="B446" s="37" t="s">
        <v>262</v>
      </c>
      <c r="C446" s="40" t="n">
        <v>240</v>
      </c>
      <c r="D446" s="31" t="n">
        <v>33887.6</v>
      </c>
      <c r="E446" s="31" t="n">
        <v>40665.0987</v>
      </c>
      <c r="F446" s="31" t="n">
        <v>40665.0987</v>
      </c>
      <c r="G446" s="31" t="n">
        <v>40500</v>
      </c>
      <c r="H446" s="32" t="n">
        <f aca="false">G446/D446*100</f>
        <v>119.512742123963</v>
      </c>
      <c r="I446" s="32" t="n">
        <f aca="false">G446/E446*100</f>
        <v>99.5940039363534</v>
      </c>
    </row>
    <row r="447" customFormat="false" ht="105" hidden="false" customHeight="true" outlineLevel="0" collapsed="false">
      <c r="A447" s="36" t="s">
        <v>263</v>
      </c>
      <c r="B447" s="37" t="s">
        <v>264</v>
      </c>
      <c r="C447" s="38"/>
      <c r="D447" s="31" t="n">
        <f aca="false">D448+D450</f>
        <v>9440.7</v>
      </c>
      <c r="E447" s="31" t="n">
        <v>9440.7</v>
      </c>
      <c r="F447" s="31" t="n">
        <v>9440.7</v>
      </c>
      <c r="G447" s="31" t="n">
        <v>9297.85696</v>
      </c>
      <c r="H447" s="32" t="n">
        <f aca="false">G447/D447*100</f>
        <v>98.4869444003093</v>
      </c>
      <c r="I447" s="32" t="n">
        <f aca="false">G447/E447*100</f>
        <v>98.4869444003093</v>
      </c>
    </row>
    <row r="448" customFormat="false" ht="78.75" hidden="false" customHeight="true" outlineLevel="0" collapsed="false">
      <c r="A448" s="39" t="s">
        <v>61</v>
      </c>
      <c r="B448" s="37" t="s">
        <v>264</v>
      </c>
      <c r="C448" s="40" t="n">
        <v>100</v>
      </c>
      <c r="D448" s="31" t="n">
        <f aca="false">D449</f>
        <v>8287.2</v>
      </c>
      <c r="E448" s="31" t="n">
        <v>7887.2</v>
      </c>
      <c r="F448" s="31" t="n">
        <v>7887.2</v>
      </c>
      <c r="G448" s="31" t="n">
        <v>7787.22197</v>
      </c>
      <c r="H448" s="32" t="n">
        <f aca="false">G448/D448*100</f>
        <v>93.9668642002124</v>
      </c>
      <c r="I448" s="32" t="n">
        <f aca="false">G448/E448*100</f>
        <v>98.7324014859519</v>
      </c>
    </row>
    <row r="449" customFormat="false" ht="31.5" hidden="false" customHeight="true" outlineLevel="0" collapsed="false">
      <c r="A449" s="39" t="s">
        <v>140</v>
      </c>
      <c r="B449" s="37" t="s">
        <v>264</v>
      </c>
      <c r="C449" s="40" t="n">
        <v>120</v>
      </c>
      <c r="D449" s="31" t="n">
        <v>8287.2</v>
      </c>
      <c r="E449" s="31" t="n">
        <v>7887.2</v>
      </c>
      <c r="F449" s="31" t="n">
        <v>7887.2</v>
      </c>
      <c r="G449" s="31" t="n">
        <v>7787.22197</v>
      </c>
      <c r="H449" s="32" t="n">
        <f aca="false">G449/D449*100</f>
        <v>93.9668642002124</v>
      </c>
      <c r="I449" s="32" t="n">
        <f aca="false">G449/E449*100</f>
        <v>98.7324014859519</v>
      </c>
    </row>
    <row r="450" customFormat="false" ht="31.5" hidden="false" customHeight="true" outlineLevel="0" collapsed="false">
      <c r="A450" s="39" t="s">
        <v>24</v>
      </c>
      <c r="B450" s="37" t="s">
        <v>264</v>
      </c>
      <c r="C450" s="40" t="n">
        <v>200</v>
      </c>
      <c r="D450" s="31" t="n">
        <f aca="false">D451</f>
        <v>1153.5</v>
      </c>
      <c r="E450" s="31" t="n">
        <v>1553.5</v>
      </c>
      <c r="F450" s="31" t="n">
        <v>1553.5</v>
      </c>
      <c r="G450" s="31" t="n">
        <v>1510.63499</v>
      </c>
      <c r="H450" s="32" t="n">
        <f aca="false">G450/D450*100</f>
        <v>130.960987429562</v>
      </c>
      <c r="I450" s="32" t="n">
        <f aca="false">G450/E450*100</f>
        <v>97.24074605729</v>
      </c>
    </row>
    <row r="451" customFormat="false" ht="29.25" hidden="false" customHeight="true" outlineLevel="0" collapsed="false">
      <c r="A451" s="39" t="s">
        <v>25</v>
      </c>
      <c r="B451" s="37" t="s">
        <v>264</v>
      </c>
      <c r="C451" s="40" t="n">
        <v>240</v>
      </c>
      <c r="D451" s="31" t="n">
        <v>1153.5</v>
      </c>
      <c r="E451" s="31" t="n">
        <v>1553.5</v>
      </c>
      <c r="F451" s="31" t="n">
        <v>1553.5</v>
      </c>
      <c r="G451" s="31" t="n">
        <v>1510.63499</v>
      </c>
      <c r="H451" s="32" t="n">
        <f aca="false">G451/D451*100</f>
        <v>130.960987429562</v>
      </c>
      <c r="I451" s="32" t="n">
        <f aca="false">G451/E451*100</f>
        <v>97.24074605729</v>
      </c>
    </row>
    <row r="452" customFormat="false" ht="31.5" hidden="false" customHeight="true" outlineLevel="0" collapsed="false">
      <c r="A452" s="36" t="s">
        <v>141</v>
      </c>
      <c r="B452" s="37" t="s">
        <v>265</v>
      </c>
      <c r="C452" s="38"/>
      <c r="D452" s="31" t="n">
        <f aca="false">D453+D455+D457+D459</f>
        <v>55348.3</v>
      </c>
      <c r="E452" s="31" t="n">
        <v>55348.3</v>
      </c>
      <c r="F452" s="31" t="n">
        <v>55348.3</v>
      </c>
      <c r="G452" s="31" t="n">
        <v>55092.82706</v>
      </c>
      <c r="H452" s="32" t="n">
        <f aca="false">G452/D452*100</f>
        <v>99.5384267628816</v>
      </c>
      <c r="I452" s="32" t="n">
        <f aca="false">G452/E452*100</f>
        <v>99.5384267628816</v>
      </c>
    </row>
    <row r="453" customFormat="false" ht="78.75" hidden="false" customHeight="true" outlineLevel="0" collapsed="false">
      <c r="A453" s="39" t="s">
        <v>61</v>
      </c>
      <c r="B453" s="37" t="s">
        <v>265</v>
      </c>
      <c r="C453" s="40" t="n">
        <v>100</v>
      </c>
      <c r="D453" s="31" t="n">
        <f aca="false">D454</f>
        <v>52755.6</v>
      </c>
      <c r="E453" s="31" t="n">
        <v>52015.64</v>
      </c>
      <c r="F453" s="31" t="n">
        <v>52015.64</v>
      </c>
      <c r="G453" s="31" t="n">
        <v>51898.62601</v>
      </c>
      <c r="H453" s="32" t="n">
        <f aca="false">G453/D453*100</f>
        <v>98.375577208865</v>
      </c>
      <c r="I453" s="32" t="n">
        <f aca="false">G453/E453*100</f>
        <v>99.7750407569723</v>
      </c>
    </row>
    <row r="454" customFormat="false" ht="31.5" hidden="false" customHeight="true" outlineLevel="0" collapsed="false">
      <c r="A454" s="39" t="s">
        <v>140</v>
      </c>
      <c r="B454" s="37" t="s">
        <v>265</v>
      </c>
      <c r="C454" s="40" t="n">
        <v>120</v>
      </c>
      <c r="D454" s="31" t="n">
        <v>52755.6</v>
      </c>
      <c r="E454" s="31" t="n">
        <v>52015.64</v>
      </c>
      <c r="F454" s="31" t="n">
        <v>52015.64</v>
      </c>
      <c r="G454" s="31" t="n">
        <v>51898.62601</v>
      </c>
      <c r="H454" s="32" t="n">
        <f aca="false">G454/D454*100</f>
        <v>98.375577208865</v>
      </c>
      <c r="I454" s="32" t="n">
        <f aca="false">G454/E454*100</f>
        <v>99.7750407569723</v>
      </c>
    </row>
    <row r="455" customFormat="false" ht="31.5" hidden="false" customHeight="true" outlineLevel="0" collapsed="false">
      <c r="A455" s="39" t="s">
        <v>24</v>
      </c>
      <c r="B455" s="37" t="s">
        <v>265</v>
      </c>
      <c r="C455" s="40" t="n">
        <v>200</v>
      </c>
      <c r="D455" s="31" t="n">
        <f aca="false">D456</f>
        <v>2532.7</v>
      </c>
      <c r="E455" s="31" t="n">
        <v>3232.66</v>
      </c>
      <c r="F455" s="31" t="n">
        <v>3232.66</v>
      </c>
      <c r="G455" s="31" t="n">
        <v>3099.96124</v>
      </c>
      <c r="H455" s="32" t="n">
        <f aca="false">G455/D455*100</f>
        <v>122.397490425238</v>
      </c>
      <c r="I455" s="32" t="n">
        <f aca="false">G455/E455*100</f>
        <v>95.8950597959575</v>
      </c>
    </row>
    <row r="456" customFormat="false" ht="34.5" hidden="false" customHeight="true" outlineLevel="0" collapsed="false">
      <c r="A456" s="39" t="s">
        <v>25</v>
      </c>
      <c r="B456" s="37" t="s">
        <v>265</v>
      </c>
      <c r="C456" s="40" t="n">
        <v>240</v>
      </c>
      <c r="D456" s="31" t="n">
        <v>2532.7</v>
      </c>
      <c r="E456" s="31" t="n">
        <v>3232.66</v>
      </c>
      <c r="F456" s="31" t="n">
        <v>3232.66</v>
      </c>
      <c r="G456" s="31" t="n">
        <v>3099.96124</v>
      </c>
      <c r="H456" s="32" t="n">
        <f aca="false">G456/D456*100</f>
        <v>122.397490425238</v>
      </c>
      <c r="I456" s="32" t="n">
        <f aca="false">G456/E456*100</f>
        <v>95.8950597959575</v>
      </c>
    </row>
    <row r="457" customFormat="false" ht="16.5" hidden="false" customHeight="true" outlineLevel="0" collapsed="false">
      <c r="A457" s="39" t="s">
        <v>66</v>
      </c>
      <c r="B457" s="37" t="s">
        <v>265</v>
      </c>
      <c r="C457" s="40" t="n">
        <v>300</v>
      </c>
      <c r="D457" s="31" t="n">
        <f aca="false">D458</f>
        <v>60</v>
      </c>
      <c r="E457" s="31" t="n">
        <v>60</v>
      </c>
      <c r="F457" s="31" t="n">
        <v>60</v>
      </c>
      <c r="G457" s="31" t="n">
        <v>60</v>
      </c>
      <c r="H457" s="32" t="n">
        <f aca="false">G457/D457*100</f>
        <v>100</v>
      </c>
      <c r="I457" s="32" t="n">
        <f aca="false">G457/E457*100</f>
        <v>100</v>
      </c>
    </row>
    <row r="458" customFormat="false" ht="15.75" hidden="false" customHeight="true" outlineLevel="0" collapsed="false">
      <c r="A458" s="39" t="s">
        <v>82</v>
      </c>
      <c r="B458" s="37" t="s">
        <v>265</v>
      </c>
      <c r="C458" s="40" t="n">
        <v>360</v>
      </c>
      <c r="D458" s="31" t="n">
        <v>60</v>
      </c>
      <c r="E458" s="31" t="n">
        <v>60</v>
      </c>
      <c r="F458" s="31" t="n">
        <v>60</v>
      </c>
      <c r="G458" s="31" t="n">
        <v>60</v>
      </c>
      <c r="H458" s="32" t="n">
        <f aca="false">G458/D458*100</f>
        <v>100</v>
      </c>
      <c r="I458" s="32" t="n">
        <f aca="false">G458/E458*100</f>
        <v>100</v>
      </c>
    </row>
    <row r="459" customFormat="false" ht="15.75" hidden="false" customHeight="true" outlineLevel="0" collapsed="false">
      <c r="A459" s="39" t="s">
        <v>44</v>
      </c>
      <c r="B459" s="37" t="s">
        <v>265</v>
      </c>
      <c r="C459" s="40" t="n">
        <v>800</v>
      </c>
      <c r="D459" s="31" t="n">
        <f aca="false">D460</f>
        <v>0</v>
      </c>
      <c r="E459" s="31" t="n">
        <v>40</v>
      </c>
      <c r="F459" s="31" t="n">
        <v>40</v>
      </c>
      <c r="G459" s="31" t="n">
        <v>34.23981</v>
      </c>
      <c r="H459" s="32" t="e">
        <f aca="false">G459/D459*100</f>
        <v>#DIV/0!</v>
      </c>
      <c r="I459" s="32" t="n">
        <f aca="false">G459/E459*100</f>
        <v>85.599525</v>
      </c>
    </row>
    <row r="460" customFormat="false" ht="15.75" hidden="false" customHeight="true" outlineLevel="0" collapsed="false">
      <c r="A460" s="39" t="s">
        <v>63</v>
      </c>
      <c r="B460" s="37" t="s">
        <v>265</v>
      </c>
      <c r="C460" s="40" t="n">
        <v>850</v>
      </c>
      <c r="D460" s="31" t="n">
        <v>0</v>
      </c>
      <c r="E460" s="31" t="n">
        <v>40</v>
      </c>
      <c r="F460" s="31" t="n">
        <v>40</v>
      </c>
      <c r="G460" s="31" t="n">
        <v>34.23981</v>
      </c>
      <c r="H460" s="32" t="e">
        <f aca="false">G460/D460*100</f>
        <v>#DIV/0!</v>
      </c>
      <c r="I460" s="32" t="n">
        <f aca="false">G460/E460*100</f>
        <v>85.599525</v>
      </c>
    </row>
    <row r="461" customFormat="false" ht="31.5" hidden="false" customHeight="true" outlineLevel="0" collapsed="false">
      <c r="A461" s="36" t="s">
        <v>18</v>
      </c>
      <c r="B461" s="37" t="s">
        <v>266</v>
      </c>
      <c r="C461" s="38"/>
      <c r="D461" s="31" t="n">
        <f aca="false">D462</f>
        <v>119229.1</v>
      </c>
      <c r="E461" s="31" t="n">
        <v>117101.3</v>
      </c>
      <c r="F461" s="31" t="n">
        <v>117101.3</v>
      </c>
      <c r="G461" s="31" t="n">
        <v>117101.3</v>
      </c>
      <c r="H461" s="32" t="n">
        <f aca="false">G461/D461*100</f>
        <v>98.215368563547</v>
      </c>
      <c r="I461" s="32" t="n">
        <f aca="false">G461/E461*100</f>
        <v>100</v>
      </c>
    </row>
    <row r="462" customFormat="false" ht="47.25" hidden="false" customHeight="true" outlineLevel="0" collapsed="false">
      <c r="A462" s="39" t="s">
        <v>20</v>
      </c>
      <c r="B462" s="37" t="s">
        <v>266</v>
      </c>
      <c r="C462" s="40" t="n">
        <v>600</v>
      </c>
      <c r="D462" s="31" t="n">
        <f aca="false">D463</f>
        <v>119229.1</v>
      </c>
      <c r="E462" s="31" t="n">
        <v>117101.3</v>
      </c>
      <c r="F462" s="31" t="n">
        <v>117101.3</v>
      </c>
      <c r="G462" s="31" t="n">
        <v>117101.3</v>
      </c>
      <c r="H462" s="32" t="n">
        <f aca="false">G462/D462*100</f>
        <v>98.215368563547</v>
      </c>
      <c r="I462" s="32" t="n">
        <f aca="false">G462/E462*100</f>
        <v>100</v>
      </c>
    </row>
    <row r="463" customFormat="false" ht="15.75" hidden="false" customHeight="true" outlineLevel="0" collapsed="false">
      <c r="A463" s="39" t="s">
        <v>42</v>
      </c>
      <c r="B463" s="37" t="s">
        <v>266</v>
      </c>
      <c r="C463" s="40" t="n">
        <v>620</v>
      </c>
      <c r="D463" s="31" t="n">
        <v>119229.1</v>
      </c>
      <c r="E463" s="31" t="n">
        <v>117101.3</v>
      </c>
      <c r="F463" s="31" t="n">
        <v>117101.3</v>
      </c>
      <c r="G463" s="31" t="n">
        <v>117101.3</v>
      </c>
      <c r="H463" s="32" t="n">
        <f aca="false">G463/D463*100</f>
        <v>98.215368563547</v>
      </c>
      <c r="I463" s="32" t="n">
        <f aca="false">G463/E463*100</f>
        <v>100</v>
      </c>
    </row>
    <row r="464" customFormat="false" ht="15.75" hidden="false" customHeight="true" outlineLevel="0" collapsed="false">
      <c r="A464" s="36" t="s">
        <v>180</v>
      </c>
      <c r="B464" s="37" t="s">
        <v>267</v>
      </c>
      <c r="C464" s="38"/>
      <c r="D464" s="31" t="n">
        <f aca="false">D465+D467+D470</f>
        <v>38000</v>
      </c>
      <c r="E464" s="31" t="n">
        <v>38800</v>
      </c>
      <c r="F464" s="31" t="n">
        <v>38800</v>
      </c>
      <c r="G464" s="31" t="n">
        <v>38588.28059</v>
      </c>
      <c r="H464" s="32" t="n">
        <f aca="false">G464/D464*100</f>
        <v>101.548106815789</v>
      </c>
      <c r="I464" s="32" t="n">
        <f aca="false">G464/E464*100</f>
        <v>99.4543314175258</v>
      </c>
    </row>
    <row r="465" customFormat="false" ht="31.5" hidden="false" customHeight="true" outlineLevel="0" collapsed="false">
      <c r="A465" s="39" t="s">
        <v>24</v>
      </c>
      <c r="B465" s="37" t="s">
        <v>267</v>
      </c>
      <c r="C465" s="40" t="n">
        <v>200</v>
      </c>
      <c r="D465" s="31" t="n">
        <f aca="false">D466</f>
        <v>6300</v>
      </c>
      <c r="E465" s="31" t="n">
        <v>6300</v>
      </c>
      <c r="F465" s="31" t="n">
        <v>6300</v>
      </c>
      <c r="G465" s="31" t="n">
        <v>6288.28059</v>
      </c>
      <c r="H465" s="32" t="n">
        <f aca="false">G465/D465*100</f>
        <v>99.8139776190476</v>
      </c>
      <c r="I465" s="32" t="n">
        <f aca="false">G465/E465*100</f>
        <v>99.8139776190476</v>
      </c>
    </row>
    <row r="466" customFormat="false" ht="29.25" hidden="false" customHeight="true" outlineLevel="0" collapsed="false">
      <c r="A466" s="39" t="s">
        <v>25</v>
      </c>
      <c r="B466" s="37" t="s">
        <v>267</v>
      </c>
      <c r="C466" s="40" t="n">
        <v>240</v>
      </c>
      <c r="D466" s="31" t="n">
        <v>6300</v>
      </c>
      <c r="E466" s="31" t="n">
        <v>6300</v>
      </c>
      <c r="F466" s="31" t="n">
        <v>6300</v>
      </c>
      <c r="G466" s="31" t="n">
        <v>6288.28059</v>
      </c>
      <c r="H466" s="32" t="n">
        <f aca="false">G466/D466*100</f>
        <v>99.8139776190476</v>
      </c>
      <c r="I466" s="32" t="n">
        <f aca="false">G466/E466*100</f>
        <v>99.8139776190476</v>
      </c>
    </row>
    <row r="467" customFormat="false" ht="21" hidden="false" customHeight="true" outlineLevel="0" collapsed="false">
      <c r="A467" s="39" t="s">
        <v>66</v>
      </c>
      <c r="B467" s="37" t="s">
        <v>267</v>
      </c>
      <c r="C467" s="40" t="n">
        <v>300</v>
      </c>
      <c r="D467" s="31" t="n">
        <f aca="false">D468+D469</f>
        <v>23350</v>
      </c>
      <c r="E467" s="31" t="n">
        <v>24150</v>
      </c>
      <c r="F467" s="31" t="n">
        <v>24150</v>
      </c>
      <c r="G467" s="31" t="n">
        <v>23950</v>
      </c>
      <c r="H467" s="32" t="n">
        <f aca="false">G467/D467*100</f>
        <v>102.569593147752</v>
      </c>
      <c r="I467" s="32" t="n">
        <f aca="false">G467/E467*100</f>
        <v>99.1718426501035</v>
      </c>
    </row>
    <row r="468" customFormat="false" ht="15.75" hidden="false" customHeight="true" outlineLevel="0" collapsed="false">
      <c r="A468" s="39" t="s">
        <v>268</v>
      </c>
      <c r="B468" s="37" t="s">
        <v>267</v>
      </c>
      <c r="C468" s="40" t="n">
        <v>350</v>
      </c>
      <c r="D468" s="31" t="n">
        <v>3750</v>
      </c>
      <c r="E468" s="31" t="n">
        <v>3750</v>
      </c>
      <c r="F468" s="31" t="n">
        <v>3750</v>
      </c>
      <c r="G468" s="31" t="n">
        <v>3750</v>
      </c>
      <c r="H468" s="32" t="n">
        <f aca="false">G468/D468*100</f>
        <v>100</v>
      </c>
      <c r="I468" s="32" t="n">
        <f aca="false">G468/E468*100</f>
        <v>100</v>
      </c>
    </row>
    <row r="469" customFormat="false" ht="15.75" hidden="false" customHeight="true" outlineLevel="0" collapsed="false">
      <c r="A469" s="39" t="s">
        <v>82</v>
      </c>
      <c r="B469" s="37" t="s">
        <v>267</v>
      </c>
      <c r="C469" s="40" t="n">
        <v>360</v>
      </c>
      <c r="D469" s="31" t="n">
        <v>19600</v>
      </c>
      <c r="E469" s="31" t="n">
        <v>20400</v>
      </c>
      <c r="F469" s="31" t="n">
        <v>20400</v>
      </c>
      <c r="G469" s="31" t="n">
        <v>20200</v>
      </c>
      <c r="H469" s="32" t="n">
        <f aca="false">G469/D469*100</f>
        <v>103.061224489796</v>
      </c>
      <c r="I469" s="32" t="n">
        <f aca="false">G469/E469*100</f>
        <v>99.0196078431373</v>
      </c>
    </row>
    <row r="470" customFormat="false" ht="47.25" hidden="false" customHeight="true" outlineLevel="0" collapsed="false">
      <c r="A470" s="39" t="s">
        <v>20</v>
      </c>
      <c r="B470" s="37" t="s">
        <v>267</v>
      </c>
      <c r="C470" s="40" t="n">
        <v>600</v>
      </c>
      <c r="D470" s="31" t="n">
        <f aca="false">D471+D472</f>
        <v>8350</v>
      </c>
      <c r="E470" s="31" t="n">
        <v>8350</v>
      </c>
      <c r="F470" s="31" t="n">
        <v>8350</v>
      </c>
      <c r="G470" s="31" t="n">
        <v>8350</v>
      </c>
      <c r="H470" s="32" t="n">
        <f aca="false">G470/D470*100</f>
        <v>100</v>
      </c>
      <c r="I470" s="32" t="n">
        <f aca="false">G470/E470*100</f>
        <v>100</v>
      </c>
    </row>
    <row r="471" customFormat="false" ht="15.75" hidden="false" customHeight="true" outlineLevel="0" collapsed="false">
      <c r="A471" s="39" t="s">
        <v>42</v>
      </c>
      <c r="B471" s="37" t="s">
        <v>267</v>
      </c>
      <c r="C471" s="40" t="n">
        <v>620</v>
      </c>
      <c r="D471" s="31" t="n">
        <v>8200</v>
      </c>
      <c r="E471" s="31" t="n">
        <v>8200</v>
      </c>
      <c r="F471" s="31" t="n">
        <v>8200</v>
      </c>
      <c r="G471" s="31" t="n">
        <v>8200</v>
      </c>
      <c r="H471" s="32" t="n">
        <f aca="false">G471/D471*100</f>
        <v>100</v>
      </c>
      <c r="I471" s="32" t="n">
        <f aca="false">G471/E471*100</f>
        <v>100</v>
      </c>
    </row>
    <row r="472" customFormat="false" ht="63" hidden="false" customHeight="true" outlineLevel="0" collapsed="false">
      <c r="A472" s="39" t="s">
        <v>26</v>
      </c>
      <c r="B472" s="37" t="s">
        <v>267</v>
      </c>
      <c r="C472" s="40" t="n">
        <v>630</v>
      </c>
      <c r="D472" s="31" t="n">
        <v>150</v>
      </c>
      <c r="E472" s="31" t="n">
        <v>150</v>
      </c>
      <c r="F472" s="31" t="n">
        <v>150</v>
      </c>
      <c r="G472" s="31" t="n">
        <v>150</v>
      </c>
      <c r="H472" s="32" t="n">
        <f aca="false">G472/D472*100</f>
        <v>100</v>
      </c>
      <c r="I472" s="32" t="n">
        <f aca="false">G472/E472*100</f>
        <v>100</v>
      </c>
    </row>
    <row r="473" customFormat="false" ht="93.75" hidden="false" customHeight="true" outlineLevel="0" collapsed="false">
      <c r="A473" s="36" t="s">
        <v>269</v>
      </c>
      <c r="B473" s="37" t="s">
        <v>270</v>
      </c>
      <c r="C473" s="38"/>
      <c r="D473" s="31" t="n">
        <f aca="false">D474</f>
        <v>515930.6</v>
      </c>
      <c r="E473" s="31" t="n">
        <v>522568.26161</v>
      </c>
      <c r="F473" s="31" t="n">
        <v>515930.6</v>
      </c>
      <c r="G473" s="31" t="n">
        <v>506128.23964</v>
      </c>
      <c r="H473" s="32" t="n">
        <f aca="false">G473/D473*100</f>
        <v>98.1000622254233</v>
      </c>
      <c r="I473" s="32" t="n">
        <f aca="false">G473/E473*100</f>
        <v>96.8539953193198</v>
      </c>
    </row>
    <row r="474" customFormat="false" ht="15.75" hidden="false" customHeight="true" outlineLevel="0" collapsed="false">
      <c r="A474" s="39" t="s">
        <v>130</v>
      </c>
      <c r="B474" s="37" t="s">
        <v>270</v>
      </c>
      <c r="C474" s="40" t="n">
        <v>500</v>
      </c>
      <c r="D474" s="31" t="n">
        <f aca="false">D475</f>
        <v>515930.6</v>
      </c>
      <c r="E474" s="31" t="n">
        <v>522568.26161</v>
      </c>
      <c r="F474" s="31" t="n">
        <v>515930.6</v>
      </c>
      <c r="G474" s="31" t="n">
        <v>506128.23964</v>
      </c>
      <c r="H474" s="32" t="n">
        <f aca="false">G474/D474*100</f>
        <v>98.1000622254233</v>
      </c>
      <c r="I474" s="32" t="n">
        <f aca="false">G474/E474*100</f>
        <v>96.8539953193198</v>
      </c>
    </row>
    <row r="475" customFormat="false" ht="15.75" hidden="false" customHeight="true" outlineLevel="0" collapsed="false">
      <c r="A475" s="39" t="s">
        <v>165</v>
      </c>
      <c r="B475" s="37" t="s">
        <v>270</v>
      </c>
      <c r="C475" s="40" t="n">
        <v>530</v>
      </c>
      <c r="D475" s="31" t="n">
        <v>515930.6</v>
      </c>
      <c r="E475" s="31" t="n">
        <v>522568.26161</v>
      </c>
      <c r="F475" s="31" t="n">
        <v>515930.6</v>
      </c>
      <c r="G475" s="31" t="n">
        <v>506128.23964</v>
      </c>
      <c r="H475" s="32" t="n">
        <f aca="false">G475/D475*100</f>
        <v>98.1000622254233</v>
      </c>
      <c r="I475" s="32" t="n">
        <f aca="false">G475/E475*100</f>
        <v>96.8539953193198</v>
      </c>
    </row>
    <row r="476" customFormat="false" ht="78.75" hidden="false" customHeight="true" outlineLevel="0" collapsed="false">
      <c r="A476" s="36" t="s">
        <v>271</v>
      </c>
      <c r="B476" s="37" t="s">
        <v>272</v>
      </c>
      <c r="C476" s="38"/>
      <c r="D476" s="31" t="n">
        <v>9000</v>
      </c>
      <c r="E476" s="31" t="n">
        <v>9000</v>
      </c>
      <c r="F476" s="31" t="n">
        <v>9000</v>
      </c>
      <c r="G476" s="31" t="n">
        <v>9000</v>
      </c>
      <c r="H476" s="32" t="n">
        <f aca="false">G476/D476*100</f>
        <v>100</v>
      </c>
      <c r="I476" s="32" t="n">
        <f aca="false">G476/E476*100</f>
        <v>100</v>
      </c>
    </row>
    <row r="477" customFormat="false" ht="18.75" hidden="false" customHeight="true" outlineLevel="0" collapsed="false">
      <c r="A477" s="39" t="s">
        <v>66</v>
      </c>
      <c r="B477" s="37" t="s">
        <v>272</v>
      </c>
      <c r="C477" s="40" t="n">
        <v>300</v>
      </c>
      <c r="D477" s="31" t="n">
        <v>9000</v>
      </c>
      <c r="E477" s="31" t="n">
        <v>9000</v>
      </c>
      <c r="F477" s="31" t="n">
        <v>9000</v>
      </c>
      <c r="G477" s="31" t="n">
        <v>9000</v>
      </c>
      <c r="H477" s="32" t="n">
        <f aca="false">G477/D477*100</f>
        <v>100</v>
      </c>
      <c r="I477" s="32" t="n">
        <f aca="false">G477/E477*100</f>
        <v>100</v>
      </c>
    </row>
    <row r="478" customFormat="false" ht="31.5" hidden="false" customHeight="true" outlineLevel="0" collapsed="false">
      <c r="A478" s="39" t="s">
        <v>67</v>
      </c>
      <c r="B478" s="37" t="s">
        <v>272</v>
      </c>
      <c r="C478" s="40" t="n">
        <v>320</v>
      </c>
      <c r="D478" s="31" t="n">
        <v>0</v>
      </c>
      <c r="E478" s="31" t="n">
        <v>9000</v>
      </c>
      <c r="F478" s="31" t="n">
        <v>9000</v>
      </c>
      <c r="G478" s="31" t="n">
        <v>9000</v>
      </c>
      <c r="H478" s="32" t="n">
        <v>0</v>
      </c>
      <c r="I478" s="32" t="n">
        <f aca="false">G478/E478*100</f>
        <v>100</v>
      </c>
    </row>
    <row r="479" customFormat="false" ht="15.75" hidden="false" customHeight="true" outlineLevel="0" collapsed="false">
      <c r="A479" s="39" t="s">
        <v>82</v>
      </c>
      <c r="B479" s="37" t="s">
        <v>272</v>
      </c>
      <c r="C479" s="40" t="n">
        <v>360</v>
      </c>
      <c r="D479" s="31" t="n">
        <v>9000</v>
      </c>
      <c r="E479" s="31" t="n">
        <v>0</v>
      </c>
      <c r="F479" s="31" t="n">
        <v>0</v>
      </c>
      <c r="G479" s="31" t="n">
        <v>0</v>
      </c>
      <c r="H479" s="32" t="n">
        <f aca="false">G479/D479*100</f>
        <v>0</v>
      </c>
      <c r="I479" s="32" t="n">
        <v>0</v>
      </c>
    </row>
    <row r="480" customFormat="false" ht="15.75" hidden="false" customHeight="true" outlineLevel="0" collapsed="false">
      <c r="A480" s="39"/>
      <c r="B480" s="37"/>
      <c r="C480" s="40"/>
      <c r="D480" s="31"/>
      <c r="E480" s="31"/>
      <c r="F480" s="31"/>
      <c r="G480" s="31"/>
      <c r="H480" s="32"/>
      <c r="I480" s="32"/>
    </row>
    <row r="481" customFormat="false" ht="31.5" hidden="false" customHeight="true" outlineLevel="0" collapsed="false">
      <c r="A481" s="33" t="s">
        <v>273</v>
      </c>
      <c r="B481" s="34" t="s">
        <v>274</v>
      </c>
      <c r="C481" s="35"/>
      <c r="D481" s="29" t="n">
        <v>33102</v>
      </c>
      <c r="E481" s="29" t="n">
        <v>11760.53</v>
      </c>
      <c r="F481" s="29" t="n">
        <v>11760.53</v>
      </c>
      <c r="G481" s="29" t="n">
        <v>11759.53</v>
      </c>
      <c r="H481" s="23" t="n">
        <f aca="false">G481/D481*100</f>
        <v>35.5251344329648</v>
      </c>
      <c r="I481" s="23" t="n">
        <f aca="false">G481/E481*100</f>
        <v>99.9914969818537</v>
      </c>
    </row>
    <row r="482" customFormat="false" ht="31.5" hidden="false" customHeight="true" outlineLevel="0" collapsed="false">
      <c r="A482" s="36" t="s">
        <v>275</v>
      </c>
      <c r="B482" s="37" t="s">
        <v>276</v>
      </c>
      <c r="C482" s="38"/>
      <c r="D482" s="31" t="n">
        <f aca="false">D483</f>
        <v>31630</v>
      </c>
      <c r="E482" s="31" t="n">
        <v>10638.53</v>
      </c>
      <c r="F482" s="31" t="n">
        <v>10638.53</v>
      </c>
      <c r="G482" s="31" t="n">
        <v>10638.53</v>
      </c>
      <c r="H482" s="32" t="n">
        <f aca="false">G482/D482*100</f>
        <v>33.6343028770155</v>
      </c>
      <c r="I482" s="32" t="n">
        <f aca="false">G482/E482*100</f>
        <v>100</v>
      </c>
    </row>
    <row r="483" customFormat="false" ht="47.25" hidden="false" customHeight="true" outlineLevel="0" collapsed="false">
      <c r="A483" s="39" t="s">
        <v>20</v>
      </c>
      <c r="B483" s="37" t="s">
        <v>276</v>
      </c>
      <c r="C483" s="40" t="n">
        <v>600</v>
      </c>
      <c r="D483" s="31" t="n">
        <f aca="false">D484+D485+D486</f>
        <v>31630</v>
      </c>
      <c r="E483" s="31" t="n">
        <v>10638.53</v>
      </c>
      <c r="F483" s="31" t="n">
        <v>10638.53</v>
      </c>
      <c r="G483" s="31" t="n">
        <v>10638.53</v>
      </c>
      <c r="H483" s="32" t="n">
        <f aca="false">G483/D483*100</f>
        <v>33.6343028770155</v>
      </c>
      <c r="I483" s="32" t="n">
        <f aca="false">G483/E483*100</f>
        <v>100</v>
      </c>
    </row>
    <row r="484" customFormat="false" ht="15.75" hidden="false" customHeight="true" outlineLevel="0" collapsed="false">
      <c r="A484" s="39" t="s">
        <v>21</v>
      </c>
      <c r="B484" s="37" t="s">
        <v>276</v>
      </c>
      <c r="C484" s="40" t="n">
        <v>610</v>
      </c>
      <c r="D484" s="31" t="n">
        <v>0</v>
      </c>
      <c r="E484" s="31" t="n">
        <v>2940</v>
      </c>
      <c r="F484" s="31" t="n">
        <v>2940</v>
      </c>
      <c r="G484" s="31" t="n">
        <v>2940</v>
      </c>
      <c r="H484" s="32" t="e">
        <f aca="false">G484/D484*100</f>
        <v>#DIV/0!</v>
      </c>
      <c r="I484" s="32" t="n">
        <f aca="false">G484/E484*100</f>
        <v>100</v>
      </c>
    </row>
    <row r="485" customFormat="false" ht="15.75" hidden="false" customHeight="true" outlineLevel="0" collapsed="false">
      <c r="A485" s="39" t="s">
        <v>42</v>
      </c>
      <c r="B485" s="37" t="s">
        <v>276</v>
      </c>
      <c r="C485" s="40" t="n">
        <v>620</v>
      </c>
      <c r="D485" s="31" t="n">
        <v>18350</v>
      </c>
      <c r="E485" s="31" t="n">
        <v>7498.53</v>
      </c>
      <c r="F485" s="31" t="n">
        <v>7498.53</v>
      </c>
      <c r="G485" s="31" t="n">
        <v>7498.53</v>
      </c>
      <c r="H485" s="32" t="n">
        <f aca="false">G485/D485*100</f>
        <v>40.8639237057221</v>
      </c>
      <c r="I485" s="32" t="n">
        <f aca="false">G485/E485*100</f>
        <v>100</v>
      </c>
    </row>
    <row r="486" customFormat="false" ht="63" hidden="false" customHeight="true" outlineLevel="0" collapsed="false">
      <c r="A486" s="39" t="s">
        <v>26</v>
      </c>
      <c r="B486" s="37" t="s">
        <v>276</v>
      </c>
      <c r="C486" s="40" t="n">
        <v>630</v>
      </c>
      <c r="D486" s="31" t="n">
        <v>13280</v>
      </c>
      <c r="E486" s="31" t="n">
        <v>200</v>
      </c>
      <c r="F486" s="31" t="n">
        <v>200</v>
      </c>
      <c r="G486" s="31" t="n">
        <v>200</v>
      </c>
      <c r="H486" s="32" t="n">
        <f aca="false">G486/D486*100</f>
        <v>1.50602409638554</v>
      </c>
      <c r="I486" s="32" t="n">
        <f aca="false">G486/E486*100</f>
        <v>100</v>
      </c>
    </row>
    <row r="487" customFormat="false" ht="15.75" hidden="false" customHeight="true" outlineLevel="0" collapsed="false">
      <c r="A487" s="36" t="s">
        <v>180</v>
      </c>
      <c r="B487" s="37" t="s">
        <v>277</v>
      </c>
      <c r="C487" s="38"/>
      <c r="D487" s="31" t="n">
        <f aca="false">D488+D490</f>
        <v>1472</v>
      </c>
      <c r="E487" s="31" t="n">
        <v>1122</v>
      </c>
      <c r="F487" s="31" t="n">
        <v>1122</v>
      </c>
      <c r="G487" s="31" t="n">
        <v>1121</v>
      </c>
      <c r="H487" s="32" t="n">
        <f aca="false">G487/D487*100</f>
        <v>76.1548913043478</v>
      </c>
      <c r="I487" s="32" t="n">
        <f aca="false">G487/E487*100</f>
        <v>99.9108734402852</v>
      </c>
    </row>
    <row r="488" customFormat="false" ht="31.5" hidden="false" customHeight="true" outlineLevel="0" collapsed="false">
      <c r="A488" s="39" t="s">
        <v>24</v>
      </c>
      <c r="B488" s="37" t="s">
        <v>277</v>
      </c>
      <c r="C488" s="40" t="n">
        <v>200</v>
      </c>
      <c r="D488" s="31" t="n">
        <f aca="false">D489</f>
        <v>126.4</v>
      </c>
      <c r="E488" s="31" t="n">
        <v>126.4</v>
      </c>
      <c r="F488" s="31" t="n">
        <v>126.4</v>
      </c>
      <c r="G488" s="31" t="n">
        <v>125.6</v>
      </c>
      <c r="H488" s="32" t="n">
        <f aca="false">G488/D488*100</f>
        <v>99.3670886075949</v>
      </c>
      <c r="I488" s="32" t="n">
        <f aca="false">G488/E488*100</f>
        <v>99.3670886075949</v>
      </c>
    </row>
    <row r="489" customFormat="false" ht="35.25" hidden="false" customHeight="true" outlineLevel="0" collapsed="false">
      <c r="A489" s="39" t="s">
        <v>25</v>
      </c>
      <c r="B489" s="37" t="s">
        <v>277</v>
      </c>
      <c r="C489" s="40" t="n">
        <v>240</v>
      </c>
      <c r="D489" s="31" t="n">
        <v>126.4</v>
      </c>
      <c r="E489" s="31" t="n">
        <v>126.4</v>
      </c>
      <c r="F489" s="31" t="n">
        <v>126.4</v>
      </c>
      <c r="G489" s="31" t="n">
        <v>125.6</v>
      </c>
      <c r="H489" s="32" t="n">
        <f aca="false">G489/D489*100</f>
        <v>99.3670886075949</v>
      </c>
      <c r="I489" s="32" t="n">
        <f aca="false">G489/E489*100</f>
        <v>99.3670886075949</v>
      </c>
    </row>
    <row r="490" customFormat="false" ht="18.75" hidden="false" customHeight="true" outlineLevel="0" collapsed="false">
      <c r="A490" s="39" t="s">
        <v>66</v>
      </c>
      <c r="B490" s="37" t="s">
        <v>277</v>
      </c>
      <c r="C490" s="40" t="n">
        <v>300</v>
      </c>
      <c r="D490" s="31" t="n">
        <f aca="false">D491</f>
        <v>1345.6</v>
      </c>
      <c r="E490" s="31" t="n">
        <v>995.6</v>
      </c>
      <c r="F490" s="31" t="n">
        <v>995.6</v>
      </c>
      <c r="G490" s="31" t="n">
        <v>995.4</v>
      </c>
      <c r="H490" s="32" t="n">
        <f aca="false">G490/D490*100</f>
        <v>73.974435196195</v>
      </c>
      <c r="I490" s="32" t="n">
        <f aca="false">G490/E490*100</f>
        <v>99.9799116110888</v>
      </c>
    </row>
    <row r="491" customFormat="false" ht="15.75" hidden="false" customHeight="true" outlineLevel="0" collapsed="false">
      <c r="A491" s="39" t="s">
        <v>82</v>
      </c>
      <c r="B491" s="37" t="s">
        <v>277</v>
      </c>
      <c r="C491" s="40" t="n">
        <v>360</v>
      </c>
      <c r="D491" s="31" t="n">
        <v>1345.6</v>
      </c>
      <c r="E491" s="31" t="n">
        <v>995.6</v>
      </c>
      <c r="F491" s="31" t="n">
        <v>995.6</v>
      </c>
      <c r="G491" s="31" t="n">
        <v>995.4</v>
      </c>
      <c r="H491" s="32" t="n">
        <f aca="false">G491/D491*100</f>
        <v>73.974435196195</v>
      </c>
      <c r="I491" s="32" t="n">
        <f aca="false">G491/E491*100</f>
        <v>99.9799116110888</v>
      </c>
    </row>
    <row r="492" customFormat="false" ht="15.75" hidden="false" customHeight="true" outlineLevel="0" collapsed="false">
      <c r="A492" s="39"/>
      <c r="B492" s="37"/>
      <c r="C492" s="40"/>
      <c r="D492" s="31"/>
      <c r="E492" s="31"/>
      <c r="F492" s="31"/>
      <c r="G492" s="31"/>
      <c r="H492" s="32"/>
      <c r="I492" s="32"/>
    </row>
    <row r="493" customFormat="false" ht="47.25" hidden="false" customHeight="true" outlineLevel="0" collapsed="false">
      <c r="A493" s="33" t="s">
        <v>278</v>
      </c>
      <c r="B493" s="34" t="s">
        <v>279</v>
      </c>
      <c r="C493" s="35"/>
      <c r="D493" s="29" t="n">
        <v>34416.7</v>
      </c>
      <c r="E493" s="29" t="n">
        <v>33218.65005</v>
      </c>
      <c r="F493" s="29" t="n">
        <v>33218.65005</v>
      </c>
      <c r="G493" s="29" t="n">
        <v>33218.65005</v>
      </c>
      <c r="H493" s="23" t="n">
        <f aca="false">G493/D493*100</f>
        <v>96.5189865675675</v>
      </c>
      <c r="I493" s="23" t="n">
        <f aca="false">G493/E493*100</f>
        <v>100</v>
      </c>
    </row>
    <row r="494" customFormat="false" ht="31.5" hidden="false" customHeight="true" outlineLevel="0" collapsed="false">
      <c r="A494" s="36" t="s">
        <v>18</v>
      </c>
      <c r="B494" s="37" t="s">
        <v>280</v>
      </c>
      <c r="C494" s="38"/>
      <c r="D494" s="31" t="n">
        <f aca="false">D495</f>
        <v>12603.2</v>
      </c>
      <c r="E494" s="31" t="n">
        <v>11405.11421</v>
      </c>
      <c r="F494" s="31" t="n">
        <v>11405.11421</v>
      </c>
      <c r="G494" s="31" t="n">
        <v>11405.11421</v>
      </c>
      <c r="H494" s="32" t="n">
        <f aca="false">G494/D494*100</f>
        <v>90.4937968928526</v>
      </c>
      <c r="I494" s="32" t="n">
        <f aca="false">G494/E494*100</f>
        <v>100</v>
      </c>
    </row>
    <row r="495" customFormat="false" ht="47.25" hidden="false" customHeight="true" outlineLevel="0" collapsed="false">
      <c r="A495" s="39" t="s">
        <v>20</v>
      </c>
      <c r="B495" s="37" t="s">
        <v>280</v>
      </c>
      <c r="C495" s="40" t="n">
        <v>600</v>
      </c>
      <c r="D495" s="31" t="n">
        <f aca="false">D496</f>
        <v>12603.2</v>
      </c>
      <c r="E495" s="31" t="n">
        <v>11405.11421</v>
      </c>
      <c r="F495" s="31" t="n">
        <v>11405.11421</v>
      </c>
      <c r="G495" s="31" t="n">
        <v>11405.11421</v>
      </c>
      <c r="H495" s="32" t="n">
        <f aca="false">G495/D495*100</f>
        <v>90.4937968928526</v>
      </c>
      <c r="I495" s="32" t="n">
        <f aca="false">G495/E495*100</f>
        <v>100</v>
      </c>
    </row>
    <row r="496" customFormat="false" ht="15.75" hidden="false" customHeight="true" outlineLevel="0" collapsed="false">
      <c r="A496" s="39" t="s">
        <v>21</v>
      </c>
      <c r="B496" s="37" t="s">
        <v>280</v>
      </c>
      <c r="C496" s="40" t="n">
        <v>610</v>
      </c>
      <c r="D496" s="31" t="n">
        <v>12603.2</v>
      </c>
      <c r="E496" s="31" t="n">
        <v>11405.11421</v>
      </c>
      <c r="F496" s="31" t="n">
        <v>11405.11421</v>
      </c>
      <c r="G496" s="31" t="n">
        <v>11405.11421</v>
      </c>
      <c r="H496" s="32" t="n">
        <f aca="false">G496/D496*100</f>
        <v>90.4937968928526</v>
      </c>
      <c r="I496" s="32" t="n">
        <f aca="false">G496/E496*100</f>
        <v>100</v>
      </c>
    </row>
    <row r="497" customFormat="false" ht="31.5" hidden="false" customHeight="true" outlineLevel="0" collapsed="false">
      <c r="A497" s="36" t="s">
        <v>275</v>
      </c>
      <c r="B497" s="37" t="s">
        <v>281</v>
      </c>
      <c r="C497" s="38"/>
      <c r="D497" s="31" t="n">
        <v>9050</v>
      </c>
      <c r="E497" s="31" t="n">
        <v>9050</v>
      </c>
      <c r="F497" s="31" t="n">
        <v>9050</v>
      </c>
      <c r="G497" s="31" t="n">
        <v>9050</v>
      </c>
      <c r="H497" s="32" t="n">
        <f aca="false">G497/D497*100</f>
        <v>100</v>
      </c>
      <c r="I497" s="32" t="n">
        <f aca="false">G497/E497*100</f>
        <v>100</v>
      </c>
    </row>
    <row r="498" customFormat="false" ht="47.25" hidden="false" customHeight="true" outlineLevel="0" collapsed="false">
      <c r="A498" s="39" t="s">
        <v>20</v>
      </c>
      <c r="B498" s="37" t="s">
        <v>281</v>
      </c>
      <c r="C498" s="40" t="n">
        <v>600</v>
      </c>
      <c r="D498" s="31" t="n">
        <v>9050</v>
      </c>
      <c r="E498" s="31" t="n">
        <v>9050</v>
      </c>
      <c r="F498" s="31" t="n">
        <v>9050</v>
      </c>
      <c r="G498" s="31" t="n">
        <v>9050</v>
      </c>
      <c r="H498" s="32" t="n">
        <f aca="false">G498/D498*100</f>
        <v>100</v>
      </c>
      <c r="I498" s="32" t="n">
        <f aca="false">G498/E498*100</f>
        <v>100</v>
      </c>
    </row>
    <row r="499" customFormat="false" ht="15.75" hidden="false" customHeight="true" outlineLevel="0" collapsed="false">
      <c r="A499" s="39" t="s">
        <v>21</v>
      </c>
      <c r="B499" s="37" t="s">
        <v>281</v>
      </c>
      <c r="C499" s="40" t="n">
        <v>610</v>
      </c>
      <c r="D499" s="31" t="n">
        <v>9050</v>
      </c>
      <c r="E499" s="31" t="n">
        <v>7797.5</v>
      </c>
      <c r="F499" s="31" t="n">
        <v>7797.5</v>
      </c>
      <c r="G499" s="31" t="n">
        <v>7797.5</v>
      </c>
      <c r="H499" s="32" t="n">
        <f aca="false">G499/D499*100</f>
        <v>86.1602209944751</v>
      </c>
      <c r="I499" s="32" t="n">
        <f aca="false">G499/E499*100</f>
        <v>100</v>
      </c>
    </row>
    <row r="500" customFormat="false" ht="63" hidden="false" customHeight="true" outlineLevel="0" collapsed="false">
      <c r="A500" s="39" t="s">
        <v>26</v>
      </c>
      <c r="B500" s="37" t="s">
        <v>281</v>
      </c>
      <c r="C500" s="40" t="n">
        <v>630</v>
      </c>
      <c r="D500" s="31" t="n">
        <v>0</v>
      </c>
      <c r="E500" s="31" t="n">
        <v>1252.5</v>
      </c>
      <c r="F500" s="31" t="n">
        <v>1252.5</v>
      </c>
      <c r="G500" s="31" t="n">
        <v>1252.5</v>
      </c>
      <c r="H500" s="32" t="n">
        <v>0</v>
      </c>
      <c r="I500" s="32" t="n">
        <f aca="false">G500/E500*100</f>
        <v>100</v>
      </c>
    </row>
    <row r="501" customFormat="false" ht="15.75" hidden="false" customHeight="true" outlineLevel="0" collapsed="false">
      <c r="A501" s="36" t="s">
        <v>180</v>
      </c>
      <c r="B501" s="37" t="s">
        <v>282</v>
      </c>
      <c r="C501" s="38"/>
      <c r="D501" s="31" t="n">
        <v>5600</v>
      </c>
      <c r="E501" s="31" t="n">
        <v>5600</v>
      </c>
      <c r="F501" s="31" t="n">
        <v>5600</v>
      </c>
      <c r="G501" s="31" t="n">
        <v>5600</v>
      </c>
      <c r="H501" s="32" t="n">
        <f aca="false">G501/D501*100</f>
        <v>100</v>
      </c>
      <c r="I501" s="32" t="n">
        <f aca="false">G501/E501*100</f>
        <v>100</v>
      </c>
    </row>
    <row r="502" customFormat="false" ht="47.25" hidden="false" customHeight="true" outlineLevel="0" collapsed="false">
      <c r="A502" s="39" t="s">
        <v>20</v>
      </c>
      <c r="B502" s="37" t="s">
        <v>282</v>
      </c>
      <c r="C502" s="40" t="n">
        <v>600</v>
      </c>
      <c r="D502" s="31" t="n">
        <v>5600</v>
      </c>
      <c r="E502" s="31" t="n">
        <v>5600</v>
      </c>
      <c r="F502" s="31" t="n">
        <v>5600</v>
      </c>
      <c r="G502" s="31" t="n">
        <v>5600</v>
      </c>
      <c r="H502" s="32" t="n">
        <f aca="false">G502/D502*100</f>
        <v>100</v>
      </c>
      <c r="I502" s="32" t="n">
        <f aca="false">G502/E502*100</f>
        <v>100</v>
      </c>
    </row>
    <row r="503" customFormat="false" ht="15.75" hidden="false" customHeight="true" outlineLevel="0" collapsed="false">
      <c r="A503" s="39" t="s">
        <v>21</v>
      </c>
      <c r="B503" s="37" t="s">
        <v>282</v>
      </c>
      <c r="C503" s="40" t="n">
        <v>610</v>
      </c>
      <c r="D503" s="31" t="n">
        <v>5600</v>
      </c>
      <c r="E503" s="31" t="n">
        <v>5600</v>
      </c>
      <c r="F503" s="31" t="n">
        <v>5600</v>
      </c>
      <c r="G503" s="31" t="n">
        <v>5600</v>
      </c>
      <c r="H503" s="32" t="n">
        <f aca="false">G503/D503*100</f>
        <v>100</v>
      </c>
      <c r="I503" s="32" t="n">
        <f aca="false">G503/E503*100</f>
        <v>100</v>
      </c>
    </row>
    <row r="504" customFormat="false" ht="15.75" hidden="false" customHeight="true" outlineLevel="0" collapsed="false">
      <c r="A504" s="36" t="s">
        <v>283</v>
      </c>
      <c r="B504" s="37" t="s">
        <v>284</v>
      </c>
      <c r="C504" s="38"/>
      <c r="D504" s="31" t="n">
        <v>5163.53584</v>
      </c>
      <c r="E504" s="31" t="n">
        <v>5163.53584</v>
      </c>
      <c r="F504" s="31" t="n">
        <v>5163.53584</v>
      </c>
      <c r="G504" s="31" t="n">
        <v>5163.53584</v>
      </c>
      <c r="H504" s="32" t="n">
        <f aca="false">G504/D504*100</f>
        <v>100</v>
      </c>
      <c r="I504" s="32" t="n">
        <f aca="false">G504/E504*100</f>
        <v>100</v>
      </c>
    </row>
    <row r="505" customFormat="false" ht="15.75" hidden="false" customHeight="true" outlineLevel="0" collapsed="false">
      <c r="A505" s="39" t="s">
        <v>130</v>
      </c>
      <c r="B505" s="37" t="s">
        <v>284</v>
      </c>
      <c r="C505" s="40" t="n">
        <v>500</v>
      </c>
      <c r="D505" s="31" t="n">
        <v>5163.53584</v>
      </c>
      <c r="E505" s="31" t="n">
        <v>5163.53584</v>
      </c>
      <c r="F505" s="31" t="n">
        <v>5163.53584</v>
      </c>
      <c r="G505" s="31" t="n">
        <v>5163.53584</v>
      </c>
      <c r="H505" s="32" t="n">
        <f aca="false">G505/D505*100</f>
        <v>100</v>
      </c>
      <c r="I505" s="32" t="n">
        <f aca="false">G505/E505*100</f>
        <v>100</v>
      </c>
    </row>
    <row r="506" customFormat="false" ht="15.75" hidden="false" customHeight="true" outlineLevel="0" collapsed="false">
      <c r="A506" s="39" t="s">
        <v>169</v>
      </c>
      <c r="B506" s="37" t="s">
        <v>284</v>
      </c>
      <c r="C506" s="40" t="n">
        <v>520</v>
      </c>
      <c r="D506" s="31" t="n">
        <v>5163.53584</v>
      </c>
      <c r="E506" s="31" t="n">
        <v>5163.53584</v>
      </c>
      <c r="F506" s="31" t="n">
        <v>5163.53584</v>
      </c>
      <c r="G506" s="31" t="n">
        <v>5163.53584</v>
      </c>
      <c r="H506" s="32" t="n">
        <f aca="false">G506/D506*100</f>
        <v>100</v>
      </c>
      <c r="I506" s="32" t="n">
        <f aca="false">G506/E506*100</f>
        <v>100</v>
      </c>
    </row>
    <row r="507" customFormat="false" ht="31.5" hidden="false" customHeight="true" outlineLevel="0" collapsed="false">
      <c r="A507" s="36" t="s">
        <v>285</v>
      </c>
      <c r="B507" s="37" t="s">
        <v>286</v>
      </c>
      <c r="C507" s="38"/>
      <c r="D507" s="31" t="n">
        <v>2000</v>
      </c>
      <c r="E507" s="31" t="n">
        <v>2000</v>
      </c>
      <c r="F507" s="31" t="n">
        <v>2000</v>
      </c>
      <c r="G507" s="31" t="n">
        <v>2000</v>
      </c>
      <c r="H507" s="32" t="n">
        <f aca="false">G507/D507*100</f>
        <v>100</v>
      </c>
      <c r="I507" s="32" t="n">
        <f aca="false">G507/E507*100</f>
        <v>100</v>
      </c>
    </row>
    <row r="508" customFormat="false" ht="15.75" hidden="false" customHeight="true" outlineLevel="0" collapsed="false">
      <c r="A508" s="39" t="s">
        <v>130</v>
      </c>
      <c r="B508" s="37" t="s">
        <v>286</v>
      </c>
      <c r="C508" s="40" t="n">
        <v>500</v>
      </c>
      <c r="D508" s="31" t="n">
        <v>2000</v>
      </c>
      <c r="E508" s="31" t="n">
        <v>2000</v>
      </c>
      <c r="F508" s="31" t="n">
        <v>2000</v>
      </c>
      <c r="G508" s="31" t="n">
        <v>2000</v>
      </c>
      <c r="H508" s="32" t="n">
        <f aca="false">G508/D508*100</f>
        <v>100</v>
      </c>
      <c r="I508" s="32" t="n">
        <f aca="false">G508/E508*100</f>
        <v>100</v>
      </c>
    </row>
    <row r="509" customFormat="false" ht="15.75" hidden="false" customHeight="true" outlineLevel="0" collapsed="false">
      <c r="A509" s="39" t="s">
        <v>169</v>
      </c>
      <c r="B509" s="37" t="s">
        <v>286</v>
      </c>
      <c r="C509" s="40" t="n">
        <v>520</v>
      </c>
      <c r="D509" s="31" t="n">
        <v>2000</v>
      </c>
      <c r="E509" s="31" t="n">
        <v>2000</v>
      </c>
      <c r="F509" s="31" t="n">
        <v>2000</v>
      </c>
      <c r="G509" s="31" t="n">
        <v>2000</v>
      </c>
      <c r="H509" s="32" t="n">
        <f aca="false">G509/D509*100</f>
        <v>100</v>
      </c>
      <c r="I509" s="32" t="n">
        <f aca="false">G509/E509*100</f>
        <v>100</v>
      </c>
    </row>
    <row r="510" customFormat="false" ht="15.75" hidden="false" customHeight="true" outlineLevel="0" collapsed="false">
      <c r="A510" s="39"/>
      <c r="B510" s="37"/>
      <c r="C510" s="40"/>
      <c r="D510" s="31"/>
      <c r="E510" s="31"/>
      <c r="F510" s="31"/>
      <c r="G510" s="31"/>
      <c r="H510" s="32"/>
      <c r="I510" s="32"/>
    </row>
    <row r="511" customFormat="false" ht="47.25" hidden="false" customHeight="true" outlineLevel="0" collapsed="false">
      <c r="A511" s="33" t="s">
        <v>287</v>
      </c>
      <c r="B511" s="34" t="s">
        <v>288</v>
      </c>
      <c r="C511" s="35"/>
      <c r="D511" s="29" t="n">
        <v>4231448.6</v>
      </c>
      <c r="E511" s="29" t="n">
        <v>3675955.60648</v>
      </c>
      <c r="F511" s="29" t="n">
        <v>2811058.41693</v>
      </c>
      <c r="G511" s="29" t="n">
        <v>2807148.37871</v>
      </c>
      <c r="H511" s="23" t="n">
        <f aca="false">G511/D511*100</f>
        <v>66.3401270834295</v>
      </c>
      <c r="I511" s="23" t="n">
        <f aca="false">G511/E511*100</f>
        <v>76.365132749741</v>
      </c>
    </row>
    <row r="512" customFormat="false" ht="63" hidden="false" customHeight="true" outlineLevel="0" collapsed="false">
      <c r="A512" s="36" t="s">
        <v>289</v>
      </c>
      <c r="B512" s="37" t="s">
        <v>290</v>
      </c>
      <c r="C512" s="38"/>
      <c r="D512" s="31" t="n">
        <v>47363.2</v>
      </c>
      <c r="E512" s="31" t="n">
        <v>47363.2</v>
      </c>
      <c r="F512" s="31" t="n">
        <v>47363.2</v>
      </c>
      <c r="G512" s="31" t="n">
        <v>47363.2</v>
      </c>
      <c r="H512" s="32" t="n">
        <f aca="false">G512/D512*100</f>
        <v>100</v>
      </c>
      <c r="I512" s="32" t="n">
        <f aca="false">G512/E512*100</f>
        <v>100</v>
      </c>
    </row>
    <row r="513" customFormat="false" ht="15.75" hidden="false" customHeight="true" outlineLevel="0" collapsed="false">
      <c r="A513" s="39" t="s">
        <v>130</v>
      </c>
      <c r="B513" s="37" t="s">
        <v>290</v>
      </c>
      <c r="C513" s="40" t="n">
        <v>500</v>
      </c>
      <c r="D513" s="31" t="n">
        <v>47363.2</v>
      </c>
      <c r="E513" s="31" t="n">
        <v>47363.2</v>
      </c>
      <c r="F513" s="31" t="n">
        <v>47363.2</v>
      </c>
      <c r="G513" s="31" t="n">
        <v>47363.2</v>
      </c>
      <c r="H513" s="32" t="n">
        <f aca="false">G513/D513*100</f>
        <v>100</v>
      </c>
      <c r="I513" s="32" t="n">
        <f aca="false">G513/E513*100</f>
        <v>100</v>
      </c>
    </row>
    <row r="514" customFormat="false" ht="15.75" hidden="false" customHeight="true" outlineLevel="0" collapsed="false">
      <c r="A514" s="39" t="s">
        <v>169</v>
      </c>
      <c r="B514" s="37" t="s">
        <v>290</v>
      </c>
      <c r="C514" s="40" t="n">
        <v>520</v>
      </c>
      <c r="D514" s="31" t="n">
        <v>47363.2</v>
      </c>
      <c r="E514" s="31" t="n">
        <v>47363.2</v>
      </c>
      <c r="F514" s="31" t="n">
        <v>47363.2</v>
      </c>
      <c r="G514" s="31" t="n">
        <v>47363.2</v>
      </c>
      <c r="H514" s="32" t="n">
        <f aca="false">G514/D514*100</f>
        <v>100</v>
      </c>
      <c r="I514" s="32" t="n">
        <f aca="false">G514/E514*100</f>
        <v>100</v>
      </c>
    </row>
    <row r="515" customFormat="false" ht="78.75" hidden="false" customHeight="true" outlineLevel="0" collapsed="false">
      <c r="A515" s="36" t="s">
        <v>291</v>
      </c>
      <c r="B515" s="37" t="s">
        <v>292</v>
      </c>
      <c r="C515" s="38"/>
      <c r="D515" s="31" t="n">
        <f aca="false">D516</f>
        <v>436499.1</v>
      </c>
      <c r="E515" s="31" t="n">
        <v>341000.68062</v>
      </c>
      <c r="F515" s="31" t="n">
        <v>326788.67453</v>
      </c>
      <c r="G515" s="31" t="n">
        <v>326788.60533</v>
      </c>
      <c r="H515" s="32" t="n">
        <f aca="false">G515/D515*100</f>
        <v>74.8658142319194</v>
      </c>
      <c r="I515" s="32" t="n">
        <f aca="false">G515/E515*100</f>
        <v>95.8322443039821</v>
      </c>
    </row>
    <row r="516" customFormat="false" ht="15.75" hidden="false" customHeight="true" outlineLevel="0" collapsed="false">
      <c r="A516" s="39" t="s">
        <v>130</v>
      </c>
      <c r="B516" s="37" t="s">
        <v>292</v>
      </c>
      <c r="C516" s="40" t="n">
        <v>500</v>
      </c>
      <c r="D516" s="31" t="n">
        <f aca="false">D517</f>
        <v>436499.1</v>
      </c>
      <c r="E516" s="31" t="n">
        <v>341000.68062</v>
      </c>
      <c r="F516" s="31" t="n">
        <v>326788.67453</v>
      </c>
      <c r="G516" s="31" t="n">
        <v>326788.60533</v>
      </c>
      <c r="H516" s="32" t="n">
        <f aca="false">G516/D516*100</f>
        <v>74.8658142319194</v>
      </c>
      <c r="I516" s="32" t="n">
        <f aca="false">G516/E516*100</f>
        <v>95.8322443039821</v>
      </c>
    </row>
    <row r="517" customFormat="false" ht="15.75" hidden="false" customHeight="true" outlineLevel="0" collapsed="false">
      <c r="A517" s="39" t="s">
        <v>166</v>
      </c>
      <c r="B517" s="37" t="s">
        <v>292</v>
      </c>
      <c r="C517" s="40" t="n">
        <v>540</v>
      </c>
      <c r="D517" s="31" t="n">
        <v>436499.1</v>
      </c>
      <c r="E517" s="31" t="n">
        <v>341000.68062</v>
      </c>
      <c r="F517" s="31" t="n">
        <v>326788.67453</v>
      </c>
      <c r="G517" s="31" t="n">
        <v>326788.60533</v>
      </c>
      <c r="H517" s="32" t="n">
        <f aca="false">G517/D517*100</f>
        <v>74.8658142319194</v>
      </c>
      <c r="I517" s="32" t="n">
        <f aca="false">G517/E517*100</f>
        <v>95.8322443039821</v>
      </c>
    </row>
    <row r="518" customFormat="false" ht="78.75" hidden="false" customHeight="true" outlineLevel="0" collapsed="false">
      <c r="A518" s="36" t="s">
        <v>291</v>
      </c>
      <c r="B518" s="37" t="s">
        <v>293</v>
      </c>
      <c r="C518" s="38"/>
      <c r="D518" s="31" t="n">
        <f aca="false">D519</f>
        <v>6482.2</v>
      </c>
      <c r="E518" s="31" t="n">
        <v>12625.29721</v>
      </c>
      <c r="F518" s="31" t="n">
        <v>6516.49142</v>
      </c>
      <c r="G518" s="31" t="n">
        <v>6516.49141</v>
      </c>
      <c r="H518" s="32" t="n">
        <f aca="false">G518/D518*100</f>
        <v>100.529008824165</v>
      </c>
      <c r="I518" s="32" t="n">
        <f aca="false">G518/E518*100</f>
        <v>51.6145584663032</v>
      </c>
    </row>
    <row r="519" customFormat="false" ht="15.75" hidden="false" customHeight="true" outlineLevel="0" collapsed="false">
      <c r="A519" s="39" t="s">
        <v>130</v>
      </c>
      <c r="B519" s="37" t="s">
        <v>293</v>
      </c>
      <c r="C519" s="40" t="n">
        <v>500</v>
      </c>
      <c r="D519" s="31" t="n">
        <f aca="false">D520</f>
        <v>6482.2</v>
      </c>
      <c r="E519" s="31" t="n">
        <v>12625.29721</v>
      </c>
      <c r="F519" s="31" t="n">
        <v>6516.49142</v>
      </c>
      <c r="G519" s="31" t="n">
        <v>6516.49141</v>
      </c>
      <c r="H519" s="32" t="n">
        <f aca="false">G519/D519*100</f>
        <v>100.529008824165</v>
      </c>
      <c r="I519" s="32" t="n">
        <f aca="false">G519/E519*100</f>
        <v>51.6145584663032</v>
      </c>
    </row>
    <row r="520" customFormat="false" ht="15.75" hidden="false" customHeight="true" outlineLevel="0" collapsed="false">
      <c r="A520" s="39" t="s">
        <v>166</v>
      </c>
      <c r="B520" s="37" t="s">
        <v>293</v>
      </c>
      <c r="C520" s="40" t="n">
        <v>540</v>
      </c>
      <c r="D520" s="31" t="n">
        <v>6482.2</v>
      </c>
      <c r="E520" s="31" t="n">
        <v>12625.29721</v>
      </c>
      <c r="F520" s="31" t="n">
        <v>6516.49142</v>
      </c>
      <c r="G520" s="31" t="n">
        <v>6516.49141</v>
      </c>
      <c r="H520" s="32" t="n">
        <f aca="false">G520/D520*100</f>
        <v>100.529008824165</v>
      </c>
      <c r="I520" s="32" t="n">
        <f aca="false">G520/E520*100</f>
        <v>51.6145584663032</v>
      </c>
    </row>
    <row r="521" customFormat="false" ht="78.75" hidden="false" customHeight="true" outlineLevel="0" collapsed="false">
      <c r="A521" s="36" t="s">
        <v>294</v>
      </c>
      <c r="B521" s="37" t="s">
        <v>295</v>
      </c>
      <c r="C521" s="38"/>
      <c r="D521" s="31" t="n">
        <v>1618390.4</v>
      </c>
      <c r="E521" s="31" t="n">
        <v>0</v>
      </c>
      <c r="F521" s="31" t="n">
        <v>0</v>
      </c>
      <c r="G521" s="31" t="n">
        <v>0</v>
      </c>
      <c r="H521" s="32" t="n">
        <f aca="false">G521/D521*100</f>
        <v>0</v>
      </c>
      <c r="I521" s="32" t="n">
        <v>0</v>
      </c>
    </row>
    <row r="522" customFormat="false" ht="15.75" hidden="false" customHeight="true" outlineLevel="0" collapsed="false">
      <c r="A522" s="39" t="s">
        <v>130</v>
      </c>
      <c r="B522" s="37" t="s">
        <v>295</v>
      </c>
      <c r="C522" s="40" t="n">
        <v>500</v>
      </c>
      <c r="D522" s="31" t="n">
        <v>1618390.4</v>
      </c>
      <c r="E522" s="31" t="n">
        <v>0</v>
      </c>
      <c r="F522" s="31" t="n">
        <v>0</v>
      </c>
      <c r="G522" s="31" t="n">
        <v>0</v>
      </c>
      <c r="H522" s="32" t="n">
        <f aca="false">G522/D522*100</f>
        <v>0</v>
      </c>
      <c r="I522" s="32" t="n">
        <v>0</v>
      </c>
    </row>
    <row r="523" customFormat="false" ht="15.75" hidden="false" customHeight="true" outlineLevel="0" collapsed="false">
      <c r="A523" s="39" t="s">
        <v>169</v>
      </c>
      <c r="B523" s="37" t="s">
        <v>295</v>
      </c>
      <c r="C523" s="40" t="n">
        <v>520</v>
      </c>
      <c r="D523" s="31" t="n">
        <v>1618390.4</v>
      </c>
      <c r="E523" s="31" t="n">
        <v>0</v>
      </c>
      <c r="F523" s="31" t="n">
        <v>0</v>
      </c>
      <c r="G523" s="31" t="n">
        <v>0</v>
      </c>
      <c r="H523" s="32" t="n">
        <f aca="false">G523/D523*100</f>
        <v>0</v>
      </c>
      <c r="I523" s="32" t="n">
        <v>0</v>
      </c>
    </row>
    <row r="524" customFormat="false" ht="94.5" hidden="false" customHeight="true" outlineLevel="0" collapsed="false">
      <c r="A524" s="36" t="s">
        <v>296</v>
      </c>
      <c r="B524" s="37" t="s">
        <v>297</v>
      </c>
      <c r="C524" s="38"/>
      <c r="D524" s="31" t="n">
        <f aca="false">D525</f>
        <v>0</v>
      </c>
      <c r="E524" s="31" t="n">
        <v>116970.78515</v>
      </c>
      <c r="F524" s="31" t="n">
        <v>0</v>
      </c>
      <c r="G524" s="31" t="n">
        <v>0</v>
      </c>
      <c r="H524" s="32" t="n">
        <v>0</v>
      </c>
      <c r="I524" s="32" t="n">
        <f aca="false">G524/E524*100</f>
        <v>0</v>
      </c>
    </row>
    <row r="525" customFormat="false" ht="15.75" hidden="false" customHeight="true" outlineLevel="0" collapsed="false">
      <c r="A525" s="39" t="s">
        <v>130</v>
      </c>
      <c r="B525" s="37" t="s">
        <v>297</v>
      </c>
      <c r="C525" s="40" t="n">
        <v>500</v>
      </c>
      <c r="D525" s="31" t="n">
        <f aca="false">D526</f>
        <v>0</v>
      </c>
      <c r="E525" s="31" t="n">
        <v>116970.78515</v>
      </c>
      <c r="F525" s="31" t="n">
        <v>0</v>
      </c>
      <c r="G525" s="31" t="n">
        <v>0</v>
      </c>
      <c r="H525" s="32" t="n">
        <v>0</v>
      </c>
      <c r="I525" s="32" t="n">
        <f aca="false">G525/E525*100</f>
        <v>0</v>
      </c>
    </row>
    <row r="526" customFormat="false" ht="15.75" hidden="false" customHeight="true" outlineLevel="0" collapsed="false">
      <c r="A526" s="39" t="s">
        <v>169</v>
      </c>
      <c r="B526" s="37" t="s">
        <v>297</v>
      </c>
      <c r="C526" s="40" t="n">
        <v>520</v>
      </c>
      <c r="D526" s="31" t="n">
        <v>0</v>
      </c>
      <c r="E526" s="31" t="n">
        <v>116970.78515</v>
      </c>
      <c r="F526" s="31" t="n">
        <v>0</v>
      </c>
      <c r="G526" s="31" t="n">
        <v>0</v>
      </c>
      <c r="H526" s="32" t="n">
        <v>0</v>
      </c>
      <c r="I526" s="32" t="n">
        <f aca="false">G526/E526*100</f>
        <v>0</v>
      </c>
    </row>
    <row r="527" customFormat="false" ht="94.5" hidden="false" customHeight="true" outlineLevel="0" collapsed="false">
      <c r="A527" s="36" t="s">
        <v>298</v>
      </c>
      <c r="B527" s="37" t="s">
        <v>299</v>
      </c>
      <c r="C527" s="38"/>
      <c r="D527" s="31" t="n">
        <v>0</v>
      </c>
      <c r="E527" s="31" t="n">
        <v>219206.52092</v>
      </c>
      <c r="F527" s="31" t="n">
        <v>215710.02095</v>
      </c>
      <c r="G527" s="31" t="n">
        <v>215710.02095</v>
      </c>
      <c r="H527" s="32" t="n">
        <v>0</v>
      </c>
      <c r="I527" s="32" t="n">
        <f aca="false">G527/E527*100</f>
        <v>98.4049288518766</v>
      </c>
    </row>
    <row r="528" customFormat="false" ht="15.75" hidden="false" customHeight="true" outlineLevel="0" collapsed="false">
      <c r="A528" s="39" t="s">
        <v>130</v>
      </c>
      <c r="B528" s="37" t="s">
        <v>299</v>
      </c>
      <c r="C528" s="40" t="n">
        <v>500</v>
      </c>
      <c r="D528" s="31" t="n">
        <v>0</v>
      </c>
      <c r="E528" s="31" t="n">
        <v>219206.52092</v>
      </c>
      <c r="F528" s="31" t="n">
        <v>215710.02095</v>
      </c>
      <c r="G528" s="31" t="n">
        <v>215710.02095</v>
      </c>
      <c r="H528" s="32" t="n">
        <v>0</v>
      </c>
      <c r="I528" s="32" t="n">
        <f aca="false">G528/E528*100</f>
        <v>98.4049288518766</v>
      </c>
    </row>
    <row r="529" customFormat="false" ht="15.75" hidden="false" customHeight="true" outlineLevel="0" collapsed="false">
      <c r="A529" s="39" t="s">
        <v>169</v>
      </c>
      <c r="B529" s="37" t="s">
        <v>299</v>
      </c>
      <c r="C529" s="40" t="n">
        <v>520</v>
      </c>
      <c r="D529" s="31" t="n">
        <v>0</v>
      </c>
      <c r="E529" s="31" t="n">
        <v>219206.52092</v>
      </c>
      <c r="F529" s="31" t="n">
        <v>215710.02095</v>
      </c>
      <c r="G529" s="31" t="n">
        <v>215710.02095</v>
      </c>
      <c r="H529" s="32" t="n">
        <v>0</v>
      </c>
      <c r="I529" s="32" t="n">
        <f aca="false">G529/E529*100</f>
        <v>98.4049288518766</v>
      </c>
    </row>
    <row r="530" customFormat="false" ht="94.5" hidden="false" customHeight="true" outlineLevel="0" collapsed="false">
      <c r="A530" s="36" t="s">
        <v>300</v>
      </c>
      <c r="B530" s="37" t="s">
        <v>301</v>
      </c>
      <c r="C530" s="38"/>
      <c r="D530" s="31" t="n">
        <v>0</v>
      </c>
      <c r="E530" s="31" t="n">
        <v>280514.08164</v>
      </c>
      <c r="F530" s="31" t="n">
        <v>123776.44037</v>
      </c>
      <c r="G530" s="31" t="n">
        <v>123776.44037</v>
      </c>
      <c r="H530" s="32" t="n">
        <v>0</v>
      </c>
      <c r="I530" s="32" t="n">
        <f aca="false">G530/E530*100</f>
        <v>44.1248580628653</v>
      </c>
    </row>
    <row r="531" customFormat="false" ht="15.75" hidden="false" customHeight="true" outlineLevel="0" collapsed="false">
      <c r="A531" s="39" t="s">
        <v>130</v>
      </c>
      <c r="B531" s="37" t="s">
        <v>301</v>
      </c>
      <c r="C531" s="40" t="n">
        <v>500</v>
      </c>
      <c r="D531" s="31" t="n">
        <v>0</v>
      </c>
      <c r="E531" s="31" t="n">
        <v>280514.08164</v>
      </c>
      <c r="F531" s="31" t="n">
        <v>123776.44037</v>
      </c>
      <c r="G531" s="31" t="n">
        <v>123776.44037</v>
      </c>
      <c r="H531" s="32" t="n">
        <v>0</v>
      </c>
      <c r="I531" s="32" t="n">
        <f aca="false">G531/E531*100</f>
        <v>44.1248580628653</v>
      </c>
    </row>
    <row r="532" customFormat="false" ht="15.75" hidden="false" customHeight="true" outlineLevel="0" collapsed="false">
      <c r="A532" s="39" t="s">
        <v>169</v>
      </c>
      <c r="B532" s="37" t="s">
        <v>301</v>
      </c>
      <c r="C532" s="40" t="n">
        <v>520</v>
      </c>
      <c r="D532" s="31" t="n">
        <v>0</v>
      </c>
      <c r="E532" s="31" t="n">
        <v>280514.08164</v>
      </c>
      <c r="F532" s="31" t="n">
        <v>123776.44037</v>
      </c>
      <c r="G532" s="31" t="n">
        <v>123776.44037</v>
      </c>
      <c r="H532" s="32" t="n">
        <v>0</v>
      </c>
      <c r="I532" s="32" t="n">
        <f aca="false">G532/E532*100</f>
        <v>44.1248580628653</v>
      </c>
    </row>
    <row r="533" customFormat="false" ht="94.5" hidden="false" customHeight="true" outlineLevel="0" collapsed="false">
      <c r="A533" s="36" t="s">
        <v>302</v>
      </c>
      <c r="B533" s="37" t="s">
        <v>303</v>
      </c>
      <c r="C533" s="38"/>
      <c r="D533" s="31" t="n">
        <v>0</v>
      </c>
      <c r="E533" s="31" t="n">
        <v>208082.59097</v>
      </c>
      <c r="F533" s="31" t="n">
        <v>207130.22783</v>
      </c>
      <c r="G533" s="31" t="n">
        <v>207130.22783</v>
      </c>
      <c r="H533" s="32" t="n">
        <v>0</v>
      </c>
      <c r="I533" s="32" t="n">
        <f aca="false">G533/E533*100</f>
        <v>99.542314839718</v>
      </c>
    </row>
    <row r="534" customFormat="false" ht="15.75" hidden="false" customHeight="true" outlineLevel="0" collapsed="false">
      <c r="A534" s="39" t="s">
        <v>130</v>
      </c>
      <c r="B534" s="37" t="s">
        <v>303</v>
      </c>
      <c r="C534" s="40" t="n">
        <v>500</v>
      </c>
      <c r="D534" s="31" t="n">
        <v>0</v>
      </c>
      <c r="E534" s="31" t="n">
        <v>208082.59097</v>
      </c>
      <c r="F534" s="31" t="n">
        <v>207130.22783</v>
      </c>
      <c r="G534" s="31" t="n">
        <v>207130.22783</v>
      </c>
      <c r="H534" s="32" t="n">
        <v>0</v>
      </c>
      <c r="I534" s="32" t="n">
        <f aca="false">G534/E534*100</f>
        <v>99.542314839718</v>
      </c>
    </row>
    <row r="535" customFormat="false" ht="15.75" hidden="false" customHeight="true" outlineLevel="0" collapsed="false">
      <c r="A535" s="39" t="s">
        <v>169</v>
      </c>
      <c r="B535" s="37" t="s">
        <v>303</v>
      </c>
      <c r="C535" s="40" t="n">
        <v>520</v>
      </c>
      <c r="D535" s="31" t="n">
        <v>0</v>
      </c>
      <c r="E535" s="31" t="n">
        <v>208082.59097</v>
      </c>
      <c r="F535" s="31" t="n">
        <v>207130.22783</v>
      </c>
      <c r="G535" s="31" t="n">
        <v>207130.22783</v>
      </c>
      <c r="H535" s="32" t="n">
        <v>0</v>
      </c>
      <c r="I535" s="32" t="n">
        <f aca="false">G535/E535*100</f>
        <v>99.542314839718</v>
      </c>
    </row>
    <row r="536" customFormat="false" ht="99" hidden="false" customHeight="true" outlineLevel="0" collapsed="false">
      <c r="A536" s="36" t="s">
        <v>304</v>
      </c>
      <c r="B536" s="37" t="s">
        <v>305</v>
      </c>
      <c r="C536" s="38"/>
      <c r="D536" s="31" t="n">
        <v>0</v>
      </c>
      <c r="E536" s="31" t="n">
        <v>10204.08163</v>
      </c>
      <c r="F536" s="31" t="n">
        <v>10204.08163</v>
      </c>
      <c r="G536" s="31" t="n">
        <v>10204.08163</v>
      </c>
      <c r="H536" s="32" t="n">
        <v>0</v>
      </c>
      <c r="I536" s="32" t="n">
        <f aca="false">G536/E536*100</f>
        <v>100</v>
      </c>
    </row>
    <row r="537" customFormat="false" ht="15.75" hidden="false" customHeight="true" outlineLevel="0" collapsed="false">
      <c r="A537" s="39" t="s">
        <v>130</v>
      </c>
      <c r="B537" s="37" t="s">
        <v>305</v>
      </c>
      <c r="C537" s="40" t="n">
        <v>500</v>
      </c>
      <c r="D537" s="31" t="n">
        <v>0</v>
      </c>
      <c r="E537" s="31" t="n">
        <v>10204.08163</v>
      </c>
      <c r="F537" s="31" t="n">
        <v>10204.08163</v>
      </c>
      <c r="G537" s="31" t="n">
        <v>10204.08163</v>
      </c>
      <c r="H537" s="32" t="n">
        <v>0</v>
      </c>
      <c r="I537" s="32" t="n">
        <f aca="false">G537/E537*100</f>
        <v>100</v>
      </c>
    </row>
    <row r="538" customFormat="false" ht="15.75" hidden="false" customHeight="true" outlineLevel="0" collapsed="false">
      <c r="A538" s="39" t="s">
        <v>169</v>
      </c>
      <c r="B538" s="37" t="s">
        <v>305</v>
      </c>
      <c r="C538" s="40" t="n">
        <v>520</v>
      </c>
      <c r="D538" s="31" t="n">
        <v>0</v>
      </c>
      <c r="E538" s="31" t="n">
        <v>10204.08163</v>
      </c>
      <c r="F538" s="31" t="n">
        <v>10204.08163</v>
      </c>
      <c r="G538" s="31" t="n">
        <v>10204.08163</v>
      </c>
      <c r="H538" s="32" t="n">
        <v>0</v>
      </c>
      <c r="I538" s="32" t="n">
        <f aca="false">G538/E538*100</f>
        <v>100</v>
      </c>
    </row>
    <row r="539" customFormat="false" ht="94.5" hidden="false" customHeight="true" outlineLevel="0" collapsed="false">
      <c r="A539" s="36" t="s">
        <v>306</v>
      </c>
      <c r="B539" s="37" t="s">
        <v>307</v>
      </c>
      <c r="C539" s="38"/>
      <c r="D539" s="31" t="n">
        <v>0</v>
      </c>
      <c r="E539" s="31" t="n">
        <v>274025.55889</v>
      </c>
      <c r="F539" s="31" t="n">
        <v>271028.55888</v>
      </c>
      <c r="G539" s="31" t="n">
        <v>271028.55888</v>
      </c>
      <c r="H539" s="32" t="n">
        <v>0</v>
      </c>
      <c r="I539" s="32" t="n">
        <f aca="false">G539/E539*100</f>
        <v>98.9063063963304</v>
      </c>
    </row>
    <row r="540" customFormat="false" ht="15.75" hidden="false" customHeight="true" outlineLevel="0" collapsed="false">
      <c r="A540" s="39" t="s">
        <v>130</v>
      </c>
      <c r="B540" s="37" t="s">
        <v>307</v>
      </c>
      <c r="C540" s="40" t="n">
        <v>500</v>
      </c>
      <c r="D540" s="31" t="n">
        <v>0</v>
      </c>
      <c r="E540" s="31" t="n">
        <v>274025.55889</v>
      </c>
      <c r="F540" s="31" t="n">
        <v>271028.55888</v>
      </c>
      <c r="G540" s="31" t="n">
        <v>271028.55888</v>
      </c>
      <c r="H540" s="32" t="n">
        <v>0</v>
      </c>
      <c r="I540" s="32" t="n">
        <f aca="false">G540/E540*100</f>
        <v>98.9063063963304</v>
      </c>
    </row>
    <row r="541" customFormat="false" ht="15.75" hidden="false" customHeight="true" outlineLevel="0" collapsed="false">
      <c r="A541" s="39" t="s">
        <v>169</v>
      </c>
      <c r="B541" s="37" t="s">
        <v>307</v>
      </c>
      <c r="C541" s="40" t="n">
        <v>520</v>
      </c>
      <c r="D541" s="31" t="n">
        <v>0</v>
      </c>
      <c r="E541" s="31" t="n">
        <v>274025.55889</v>
      </c>
      <c r="F541" s="31" t="n">
        <v>271028.55888</v>
      </c>
      <c r="G541" s="31" t="n">
        <v>271028.55888</v>
      </c>
      <c r="H541" s="32" t="n">
        <v>0</v>
      </c>
      <c r="I541" s="32" t="n">
        <f aca="false">G541/E541*100</f>
        <v>98.9063063963304</v>
      </c>
    </row>
    <row r="542" customFormat="false" ht="94.5" hidden="false" customHeight="true" outlineLevel="0" collapsed="false">
      <c r="A542" s="36" t="s">
        <v>308</v>
      </c>
      <c r="B542" s="37" t="s">
        <v>309</v>
      </c>
      <c r="C542" s="38"/>
      <c r="D542" s="31" t="n">
        <v>0</v>
      </c>
      <c r="E542" s="31" t="n">
        <v>245581.75296</v>
      </c>
      <c r="F542" s="31" t="n">
        <v>241205.97128</v>
      </c>
      <c r="G542" s="31" t="n">
        <v>241205.67129</v>
      </c>
      <c r="H542" s="32" t="n">
        <v>0</v>
      </c>
      <c r="I542" s="32" t="n">
        <f aca="false">G542/E542*100</f>
        <v>98.2180753996357</v>
      </c>
    </row>
    <row r="543" customFormat="false" ht="15.75" hidden="false" customHeight="true" outlineLevel="0" collapsed="false">
      <c r="A543" s="39" t="s">
        <v>130</v>
      </c>
      <c r="B543" s="37" t="s">
        <v>309</v>
      </c>
      <c r="C543" s="40" t="n">
        <v>500</v>
      </c>
      <c r="D543" s="31" t="n">
        <v>0</v>
      </c>
      <c r="E543" s="31" t="n">
        <v>245581.75296</v>
      </c>
      <c r="F543" s="31" t="n">
        <v>241205.97128</v>
      </c>
      <c r="G543" s="31" t="n">
        <v>241205.67129</v>
      </c>
      <c r="H543" s="32" t="n">
        <v>0</v>
      </c>
      <c r="I543" s="32" t="n">
        <f aca="false">G543/E543*100</f>
        <v>98.2180753996357</v>
      </c>
    </row>
    <row r="544" customFormat="false" ht="15.75" hidden="false" customHeight="true" outlineLevel="0" collapsed="false">
      <c r="A544" s="39" t="s">
        <v>169</v>
      </c>
      <c r="B544" s="37" t="s">
        <v>309</v>
      </c>
      <c r="C544" s="40" t="n">
        <v>520</v>
      </c>
      <c r="D544" s="31" t="n">
        <v>0</v>
      </c>
      <c r="E544" s="31" t="n">
        <v>245581.75296</v>
      </c>
      <c r="F544" s="31" t="n">
        <v>241205.97128</v>
      </c>
      <c r="G544" s="31" t="n">
        <v>241205.67129</v>
      </c>
      <c r="H544" s="32" t="n">
        <v>0</v>
      </c>
      <c r="I544" s="32" t="n">
        <f aca="false">G544/E544*100</f>
        <v>98.2180753996357</v>
      </c>
    </row>
    <row r="545" customFormat="false" ht="94.5" hidden="false" customHeight="true" outlineLevel="0" collapsed="false">
      <c r="A545" s="36" t="s">
        <v>310</v>
      </c>
      <c r="B545" s="37" t="s">
        <v>311</v>
      </c>
      <c r="C545" s="38"/>
      <c r="D545" s="31" t="n">
        <v>0</v>
      </c>
      <c r="E545" s="31" t="n">
        <v>6530.0174</v>
      </c>
      <c r="F545" s="31" t="n">
        <v>6530.0174</v>
      </c>
      <c r="G545" s="31" t="n">
        <v>6530.0174</v>
      </c>
      <c r="H545" s="32" t="n">
        <v>0</v>
      </c>
      <c r="I545" s="32" t="n">
        <f aca="false">G545/E545*100</f>
        <v>100</v>
      </c>
    </row>
    <row r="546" customFormat="false" ht="15.75" hidden="false" customHeight="true" outlineLevel="0" collapsed="false">
      <c r="A546" s="39" t="s">
        <v>130</v>
      </c>
      <c r="B546" s="37" t="s">
        <v>311</v>
      </c>
      <c r="C546" s="40" t="n">
        <v>500</v>
      </c>
      <c r="D546" s="31" t="n">
        <v>0</v>
      </c>
      <c r="E546" s="31" t="n">
        <v>6530.0174</v>
      </c>
      <c r="F546" s="31" t="n">
        <v>6530.0174</v>
      </c>
      <c r="G546" s="31" t="n">
        <v>6530.0174</v>
      </c>
      <c r="H546" s="32" t="n">
        <v>0</v>
      </c>
      <c r="I546" s="32" t="n">
        <f aca="false">G546/E546*100</f>
        <v>100</v>
      </c>
    </row>
    <row r="547" customFormat="false" ht="15.75" hidden="false" customHeight="true" outlineLevel="0" collapsed="false">
      <c r="A547" s="39" t="s">
        <v>169</v>
      </c>
      <c r="B547" s="37" t="s">
        <v>311</v>
      </c>
      <c r="C547" s="40" t="n">
        <v>520</v>
      </c>
      <c r="D547" s="31" t="n">
        <v>0</v>
      </c>
      <c r="E547" s="31" t="n">
        <v>6530.0174</v>
      </c>
      <c r="F547" s="31" t="n">
        <v>6530.0174</v>
      </c>
      <c r="G547" s="31" t="n">
        <v>6530.0174</v>
      </c>
      <c r="H547" s="32" t="n">
        <v>0</v>
      </c>
      <c r="I547" s="32" t="n">
        <f aca="false">G547/E547*100</f>
        <v>100</v>
      </c>
    </row>
    <row r="548" customFormat="false" ht="85.5" hidden="false" customHeight="true" outlineLevel="0" collapsed="false">
      <c r="A548" s="36" t="s">
        <v>312</v>
      </c>
      <c r="B548" s="37" t="s">
        <v>313</v>
      </c>
      <c r="C548" s="38"/>
      <c r="D548" s="31" t="n">
        <v>0</v>
      </c>
      <c r="E548" s="31" t="n">
        <v>89910</v>
      </c>
      <c r="F548" s="31" t="n">
        <v>79010.17541</v>
      </c>
      <c r="G548" s="31" t="n">
        <v>79010.17541</v>
      </c>
      <c r="H548" s="32" t="n">
        <v>0</v>
      </c>
      <c r="I548" s="32" t="n">
        <f aca="false">G548/E548*100</f>
        <v>87.8769607496385</v>
      </c>
    </row>
    <row r="549" customFormat="false" ht="15.75" hidden="false" customHeight="true" outlineLevel="0" collapsed="false">
      <c r="A549" s="39" t="s">
        <v>130</v>
      </c>
      <c r="B549" s="37" t="s">
        <v>313</v>
      </c>
      <c r="C549" s="40" t="n">
        <v>500</v>
      </c>
      <c r="D549" s="31" t="n">
        <v>0</v>
      </c>
      <c r="E549" s="31" t="n">
        <v>89910</v>
      </c>
      <c r="F549" s="31" t="n">
        <v>79010.17541</v>
      </c>
      <c r="G549" s="31" t="n">
        <v>79010.17541</v>
      </c>
      <c r="H549" s="32" t="n">
        <v>0</v>
      </c>
      <c r="I549" s="32" t="n">
        <f aca="false">G549/E549*100</f>
        <v>87.8769607496385</v>
      </c>
    </row>
    <row r="550" customFormat="false" ht="15.75" hidden="false" customHeight="true" outlineLevel="0" collapsed="false">
      <c r="A550" s="39" t="s">
        <v>169</v>
      </c>
      <c r="B550" s="37" t="s">
        <v>313</v>
      </c>
      <c r="C550" s="40" t="n">
        <v>520</v>
      </c>
      <c r="D550" s="31" t="n">
        <v>0</v>
      </c>
      <c r="E550" s="31" t="n">
        <v>89910</v>
      </c>
      <c r="F550" s="31" t="n">
        <v>79010.17541</v>
      </c>
      <c r="G550" s="31" t="n">
        <v>79010.17541</v>
      </c>
      <c r="H550" s="32" t="n">
        <v>0</v>
      </c>
      <c r="I550" s="32" t="n">
        <f aca="false">G550/E550*100</f>
        <v>87.8769607496385</v>
      </c>
    </row>
    <row r="551" customFormat="false" ht="94.5" hidden="false" customHeight="true" outlineLevel="0" collapsed="false">
      <c r="A551" s="36" t="s">
        <v>314</v>
      </c>
      <c r="B551" s="37" t="s">
        <v>315</v>
      </c>
      <c r="C551" s="38"/>
      <c r="D551" s="31" t="n">
        <v>0</v>
      </c>
      <c r="E551" s="31" t="n">
        <v>89910</v>
      </c>
      <c r="F551" s="31" t="n">
        <v>88757.68147</v>
      </c>
      <c r="G551" s="31" t="n">
        <v>88757.68147</v>
      </c>
      <c r="H551" s="32" t="n">
        <v>0</v>
      </c>
      <c r="I551" s="32" t="n">
        <f aca="false">G551/E551*100</f>
        <v>98.71836444222</v>
      </c>
    </row>
    <row r="552" customFormat="false" ht="15.75" hidden="false" customHeight="true" outlineLevel="0" collapsed="false">
      <c r="A552" s="39" t="s">
        <v>130</v>
      </c>
      <c r="B552" s="37" t="s">
        <v>315</v>
      </c>
      <c r="C552" s="40" t="n">
        <v>500</v>
      </c>
      <c r="D552" s="31" t="n">
        <v>0</v>
      </c>
      <c r="E552" s="31" t="n">
        <v>89910</v>
      </c>
      <c r="F552" s="31" t="n">
        <v>88757.68147</v>
      </c>
      <c r="G552" s="31" t="n">
        <v>88757.68147</v>
      </c>
      <c r="H552" s="32" t="n">
        <v>0</v>
      </c>
      <c r="I552" s="32" t="n">
        <f aca="false">G552/E552*100</f>
        <v>98.71836444222</v>
      </c>
    </row>
    <row r="553" customFormat="false" ht="15.75" hidden="false" customHeight="true" outlineLevel="0" collapsed="false">
      <c r="A553" s="39" t="s">
        <v>169</v>
      </c>
      <c r="B553" s="37" t="s">
        <v>315</v>
      </c>
      <c r="C553" s="40" t="n">
        <v>520</v>
      </c>
      <c r="D553" s="31" t="n">
        <v>0</v>
      </c>
      <c r="E553" s="31" t="n">
        <v>89910</v>
      </c>
      <c r="F553" s="31" t="n">
        <v>88757.68147</v>
      </c>
      <c r="G553" s="31" t="n">
        <v>88757.68147</v>
      </c>
      <c r="H553" s="32" t="n">
        <v>0</v>
      </c>
      <c r="I553" s="32" t="n">
        <f aca="false">G553/E553*100</f>
        <v>98.71836444222</v>
      </c>
    </row>
    <row r="554" customFormat="false" ht="94.5" hidden="false" customHeight="true" outlineLevel="0" collapsed="false">
      <c r="A554" s="36" t="s">
        <v>316</v>
      </c>
      <c r="B554" s="37" t="s">
        <v>317</v>
      </c>
      <c r="C554" s="38"/>
      <c r="D554" s="31" t="n">
        <v>0</v>
      </c>
      <c r="E554" s="31" t="n">
        <v>77333.67694</v>
      </c>
      <c r="F554" s="31" t="n">
        <v>75549.32581</v>
      </c>
      <c r="G554" s="31" t="n">
        <v>75549.32581</v>
      </c>
      <c r="H554" s="32" t="n">
        <v>0</v>
      </c>
      <c r="I554" s="32" t="n">
        <f aca="false">G554/E554*100</f>
        <v>97.6926596528128</v>
      </c>
    </row>
    <row r="555" customFormat="false" ht="15.75" hidden="false" customHeight="true" outlineLevel="0" collapsed="false">
      <c r="A555" s="39" t="s">
        <v>130</v>
      </c>
      <c r="B555" s="37" t="s">
        <v>317</v>
      </c>
      <c r="C555" s="40" t="n">
        <v>500</v>
      </c>
      <c r="D555" s="31" t="n">
        <v>0</v>
      </c>
      <c r="E555" s="31" t="n">
        <v>77333.67694</v>
      </c>
      <c r="F555" s="31" t="n">
        <v>75549.32581</v>
      </c>
      <c r="G555" s="31" t="n">
        <v>75549.32581</v>
      </c>
      <c r="H555" s="32" t="n">
        <v>0</v>
      </c>
      <c r="I555" s="32" t="n">
        <f aca="false">G555/E555*100</f>
        <v>97.6926596528128</v>
      </c>
    </row>
    <row r="556" customFormat="false" ht="15.75" hidden="false" customHeight="true" outlineLevel="0" collapsed="false">
      <c r="A556" s="39" t="s">
        <v>169</v>
      </c>
      <c r="B556" s="37" t="s">
        <v>317</v>
      </c>
      <c r="C556" s="40" t="n">
        <v>520</v>
      </c>
      <c r="D556" s="31" t="n">
        <v>0</v>
      </c>
      <c r="E556" s="31" t="n">
        <v>77333.67694</v>
      </c>
      <c r="F556" s="31" t="n">
        <v>75549.32581</v>
      </c>
      <c r="G556" s="31" t="n">
        <v>75549.32581</v>
      </c>
      <c r="H556" s="32" t="n">
        <v>0</v>
      </c>
      <c r="I556" s="32" t="n">
        <f aca="false">G556/E556*100</f>
        <v>97.6926596528128</v>
      </c>
    </row>
    <row r="557" customFormat="false" ht="48" hidden="false" customHeight="true" outlineLevel="0" collapsed="false">
      <c r="A557" s="36" t="s">
        <v>318</v>
      </c>
      <c r="B557" s="37" t="s">
        <v>319</v>
      </c>
      <c r="C557" s="38"/>
      <c r="D557" s="31" t="n">
        <v>806653.88303</v>
      </c>
      <c r="E557" s="31" t="n">
        <v>806653.88303</v>
      </c>
      <c r="F557" s="31" t="n">
        <v>455005.81658</v>
      </c>
      <c r="G557" s="31" t="n">
        <v>455005.81658</v>
      </c>
      <c r="H557" s="32" t="n">
        <f aca="false">G557/D557*100</f>
        <v>56.4065736435658</v>
      </c>
      <c r="I557" s="32" t="n">
        <f aca="false">G557/E557*100</f>
        <v>56.4065736435658</v>
      </c>
    </row>
    <row r="558" customFormat="false" ht="15.75" hidden="false" customHeight="true" outlineLevel="0" collapsed="false">
      <c r="A558" s="39" t="s">
        <v>130</v>
      </c>
      <c r="B558" s="37" t="s">
        <v>319</v>
      </c>
      <c r="C558" s="40" t="n">
        <v>500</v>
      </c>
      <c r="D558" s="31" t="n">
        <v>806653.88303</v>
      </c>
      <c r="E558" s="31" t="n">
        <v>806653.88303</v>
      </c>
      <c r="F558" s="31" t="n">
        <v>455005.81658</v>
      </c>
      <c r="G558" s="31" t="n">
        <v>455005.81658</v>
      </c>
      <c r="H558" s="32" t="n">
        <f aca="false">G558/D558*100</f>
        <v>56.4065736435658</v>
      </c>
      <c r="I558" s="32" t="n">
        <f aca="false">G558/E558*100</f>
        <v>56.4065736435658</v>
      </c>
    </row>
    <row r="559" customFormat="false" ht="15.75" hidden="false" customHeight="true" outlineLevel="0" collapsed="false">
      <c r="A559" s="39" t="s">
        <v>169</v>
      </c>
      <c r="B559" s="37" t="s">
        <v>319</v>
      </c>
      <c r="C559" s="40" t="n">
        <v>520</v>
      </c>
      <c r="D559" s="31" t="n">
        <v>806653.88303</v>
      </c>
      <c r="E559" s="31" t="n">
        <v>806653.88303</v>
      </c>
      <c r="F559" s="31" t="n">
        <v>455005.81658</v>
      </c>
      <c r="G559" s="31" t="n">
        <v>455005.81658</v>
      </c>
      <c r="H559" s="32" t="n">
        <f aca="false">G559/D559*100</f>
        <v>56.4065736435658</v>
      </c>
      <c r="I559" s="32" t="n">
        <f aca="false">G559/E559*100</f>
        <v>56.4065736435658</v>
      </c>
    </row>
    <row r="560" customFormat="false" ht="31.5" hidden="false" customHeight="true" outlineLevel="0" collapsed="false">
      <c r="A560" s="36" t="s">
        <v>18</v>
      </c>
      <c r="B560" s="37" t="s">
        <v>320</v>
      </c>
      <c r="C560" s="38"/>
      <c r="D560" s="31" t="n">
        <f aca="false">D561+D563</f>
        <v>27299.4</v>
      </c>
      <c r="E560" s="31" t="n">
        <v>26794.53959</v>
      </c>
      <c r="F560" s="31" t="n">
        <v>9214.00006</v>
      </c>
      <c r="G560" s="31" t="n">
        <v>9214.00006</v>
      </c>
      <c r="H560" s="32" t="n">
        <f aca="false">G560/D560*100</f>
        <v>33.7516577653721</v>
      </c>
      <c r="I560" s="32" t="n">
        <f aca="false">G560/E560*100</f>
        <v>34.3876035975582</v>
      </c>
    </row>
    <row r="561" customFormat="false" ht="31.5" hidden="false" customHeight="true" outlineLevel="0" collapsed="false">
      <c r="A561" s="39" t="s">
        <v>24</v>
      </c>
      <c r="B561" s="37" t="s">
        <v>320</v>
      </c>
      <c r="C561" s="40" t="n">
        <v>200</v>
      </c>
      <c r="D561" s="31" t="n">
        <f aca="false">D562</f>
        <v>21299.4</v>
      </c>
      <c r="E561" s="31" t="n">
        <v>20794.53959</v>
      </c>
      <c r="F561" s="31" t="n">
        <v>3214.00006</v>
      </c>
      <c r="G561" s="31" t="n">
        <v>3214.00006</v>
      </c>
      <c r="H561" s="32" t="n">
        <f aca="false">G561/D561*100</f>
        <v>15.0896272195461</v>
      </c>
      <c r="I561" s="32" t="n">
        <f aca="false">G561/E561*100</f>
        <v>15.4559808650228</v>
      </c>
    </row>
    <row r="562" customFormat="false" ht="33" hidden="false" customHeight="true" outlineLevel="0" collapsed="false">
      <c r="A562" s="39" t="s">
        <v>25</v>
      </c>
      <c r="B562" s="37" t="s">
        <v>320</v>
      </c>
      <c r="C562" s="40" t="n">
        <v>240</v>
      </c>
      <c r="D562" s="31" t="n">
        <v>21299.4</v>
      </c>
      <c r="E562" s="31" t="n">
        <v>20794.53959</v>
      </c>
      <c r="F562" s="31" t="n">
        <v>3214.00006</v>
      </c>
      <c r="G562" s="31" t="n">
        <v>3214.00006</v>
      </c>
      <c r="H562" s="32" t="n">
        <f aca="false">G562/D562*100</f>
        <v>15.0896272195461</v>
      </c>
      <c r="I562" s="32" t="n">
        <f aca="false">G562/E562*100</f>
        <v>15.4559808650228</v>
      </c>
    </row>
    <row r="563" customFormat="false" ht="36.75" hidden="false" customHeight="true" outlineLevel="0" collapsed="false">
      <c r="A563" s="39" t="s">
        <v>20</v>
      </c>
      <c r="B563" s="37" t="s">
        <v>320</v>
      </c>
      <c r="C563" s="40" t="n">
        <v>600</v>
      </c>
      <c r="D563" s="31" t="n">
        <f aca="false">D564</f>
        <v>6000</v>
      </c>
      <c r="E563" s="31" t="n">
        <v>6000</v>
      </c>
      <c r="F563" s="31" t="n">
        <v>6000</v>
      </c>
      <c r="G563" s="31" t="n">
        <v>6000</v>
      </c>
      <c r="H563" s="32" t="n">
        <f aca="false">G563/D563*100</f>
        <v>100</v>
      </c>
      <c r="I563" s="32" t="n">
        <f aca="false">G563/E563*100</f>
        <v>100</v>
      </c>
    </row>
    <row r="564" customFormat="false" ht="15.75" hidden="false" customHeight="true" outlineLevel="0" collapsed="false">
      <c r="A564" s="39" t="s">
        <v>42</v>
      </c>
      <c r="B564" s="37" t="s">
        <v>320</v>
      </c>
      <c r="C564" s="40" t="n">
        <v>620</v>
      </c>
      <c r="D564" s="31" t="n">
        <v>6000</v>
      </c>
      <c r="E564" s="31" t="n">
        <v>6000</v>
      </c>
      <c r="F564" s="31" t="n">
        <v>6000</v>
      </c>
      <c r="G564" s="31" t="n">
        <v>6000</v>
      </c>
      <c r="H564" s="32" t="n">
        <f aca="false">G564/D564*100</f>
        <v>100</v>
      </c>
      <c r="I564" s="32" t="n">
        <f aca="false">G564/E564*100</f>
        <v>100</v>
      </c>
    </row>
    <row r="565" customFormat="false" ht="47.25" hidden="false" customHeight="true" outlineLevel="0" collapsed="false">
      <c r="A565" s="36" t="s">
        <v>144</v>
      </c>
      <c r="B565" s="37" t="s">
        <v>321</v>
      </c>
      <c r="C565" s="38"/>
      <c r="D565" s="31" t="n">
        <f aca="false">D566</f>
        <v>193339.7</v>
      </c>
      <c r="E565" s="31" t="n">
        <v>150054.99593</v>
      </c>
      <c r="F565" s="31" t="n">
        <v>8994.75863</v>
      </c>
      <c r="G565" s="31" t="n">
        <v>8994.75863</v>
      </c>
      <c r="H565" s="32" t="n">
        <f aca="false">G565/D565*100</f>
        <v>4.65230815502455</v>
      </c>
      <c r="I565" s="32" t="n">
        <f aca="false">G565/E565*100</f>
        <v>5.99430800304444</v>
      </c>
    </row>
    <row r="566" customFormat="false" ht="31.5" hidden="false" customHeight="true" outlineLevel="0" collapsed="false">
      <c r="A566" s="39" t="s">
        <v>114</v>
      </c>
      <c r="B566" s="37" t="s">
        <v>321</v>
      </c>
      <c r="C566" s="40" t="n">
        <v>400</v>
      </c>
      <c r="D566" s="31" t="n">
        <f aca="false">D567</f>
        <v>193339.7</v>
      </c>
      <c r="E566" s="31" t="n">
        <v>150054.99593</v>
      </c>
      <c r="F566" s="31" t="n">
        <v>8994.75863</v>
      </c>
      <c r="G566" s="31" t="n">
        <v>8994.75863</v>
      </c>
      <c r="H566" s="32" t="n">
        <f aca="false">G566/D566*100</f>
        <v>4.65230815502455</v>
      </c>
      <c r="I566" s="32" t="n">
        <f aca="false">G566/E566*100</f>
        <v>5.99430800304444</v>
      </c>
    </row>
    <row r="567" customFormat="false" ht="15.75" hidden="false" customHeight="true" outlineLevel="0" collapsed="false">
      <c r="A567" s="39" t="s">
        <v>115</v>
      </c>
      <c r="B567" s="37" t="s">
        <v>321</v>
      </c>
      <c r="C567" s="40" t="n">
        <v>410</v>
      </c>
      <c r="D567" s="31" t="n">
        <v>193339.7</v>
      </c>
      <c r="E567" s="31" t="n">
        <v>150054.99593</v>
      </c>
      <c r="F567" s="31" t="n">
        <v>8994.75863</v>
      </c>
      <c r="G567" s="31" t="n">
        <v>8994.75863</v>
      </c>
      <c r="H567" s="32" t="n">
        <f aca="false">G567/D567*100</f>
        <v>4.65230815502455</v>
      </c>
      <c r="I567" s="32" t="n">
        <f aca="false">G567/E567*100</f>
        <v>5.99430800304444</v>
      </c>
    </row>
    <row r="568" customFormat="false" ht="48" hidden="false" customHeight="true" outlineLevel="0" collapsed="false">
      <c r="A568" s="36" t="s">
        <v>322</v>
      </c>
      <c r="B568" s="37" t="s">
        <v>323</v>
      </c>
      <c r="C568" s="38"/>
      <c r="D568" s="31" t="n">
        <f aca="false">D569</f>
        <v>702949.8</v>
      </c>
      <c r="E568" s="31" t="n">
        <v>129014.1886</v>
      </c>
      <c r="F568" s="31" t="n">
        <v>120536.17303</v>
      </c>
      <c r="G568" s="31" t="n">
        <v>120536.16714</v>
      </c>
      <c r="H568" s="32" t="n">
        <f aca="false">G568/D568*100</f>
        <v>17.1471941723292</v>
      </c>
      <c r="I568" s="32" t="n">
        <f aca="false">G568/E568*100</f>
        <v>93.4286131223245</v>
      </c>
    </row>
    <row r="569" customFormat="false" ht="15.75" hidden="false" customHeight="true" outlineLevel="0" collapsed="false">
      <c r="A569" s="39" t="s">
        <v>130</v>
      </c>
      <c r="B569" s="37" t="s">
        <v>323</v>
      </c>
      <c r="C569" s="40" t="n">
        <v>500</v>
      </c>
      <c r="D569" s="31" t="n">
        <f aca="false">D570</f>
        <v>702949.8</v>
      </c>
      <c r="E569" s="31" t="n">
        <v>129014.1886</v>
      </c>
      <c r="F569" s="31" t="n">
        <v>120536.17303</v>
      </c>
      <c r="G569" s="31" t="n">
        <v>120536.16714</v>
      </c>
      <c r="H569" s="32" t="n">
        <f aca="false">G569/D569*100</f>
        <v>17.1471941723292</v>
      </c>
      <c r="I569" s="32" t="n">
        <f aca="false">G569/E569*100</f>
        <v>93.4286131223245</v>
      </c>
    </row>
    <row r="570" customFormat="false" ht="15.75" hidden="false" customHeight="true" outlineLevel="0" collapsed="false">
      <c r="A570" s="39" t="s">
        <v>169</v>
      </c>
      <c r="B570" s="37" t="s">
        <v>323</v>
      </c>
      <c r="C570" s="40" t="n">
        <v>520</v>
      </c>
      <c r="D570" s="31" t="n">
        <v>702949.8</v>
      </c>
      <c r="E570" s="31" t="n">
        <v>129014.1886</v>
      </c>
      <c r="F570" s="31" t="n">
        <v>120536.17303</v>
      </c>
      <c r="G570" s="31" t="n">
        <v>120536.16714</v>
      </c>
      <c r="H570" s="32" t="n">
        <f aca="false">G570/D570*100</f>
        <v>17.1471941723292</v>
      </c>
      <c r="I570" s="32" t="n">
        <f aca="false">G570/E570*100</f>
        <v>93.4286131223245</v>
      </c>
    </row>
    <row r="571" customFormat="false" ht="78.75" hidden="false" customHeight="true" outlineLevel="0" collapsed="false">
      <c r="A571" s="36" t="s">
        <v>324</v>
      </c>
      <c r="B571" s="37" t="s">
        <v>325</v>
      </c>
      <c r="C571" s="38"/>
      <c r="D571" s="31" t="n">
        <v>0</v>
      </c>
      <c r="E571" s="31" t="n">
        <v>1658.584</v>
      </c>
      <c r="F571" s="31" t="n">
        <v>1658.584</v>
      </c>
      <c r="G571" s="31" t="n">
        <v>1658.584</v>
      </c>
      <c r="H571" s="32" t="n">
        <v>0</v>
      </c>
      <c r="I571" s="32" t="n">
        <f aca="false">G571/E571*100</f>
        <v>100</v>
      </c>
    </row>
    <row r="572" customFormat="false" ht="15.75" hidden="false" customHeight="true" outlineLevel="0" collapsed="false">
      <c r="A572" s="39" t="s">
        <v>130</v>
      </c>
      <c r="B572" s="37" t="s">
        <v>325</v>
      </c>
      <c r="C572" s="40" t="n">
        <v>500</v>
      </c>
      <c r="D572" s="31" t="n">
        <v>0</v>
      </c>
      <c r="E572" s="31" t="n">
        <v>1658.584</v>
      </c>
      <c r="F572" s="31" t="n">
        <v>1658.584</v>
      </c>
      <c r="G572" s="31" t="n">
        <v>1658.584</v>
      </c>
      <c r="H572" s="32" t="n">
        <v>0</v>
      </c>
      <c r="I572" s="32" t="n">
        <f aca="false">G572/E572*100</f>
        <v>100</v>
      </c>
    </row>
    <row r="573" customFormat="false" ht="15.75" hidden="false" customHeight="true" outlineLevel="0" collapsed="false">
      <c r="A573" s="39" t="s">
        <v>166</v>
      </c>
      <c r="B573" s="37" t="s">
        <v>325</v>
      </c>
      <c r="C573" s="40" t="n">
        <v>540</v>
      </c>
      <c r="D573" s="31" t="n">
        <v>0</v>
      </c>
      <c r="E573" s="31" t="n">
        <v>1658.584</v>
      </c>
      <c r="F573" s="31" t="n">
        <v>1658.584</v>
      </c>
      <c r="G573" s="31" t="n">
        <v>1658.584</v>
      </c>
      <c r="H573" s="32" t="n">
        <v>0</v>
      </c>
      <c r="I573" s="32" t="n">
        <f aca="false">G573/E573*100</f>
        <v>100</v>
      </c>
    </row>
    <row r="574" customFormat="false" ht="31.5" hidden="false" customHeight="true" outlineLevel="0" collapsed="false">
      <c r="A574" s="36" t="s">
        <v>326</v>
      </c>
      <c r="B574" s="37" t="s">
        <v>327</v>
      </c>
      <c r="C574" s="38"/>
      <c r="D574" s="31" t="n">
        <v>0</v>
      </c>
      <c r="E574" s="31" t="n">
        <v>1477.206</v>
      </c>
      <c r="F574" s="31" t="n">
        <v>1477.206</v>
      </c>
      <c r="G574" s="31" t="n">
        <v>1477.206</v>
      </c>
      <c r="H574" s="32" t="n">
        <v>0</v>
      </c>
      <c r="I574" s="32" t="n">
        <f aca="false">G574/E574*100</f>
        <v>100</v>
      </c>
    </row>
    <row r="575" customFormat="false" ht="15.75" hidden="false" customHeight="true" outlineLevel="0" collapsed="false">
      <c r="A575" s="39" t="s">
        <v>130</v>
      </c>
      <c r="B575" s="37" t="s">
        <v>327</v>
      </c>
      <c r="C575" s="40" t="n">
        <v>500</v>
      </c>
      <c r="D575" s="31" t="n">
        <v>0</v>
      </c>
      <c r="E575" s="31" t="n">
        <v>1477.206</v>
      </c>
      <c r="F575" s="31" t="n">
        <v>1477.206</v>
      </c>
      <c r="G575" s="31" t="n">
        <v>1477.206</v>
      </c>
      <c r="H575" s="32" t="n">
        <v>0</v>
      </c>
      <c r="I575" s="32" t="n">
        <f aca="false">G575/E575*100</f>
        <v>100</v>
      </c>
    </row>
    <row r="576" customFormat="false" ht="15.75" hidden="false" customHeight="true" outlineLevel="0" collapsed="false">
      <c r="A576" s="39" t="s">
        <v>166</v>
      </c>
      <c r="B576" s="37" t="s">
        <v>327</v>
      </c>
      <c r="C576" s="40" t="n">
        <v>540</v>
      </c>
      <c r="D576" s="31" t="n">
        <v>0</v>
      </c>
      <c r="E576" s="31" t="n">
        <v>1477.206</v>
      </c>
      <c r="F576" s="31" t="n">
        <v>1477.206</v>
      </c>
      <c r="G576" s="31" t="n">
        <v>1477.206</v>
      </c>
      <c r="H576" s="32" t="n">
        <v>0</v>
      </c>
      <c r="I576" s="32" t="n">
        <f aca="false">G576/E576*100</f>
        <v>100</v>
      </c>
    </row>
    <row r="577" customFormat="false" ht="31.5" hidden="false" customHeight="true" outlineLevel="0" collapsed="false">
      <c r="A577" s="36" t="s">
        <v>328</v>
      </c>
      <c r="B577" s="37" t="s">
        <v>329</v>
      </c>
      <c r="C577" s="38"/>
      <c r="D577" s="31" t="n">
        <f aca="false">D578</f>
        <v>30000</v>
      </c>
      <c r="E577" s="31" t="n">
        <v>26932.60245</v>
      </c>
      <c r="F577" s="31" t="n">
        <v>26932.60245</v>
      </c>
      <c r="G577" s="31" t="n">
        <v>25737.0009</v>
      </c>
      <c r="H577" s="32" t="n">
        <f aca="false">G577/D577*100</f>
        <v>85.790003</v>
      </c>
      <c r="I577" s="32" t="n">
        <f aca="false">G577/E577*100</f>
        <v>95.5607648677115</v>
      </c>
    </row>
    <row r="578" customFormat="false" ht="15.75" hidden="false" customHeight="true" outlineLevel="0" collapsed="false">
      <c r="A578" s="39" t="s">
        <v>130</v>
      </c>
      <c r="B578" s="37" t="s">
        <v>329</v>
      </c>
      <c r="C578" s="40" t="n">
        <v>500</v>
      </c>
      <c r="D578" s="31" t="n">
        <f aca="false">D579</f>
        <v>30000</v>
      </c>
      <c r="E578" s="31" t="n">
        <v>26932.60245</v>
      </c>
      <c r="F578" s="31" t="n">
        <v>26932.60245</v>
      </c>
      <c r="G578" s="31" t="n">
        <v>25737.0009</v>
      </c>
      <c r="H578" s="32" t="n">
        <f aca="false">G578/D578*100</f>
        <v>85.790003</v>
      </c>
      <c r="I578" s="32" t="n">
        <f aca="false">G578/E578*100</f>
        <v>95.5607648677115</v>
      </c>
    </row>
    <row r="579" customFormat="false" ht="15.75" hidden="false" customHeight="true" outlineLevel="0" collapsed="false">
      <c r="A579" s="39" t="s">
        <v>169</v>
      </c>
      <c r="B579" s="37" t="s">
        <v>329</v>
      </c>
      <c r="C579" s="40" t="n">
        <v>520</v>
      </c>
      <c r="D579" s="31" t="n">
        <v>30000</v>
      </c>
      <c r="E579" s="31" t="n">
        <v>26932.60245</v>
      </c>
      <c r="F579" s="31" t="n">
        <v>26932.60245</v>
      </c>
      <c r="G579" s="31" t="n">
        <v>25737.0009</v>
      </c>
      <c r="H579" s="32" t="n">
        <f aca="false">G579/D579*100</f>
        <v>85.790003</v>
      </c>
      <c r="I579" s="32" t="n">
        <f aca="false">G579/E579*100</f>
        <v>95.5607648677115</v>
      </c>
    </row>
    <row r="580" customFormat="false" ht="63" hidden="false" customHeight="true" outlineLevel="0" collapsed="false">
      <c r="A580" s="36" t="s">
        <v>330</v>
      </c>
      <c r="B580" s="37" t="s">
        <v>331</v>
      </c>
      <c r="C580" s="38"/>
      <c r="D580" s="31" t="n">
        <v>14855</v>
      </c>
      <c r="E580" s="31" t="n">
        <v>14855</v>
      </c>
      <c r="F580" s="31" t="n">
        <v>14855</v>
      </c>
      <c r="G580" s="31" t="n">
        <v>13949.23147</v>
      </c>
      <c r="H580" s="32" t="n">
        <f aca="false">G580/D580*100</f>
        <v>93.9026016156176</v>
      </c>
      <c r="I580" s="32" t="n">
        <f aca="false">G580/E580*100</f>
        <v>93.9026016156176</v>
      </c>
    </row>
    <row r="581" customFormat="false" ht="15.75" hidden="false" customHeight="true" outlineLevel="0" collapsed="false">
      <c r="A581" s="39" t="s">
        <v>130</v>
      </c>
      <c r="B581" s="37" t="s">
        <v>331</v>
      </c>
      <c r="C581" s="40" t="n">
        <v>500</v>
      </c>
      <c r="D581" s="31" t="n">
        <v>14855</v>
      </c>
      <c r="E581" s="31" t="n">
        <v>14855</v>
      </c>
      <c r="F581" s="31" t="n">
        <v>14855</v>
      </c>
      <c r="G581" s="31" t="n">
        <v>13949.23147</v>
      </c>
      <c r="H581" s="32" t="n">
        <f aca="false">G581/D581*100</f>
        <v>93.9026016156176</v>
      </c>
      <c r="I581" s="32" t="n">
        <f aca="false">G581/E581*100</f>
        <v>93.9026016156176</v>
      </c>
    </row>
    <row r="582" customFormat="false" ht="15.75" hidden="false" customHeight="true" outlineLevel="0" collapsed="false">
      <c r="A582" s="39" t="s">
        <v>169</v>
      </c>
      <c r="B582" s="37" t="s">
        <v>331</v>
      </c>
      <c r="C582" s="40" t="n">
        <v>520</v>
      </c>
      <c r="D582" s="31" t="n">
        <v>14855</v>
      </c>
      <c r="E582" s="31" t="n">
        <v>14855</v>
      </c>
      <c r="F582" s="31" t="n">
        <v>14855</v>
      </c>
      <c r="G582" s="31" t="n">
        <v>13949.23147</v>
      </c>
      <c r="H582" s="32" t="n">
        <f aca="false">G582/D582*100</f>
        <v>93.9026016156176</v>
      </c>
      <c r="I582" s="32" t="n">
        <f aca="false">G582/E582*100</f>
        <v>93.9026016156176</v>
      </c>
    </row>
    <row r="583" customFormat="false" ht="31.5" hidden="false" customHeight="true" outlineLevel="0" collapsed="false">
      <c r="A583" s="36" t="s">
        <v>332</v>
      </c>
      <c r="B583" s="37" t="s">
        <v>333</v>
      </c>
      <c r="C583" s="38"/>
      <c r="D583" s="31" t="n">
        <f aca="false">D584</f>
        <v>111760.8</v>
      </c>
      <c r="E583" s="31" t="n">
        <v>85019.68729</v>
      </c>
      <c r="F583" s="31" t="n">
        <v>84791.98505</v>
      </c>
      <c r="G583" s="31" t="n">
        <v>84378.34919</v>
      </c>
      <c r="H583" s="32" t="n">
        <f aca="false">G583/D583*100</f>
        <v>75.4990561896479</v>
      </c>
      <c r="I583" s="32" t="n">
        <f aca="false">G583/E583*100</f>
        <v>99.2456593049885</v>
      </c>
    </row>
    <row r="584" customFormat="false" ht="15.75" hidden="false" customHeight="true" outlineLevel="0" collapsed="false">
      <c r="A584" s="39" t="s">
        <v>130</v>
      </c>
      <c r="B584" s="37" t="s">
        <v>333</v>
      </c>
      <c r="C584" s="40" t="n">
        <v>500</v>
      </c>
      <c r="D584" s="31" t="n">
        <f aca="false">D585</f>
        <v>111760.8</v>
      </c>
      <c r="E584" s="31" t="n">
        <v>85019.68729</v>
      </c>
      <c r="F584" s="31" t="n">
        <v>84791.98505</v>
      </c>
      <c r="G584" s="31" t="n">
        <v>84378.34919</v>
      </c>
      <c r="H584" s="32" t="n">
        <f aca="false">G584/D584*100</f>
        <v>75.4990561896479</v>
      </c>
      <c r="I584" s="32" t="n">
        <f aca="false">G584/E584*100</f>
        <v>99.2456593049885</v>
      </c>
    </row>
    <row r="585" customFormat="false" ht="15.75" hidden="false" customHeight="true" outlineLevel="0" collapsed="false">
      <c r="A585" s="39" t="s">
        <v>169</v>
      </c>
      <c r="B585" s="37" t="s">
        <v>333</v>
      </c>
      <c r="C585" s="40" t="n">
        <v>520</v>
      </c>
      <c r="D585" s="31" t="n">
        <v>111760.8</v>
      </c>
      <c r="E585" s="31" t="n">
        <v>85019.68729</v>
      </c>
      <c r="F585" s="31" t="n">
        <v>84791.98505</v>
      </c>
      <c r="G585" s="31" t="n">
        <v>84378.34919</v>
      </c>
      <c r="H585" s="32" t="n">
        <f aca="false">G585/D585*100</f>
        <v>75.4990561896479</v>
      </c>
      <c r="I585" s="32" t="n">
        <f aca="false">G585/E585*100</f>
        <v>99.2456593049885</v>
      </c>
    </row>
    <row r="586" customFormat="false" ht="31.5" hidden="false" customHeight="true" outlineLevel="0" collapsed="false">
      <c r="A586" s="36" t="s">
        <v>334</v>
      </c>
      <c r="B586" s="37" t="s">
        <v>335</v>
      </c>
      <c r="C586" s="38"/>
      <c r="D586" s="31" t="n">
        <v>150000</v>
      </c>
      <c r="E586" s="31" t="n">
        <v>150000</v>
      </c>
      <c r="F586" s="31" t="n">
        <v>149830.89341</v>
      </c>
      <c r="G586" s="31" t="n">
        <v>149111.3016</v>
      </c>
      <c r="H586" s="32" t="n">
        <f aca="false">G586/D586*100</f>
        <v>99.4075344</v>
      </c>
      <c r="I586" s="32" t="n">
        <f aca="false">G586/E586*100</f>
        <v>99.4075344</v>
      </c>
    </row>
    <row r="587" customFormat="false" ht="15.75" hidden="false" customHeight="true" outlineLevel="0" collapsed="false">
      <c r="A587" s="39" t="s">
        <v>130</v>
      </c>
      <c r="B587" s="37" t="s">
        <v>335</v>
      </c>
      <c r="C587" s="40" t="n">
        <v>500</v>
      </c>
      <c r="D587" s="31" t="n">
        <v>150000</v>
      </c>
      <c r="E587" s="31" t="n">
        <v>150000</v>
      </c>
      <c r="F587" s="31" t="n">
        <v>149830.89341</v>
      </c>
      <c r="G587" s="31" t="n">
        <v>149111.3016</v>
      </c>
      <c r="H587" s="32" t="n">
        <f aca="false">G587/D587*100</f>
        <v>99.4075344</v>
      </c>
      <c r="I587" s="32" t="n">
        <f aca="false">G587/E587*100</f>
        <v>99.4075344</v>
      </c>
    </row>
    <row r="588" customFormat="false" ht="15.75" hidden="false" customHeight="true" outlineLevel="0" collapsed="false">
      <c r="A588" s="39" t="s">
        <v>169</v>
      </c>
      <c r="B588" s="37" t="s">
        <v>335</v>
      </c>
      <c r="C588" s="40" t="n">
        <v>520</v>
      </c>
      <c r="D588" s="31" t="n">
        <v>150000</v>
      </c>
      <c r="E588" s="31" t="n">
        <v>150000</v>
      </c>
      <c r="F588" s="31" t="n">
        <v>149830.89341</v>
      </c>
      <c r="G588" s="31" t="n">
        <v>149111.3016</v>
      </c>
      <c r="H588" s="32" t="n">
        <f aca="false">G588/D588*100</f>
        <v>99.4075344</v>
      </c>
      <c r="I588" s="32" t="n">
        <f aca="false">G588/E588*100</f>
        <v>99.4075344</v>
      </c>
    </row>
    <row r="589" customFormat="false" ht="31.5" hidden="false" customHeight="true" outlineLevel="0" collapsed="false">
      <c r="A589" s="36" t="s">
        <v>336</v>
      </c>
      <c r="B589" s="37" t="s">
        <v>337</v>
      </c>
      <c r="C589" s="38"/>
      <c r="D589" s="31" t="n">
        <v>0</v>
      </c>
      <c r="E589" s="31" t="n">
        <v>12522.794</v>
      </c>
      <c r="F589" s="31" t="n">
        <v>12522.794</v>
      </c>
      <c r="G589" s="31" t="n">
        <v>12522.794</v>
      </c>
      <c r="H589" s="32" t="n">
        <v>0</v>
      </c>
      <c r="I589" s="32" t="n">
        <f aca="false">G589/E589*100</f>
        <v>100</v>
      </c>
    </row>
    <row r="590" customFormat="false" ht="15.75" hidden="false" customHeight="true" outlineLevel="0" collapsed="false">
      <c r="A590" s="39" t="s">
        <v>130</v>
      </c>
      <c r="B590" s="37" t="s">
        <v>337</v>
      </c>
      <c r="C590" s="40" t="n">
        <v>500</v>
      </c>
      <c r="D590" s="31" t="n">
        <v>0</v>
      </c>
      <c r="E590" s="31" t="n">
        <v>12522.794</v>
      </c>
      <c r="F590" s="31" t="n">
        <v>12522.794</v>
      </c>
      <c r="G590" s="31" t="n">
        <v>12522.794</v>
      </c>
      <c r="H590" s="32" t="n">
        <v>0</v>
      </c>
      <c r="I590" s="32" t="n">
        <f aca="false">G590/E590*100</f>
        <v>100</v>
      </c>
    </row>
    <row r="591" customFormat="false" ht="15.75" hidden="false" customHeight="true" outlineLevel="0" collapsed="false">
      <c r="A591" s="39" t="s">
        <v>166</v>
      </c>
      <c r="B591" s="37" t="s">
        <v>337</v>
      </c>
      <c r="C591" s="40" t="n">
        <v>540</v>
      </c>
      <c r="D591" s="31" t="n">
        <v>0</v>
      </c>
      <c r="E591" s="31" t="n">
        <v>12522.794</v>
      </c>
      <c r="F591" s="31" t="n">
        <v>12522.794</v>
      </c>
      <c r="G591" s="31" t="n">
        <v>12522.794</v>
      </c>
      <c r="H591" s="32" t="n">
        <v>0</v>
      </c>
      <c r="I591" s="32" t="n">
        <f aca="false">G591/E591*100</f>
        <v>100</v>
      </c>
    </row>
    <row r="592" customFormat="false" ht="31.5" hidden="false" customHeight="true" outlineLevel="0" collapsed="false">
      <c r="A592" s="36" t="s">
        <v>338</v>
      </c>
      <c r="B592" s="37" t="s">
        <v>339</v>
      </c>
      <c r="C592" s="38"/>
      <c r="D592" s="31" t="n">
        <v>0</v>
      </c>
      <c r="E592" s="31" t="n">
        <v>3500</v>
      </c>
      <c r="F592" s="31" t="n">
        <v>3500</v>
      </c>
      <c r="G592" s="31" t="n">
        <v>3500</v>
      </c>
      <c r="H592" s="32" t="n">
        <v>0</v>
      </c>
      <c r="I592" s="32" t="n">
        <f aca="false">G592/E592*100</f>
        <v>100</v>
      </c>
    </row>
    <row r="593" customFormat="false" ht="15.75" hidden="false" customHeight="true" outlineLevel="0" collapsed="false">
      <c r="A593" s="39" t="s">
        <v>130</v>
      </c>
      <c r="B593" s="37" t="s">
        <v>339</v>
      </c>
      <c r="C593" s="40" t="n">
        <v>500</v>
      </c>
      <c r="D593" s="31" t="n">
        <v>0</v>
      </c>
      <c r="E593" s="31" t="n">
        <v>3500</v>
      </c>
      <c r="F593" s="31" t="n">
        <v>3500</v>
      </c>
      <c r="G593" s="31" t="n">
        <v>3500</v>
      </c>
      <c r="H593" s="32" t="n">
        <v>0</v>
      </c>
      <c r="I593" s="32" t="n">
        <f aca="false">G593/E593*100</f>
        <v>100</v>
      </c>
    </row>
    <row r="594" customFormat="false" ht="15.75" hidden="false" customHeight="true" outlineLevel="0" collapsed="false">
      <c r="A594" s="39" t="s">
        <v>166</v>
      </c>
      <c r="B594" s="37" t="s">
        <v>339</v>
      </c>
      <c r="C594" s="40" t="n">
        <v>540</v>
      </c>
      <c r="D594" s="31" t="n">
        <v>0</v>
      </c>
      <c r="E594" s="31" t="n">
        <v>3500</v>
      </c>
      <c r="F594" s="31" t="n">
        <v>3500</v>
      </c>
      <c r="G594" s="31" t="n">
        <v>3500</v>
      </c>
      <c r="H594" s="32" t="n">
        <v>0</v>
      </c>
      <c r="I594" s="32" t="n">
        <f aca="false">G594/E594*100</f>
        <v>100</v>
      </c>
    </row>
    <row r="595" customFormat="false" ht="94.5" hidden="false" customHeight="true" outlineLevel="0" collapsed="false">
      <c r="A595" s="36" t="s">
        <v>340</v>
      </c>
      <c r="B595" s="37" t="s">
        <v>341</v>
      </c>
      <c r="C595" s="38"/>
      <c r="D595" s="31" t="n">
        <v>0</v>
      </c>
      <c r="E595" s="31" t="n">
        <v>29783.79906</v>
      </c>
      <c r="F595" s="31" t="n">
        <v>29783.775</v>
      </c>
      <c r="G595" s="31" t="n">
        <v>29783.77472</v>
      </c>
      <c r="H595" s="32" t="n">
        <v>0</v>
      </c>
      <c r="I595" s="32" t="n">
        <f aca="false">G595/E595*100</f>
        <v>99.9999182777189</v>
      </c>
    </row>
    <row r="596" customFormat="false" ht="15.75" hidden="false" customHeight="true" outlineLevel="0" collapsed="false">
      <c r="A596" s="39" t="s">
        <v>130</v>
      </c>
      <c r="B596" s="37" t="s">
        <v>341</v>
      </c>
      <c r="C596" s="40" t="n">
        <v>500</v>
      </c>
      <c r="D596" s="31" t="n">
        <v>0</v>
      </c>
      <c r="E596" s="31" t="n">
        <v>29783.79906</v>
      </c>
      <c r="F596" s="31" t="n">
        <v>29783.775</v>
      </c>
      <c r="G596" s="31" t="n">
        <v>29783.77472</v>
      </c>
      <c r="H596" s="32" t="n">
        <v>0</v>
      </c>
      <c r="I596" s="32" t="n">
        <f aca="false">G596/E596*100</f>
        <v>99.9999182777189</v>
      </c>
    </row>
    <row r="597" customFormat="false" ht="15.75" hidden="false" customHeight="true" outlineLevel="0" collapsed="false">
      <c r="A597" s="39" t="s">
        <v>166</v>
      </c>
      <c r="B597" s="37" t="s">
        <v>341</v>
      </c>
      <c r="C597" s="40" t="n">
        <v>540</v>
      </c>
      <c r="D597" s="31" t="n">
        <v>0</v>
      </c>
      <c r="E597" s="31" t="n">
        <v>29783.79906</v>
      </c>
      <c r="F597" s="31" t="n">
        <v>29783.775</v>
      </c>
      <c r="G597" s="31" t="n">
        <v>29783.77472</v>
      </c>
      <c r="H597" s="32" t="n">
        <v>0</v>
      </c>
      <c r="I597" s="32" t="n">
        <f aca="false">G597/E597*100</f>
        <v>99.9999182777189</v>
      </c>
    </row>
    <row r="598" customFormat="false" ht="94.5" hidden="false" customHeight="true" outlineLevel="0" collapsed="false">
      <c r="A598" s="36" t="s">
        <v>342</v>
      </c>
      <c r="B598" s="37" t="s">
        <v>343</v>
      </c>
      <c r="C598" s="38"/>
      <c r="D598" s="31" t="n">
        <v>0</v>
      </c>
      <c r="E598" s="31" t="n">
        <v>132574.97109</v>
      </c>
      <c r="F598" s="31" t="n">
        <v>106528.85063</v>
      </c>
      <c r="G598" s="31" t="n">
        <v>106528.85063</v>
      </c>
      <c r="H598" s="32" t="n">
        <v>0</v>
      </c>
      <c r="I598" s="32" t="n">
        <f aca="false">G598/E598*100</f>
        <v>80.3536668755384</v>
      </c>
    </row>
    <row r="599" customFormat="false" ht="15.75" hidden="false" customHeight="true" outlineLevel="0" collapsed="false">
      <c r="A599" s="39" t="s">
        <v>130</v>
      </c>
      <c r="B599" s="37" t="s">
        <v>343</v>
      </c>
      <c r="C599" s="40" t="n">
        <v>500</v>
      </c>
      <c r="D599" s="31" t="n">
        <v>0</v>
      </c>
      <c r="E599" s="31" t="n">
        <v>132574.97109</v>
      </c>
      <c r="F599" s="31" t="n">
        <v>106528.85063</v>
      </c>
      <c r="G599" s="31" t="n">
        <v>106528.85063</v>
      </c>
      <c r="H599" s="32" t="n">
        <v>0</v>
      </c>
      <c r="I599" s="32" t="n">
        <f aca="false">G599/E599*100</f>
        <v>80.3536668755384</v>
      </c>
    </row>
    <row r="600" customFormat="false" ht="15.75" hidden="false" customHeight="true" outlineLevel="0" collapsed="false">
      <c r="A600" s="39" t="s">
        <v>166</v>
      </c>
      <c r="B600" s="37" t="s">
        <v>343</v>
      </c>
      <c r="C600" s="40" t="n">
        <v>540</v>
      </c>
      <c r="D600" s="31" t="n">
        <v>0</v>
      </c>
      <c r="E600" s="31" t="n">
        <v>132574.97109</v>
      </c>
      <c r="F600" s="31" t="n">
        <v>106528.85063</v>
      </c>
      <c r="G600" s="31" t="n">
        <v>106528.85063</v>
      </c>
      <c r="H600" s="32" t="n">
        <v>0</v>
      </c>
      <c r="I600" s="32" t="n">
        <f aca="false">G600/E600*100</f>
        <v>80.3536668755384</v>
      </c>
    </row>
    <row r="601" customFormat="false" ht="63" hidden="false" customHeight="true" outlineLevel="0" collapsed="false">
      <c r="A601" s="36" t="s">
        <v>344</v>
      </c>
      <c r="B601" s="37" t="s">
        <v>345</v>
      </c>
      <c r="C601" s="38"/>
      <c r="D601" s="31" t="n">
        <v>85855.11111</v>
      </c>
      <c r="E601" s="31" t="n">
        <v>85855.11111</v>
      </c>
      <c r="F601" s="31" t="n">
        <v>85855.11111</v>
      </c>
      <c r="G601" s="31" t="n">
        <v>85180.04601</v>
      </c>
      <c r="H601" s="32" t="n">
        <f aca="false">G601/D601*100</f>
        <v>99.213715885668</v>
      </c>
      <c r="I601" s="32" t="n">
        <f aca="false">G601/E601*100</f>
        <v>99.213715885668</v>
      </c>
    </row>
    <row r="602" customFormat="false" ht="15.75" hidden="false" customHeight="true" outlineLevel="0" collapsed="false">
      <c r="A602" s="39" t="s">
        <v>130</v>
      </c>
      <c r="B602" s="37" t="s">
        <v>345</v>
      </c>
      <c r="C602" s="40" t="n">
        <v>500</v>
      </c>
      <c r="D602" s="31" t="n">
        <v>85855.11111</v>
      </c>
      <c r="E602" s="31" t="n">
        <v>85855.11111</v>
      </c>
      <c r="F602" s="31" t="n">
        <v>85855.11111</v>
      </c>
      <c r="G602" s="31" t="n">
        <v>85180.04601</v>
      </c>
      <c r="H602" s="32" t="n">
        <f aca="false">G602/D602*100</f>
        <v>99.213715885668</v>
      </c>
      <c r="I602" s="32" t="n">
        <f aca="false">G602/E602*100</f>
        <v>99.213715885668</v>
      </c>
    </row>
    <row r="603" customFormat="false" ht="15.75" hidden="false" customHeight="true" outlineLevel="0" collapsed="false">
      <c r="A603" s="39" t="s">
        <v>169</v>
      </c>
      <c r="B603" s="37" t="s">
        <v>345</v>
      </c>
      <c r="C603" s="40" t="n">
        <v>520</v>
      </c>
      <c r="D603" s="31" t="n">
        <v>85855.11111</v>
      </c>
      <c r="E603" s="31" t="n">
        <v>85855.11111</v>
      </c>
      <c r="F603" s="31" t="n">
        <v>85855.11111</v>
      </c>
      <c r="G603" s="31" t="n">
        <v>85180.04601</v>
      </c>
      <c r="H603" s="32" t="n">
        <f aca="false">G603/D603*100</f>
        <v>99.213715885668</v>
      </c>
      <c r="I603" s="32" t="n">
        <f aca="false">G603/E603*100</f>
        <v>99.213715885668</v>
      </c>
    </row>
    <row r="604" customFormat="false" ht="15.75" hidden="false" customHeight="true" outlineLevel="0" collapsed="false">
      <c r="A604" s="39"/>
      <c r="B604" s="37"/>
      <c r="C604" s="40"/>
      <c r="D604" s="31"/>
      <c r="E604" s="31"/>
      <c r="F604" s="31"/>
      <c r="G604" s="31"/>
      <c r="H604" s="32"/>
      <c r="I604" s="32"/>
    </row>
    <row r="605" customFormat="false" ht="47.25" hidden="false" customHeight="false" outlineLevel="0" collapsed="false">
      <c r="A605" s="26" t="s">
        <v>346</v>
      </c>
      <c r="B605" s="27" t="s">
        <v>347</v>
      </c>
      <c r="C605" s="28"/>
      <c r="D605" s="29" t="n">
        <v>15178148.3</v>
      </c>
      <c r="E605" s="29" t="n">
        <v>15861957.43426</v>
      </c>
      <c r="F605" s="29" t="n">
        <v>15523820.9063</v>
      </c>
      <c r="G605" s="29" t="n">
        <v>15519946.86378</v>
      </c>
      <c r="H605" s="23" t="n">
        <f aca="false">G605/D605*100</f>
        <v>102.251912137266</v>
      </c>
      <c r="I605" s="23" t="n">
        <f aca="false">G605/E605*100</f>
        <v>97.8438312427866</v>
      </c>
    </row>
    <row r="606" customFormat="false" ht="15.75" hidden="false" customHeight="true" outlineLevel="0" collapsed="false">
      <c r="A606" s="26"/>
      <c r="B606" s="27"/>
      <c r="C606" s="28"/>
      <c r="D606" s="31"/>
      <c r="E606" s="31"/>
      <c r="F606" s="31"/>
      <c r="G606" s="31"/>
      <c r="H606" s="32"/>
      <c r="I606" s="32"/>
    </row>
    <row r="607" customFormat="false" ht="48" hidden="false" customHeight="true" outlineLevel="0" collapsed="false">
      <c r="A607" s="33" t="s">
        <v>348</v>
      </c>
      <c r="B607" s="34" t="s">
        <v>349</v>
      </c>
      <c r="C607" s="35"/>
      <c r="D607" s="29" t="n">
        <v>3001123.4</v>
      </c>
      <c r="E607" s="29" t="n">
        <v>3411516.31253</v>
      </c>
      <c r="F607" s="29" t="n">
        <v>3411176.39022</v>
      </c>
      <c r="G607" s="29" t="n">
        <v>3408560.55527</v>
      </c>
      <c r="H607" s="23" t="n">
        <f aca="false">G607/D607*100</f>
        <v>113.576154691606</v>
      </c>
      <c r="I607" s="23" t="n">
        <f aca="false">G607/E607*100</f>
        <v>99.9133594276204</v>
      </c>
    </row>
    <row r="608" customFormat="false" ht="243" hidden="false" customHeight="true" outlineLevel="0" collapsed="false">
      <c r="A608" s="36" t="s">
        <v>350</v>
      </c>
      <c r="B608" s="37" t="s">
        <v>351</v>
      </c>
      <c r="C608" s="38"/>
      <c r="D608" s="31" t="n">
        <v>207.5</v>
      </c>
      <c r="E608" s="31" t="n">
        <v>207.5</v>
      </c>
      <c r="F608" s="31" t="n">
        <v>0</v>
      </c>
      <c r="G608" s="31" t="n">
        <v>0</v>
      </c>
      <c r="H608" s="32" t="n">
        <f aca="false">G608/D608*100</f>
        <v>0</v>
      </c>
      <c r="I608" s="32" t="n">
        <f aca="false">G608/E608*100</f>
        <v>0</v>
      </c>
    </row>
    <row r="609" customFormat="false" ht="47.25" hidden="false" customHeight="true" outlineLevel="0" collapsed="false">
      <c r="A609" s="39" t="s">
        <v>20</v>
      </c>
      <c r="B609" s="37" t="s">
        <v>351</v>
      </c>
      <c r="C609" s="40" t="n">
        <v>600</v>
      </c>
      <c r="D609" s="31" t="n">
        <v>207.5</v>
      </c>
      <c r="E609" s="31" t="n">
        <v>207.5</v>
      </c>
      <c r="F609" s="31" t="n">
        <v>0</v>
      </c>
      <c r="G609" s="31" t="n">
        <v>0</v>
      </c>
      <c r="H609" s="32" t="n">
        <f aca="false">G609/D609*100</f>
        <v>0</v>
      </c>
      <c r="I609" s="32" t="n">
        <f aca="false">G609/E609*100</f>
        <v>0</v>
      </c>
    </row>
    <row r="610" customFormat="false" ht="15.75" hidden="false" customHeight="true" outlineLevel="0" collapsed="false">
      <c r="A610" s="39" t="s">
        <v>21</v>
      </c>
      <c r="B610" s="37" t="s">
        <v>351</v>
      </c>
      <c r="C610" s="40" t="n">
        <v>610</v>
      </c>
      <c r="D610" s="31" t="n">
        <v>207.5</v>
      </c>
      <c r="E610" s="31" t="n">
        <v>207.5</v>
      </c>
      <c r="F610" s="31" t="n">
        <v>0</v>
      </c>
      <c r="G610" s="31" t="n">
        <v>0</v>
      </c>
      <c r="H610" s="32" t="n">
        <f aca="false">G610/D610*100</f>
        <v>0</v>
      </c>
      <c r="I610" s="32" t="n">
        <f aca="false">G610/E610*100</f>
        <v>0</v>
      </c>
    </row>
    <row r="611" customFormat="false" ht="31.5" hidden="false" customHeight="true" outlineLevel="0" collapsed="false">
      <c r="A611" s="36" t="s">
        <v>18</v>
      </c>
      <c r="B611" s="37" t="s">
        <v>352</v>
      </c>
      <c r="C611" s="38"/>
      <c r="D611" s="31" t="n">
        <v>2836895.2</v>
      </c>
      <c r="E611" s="31" t="n">
        <v>3128142.49805</v>
      </c>
      <c r="F611" s="31" t="n">
        <v>3128142.49805</v>
      </c>
      <c r="G611" s="31" t="n">
        <v>3125526.6631</v>
      </c>
      <c r="H611" s="32" t="n">
        <f aca="false">G611/D611*100</f>
        <v>110.174202526057</v>
      </c>
      <c r="I611" s="32" t="n">
        <f aca="false">G611/E611*100</f>
        <v>99.9163773724621</v>
      </c>
    </row>
    <row r="612" customFormat="false" ht="78.75" hidden="false" customHeight="true" outlineLevel="0" collapsed="false">
      <c r="A612" s="39" t="s">
        <v>61</v>
      </c>
      <c r="B612" s="37" t="s">
        <v>352</v>
      </c>
      <c r="C612" s="40" t="n">
        <v>100</v>
      </c>
      <c r="D612" s="31" t="n">
        <f aca="false">D613</f>
        <v>301079.6</v>
      </c>
      <c r="E612" s="31" t="n">
        <v>307750.63143</v>
      </c>
      <c r="F612" s="31" t="n">
        <v>307750.63143</v>
      </c>
      <c r="G612" s="31" t="n">
        <v>306952.23873</v>
      </c>
      <c r="H612" s="32" t="n">
        <f aca="false">G612/D612*100</f>
        <v>101.950526947027</v>
      </c>
      <c r="I612" s="32" t="n">
        <f aca="false">G612/E612*100</f>
        <v>99.7405715477203</v>
      </c>
    </row>
    <row r="613" customFormat="false" ht="31.5" hidden="false" customHeight="true" outlineLevel="0" collapsed="false">
      <c r="A613" s="39" t="s">
        <v>62</v>
      </c>
      <c r="B613" s="37" t="s">
        <v>352</v>
      </c>
      <c r="C613" s="40" t="n">
        <v>110</v>
      </c>
      <c r="D613" s="31" t="n">
        <v>301079.6</v>
      </c>
      <c r="E613" s="31" t="n">
        <v>307750.63143</v>
      </c>
      <c r="F613" s="31" t="n">
        <v>307750.63143</v>
      </c>
      <c r="G613" s="31" t="n">
        <v>306952.23873</v>
      </c>
      <c r="H613" s="32" t="n">
        <f aca="false">G613/D613*100</f>
        <v>101.950526947027</v>
      </c>
      <c r="I613" s="32" t="n">
        <f aca="false">G613/E613*100</f>
        <v>99.7405715477203</v>
      </c>
    </row>
    <row r="614" customFormat="false" ht="31.5" hidden="false" customHeight="true" outlineLevel="0" collapsed="false">
      <c r="A614" s="39" t="s">
        <v>24</v>
      </c>
      <c r="B614" s="37" t="s">
        <v>352</v>
      </c>
      <c r="C614" s="40" t="n">
        <v>200</v>
      </c>
      <c r="D614" s="31" t="n">
        <f aca="false">D615</f>
        <v>68112</v>
      </c>
      <c r="E614" s="31" t="n">
        <v>61382.55675</v>
      </c>
      <c r="F614" s="31" t="n">
        <v>61382.55675</v>
      </c>
      <c r="G614" s="31" t="n">
        <v>59604.88705</v>
      </c>
      <c r="H614" s="32" t="n">
        <f aca="false">G614/D614*100</f>
        <v>87.5101113607</v>
      </c>
      <c r="I614" s="32" t="n">
        <f aca="false">G614/E614*100</f>
        <v>97.1039497308003</v>
      </c>
    </row>
    <row r="615" customFormat="false" ht="47.25" hidden="false" customHeight="true" outlineLevel="0" collapsed="false">
      <c r="A615" s="39" t="s">
        <v>25</v>
      </c>
      <c r="B615" s="37" t="s">
        <v>352</v>
      </c>
      <c r="C615" s="40" t="n">
        <v>240</v>
      </c>
      <c r="D615" s="31" t="n">
        <v>68112</v>
      </c>
      <c r="E615" s="31" t="n">
        <v>61382.55675</v>
      </c>
      <c r="F615" s="31" t="n">
        <v>61382.55675</v>
      </c>
      <c r="G615" s="31" t="n">
        <v>59604.88705</v>
      </c>
      <c r="H615" s="32" t="n">
        <f aca="false">G615/D615*100</f>
        <v>87.5101113607</v>
      </c>
      <c r="I615" s="32" t="n">
        <f aca="false">G615/E615*100</f>
        <v>97.1039497308003</v>
      </c>
    </row>
    <row r="616" customFormat="false" ht="31.5" hidden="false" customHeight="true" outlineLevel="0" collapsed="false">
      <c r="A616" s="39" t="s">
        <v>66</v>
      </c>
      <c r="B616" s="37" t="s">
        <v>352</v>
      </c>
      <c r="C616" s="40" t="n">
        <v>300</v>
      </c>
      <c r="D616" s="31" t="n">
        <f aca="false">D617</f>
        <v>1695.9</v>
      </c>
      <c r="E616" s="31" t="n">
        <v>1115.69</v>
      </c>
      <c r="F616" s="31" t="n">
        <v>1115.69</v>
      </c>
      <c r="G616" s="31" t="n">
        <v>1086.21726</v>
      </c>
      <c r="H616" s="32" t="n">
        <f aca="false">G616/D616*100</f>
        <v>64.0496055191933</v>
      </c>
      <c r="I616" s="32" t="n">
        <f aca="false">G616/E616*100</f>
        <v>97.3583396821698</v>
      </c>
    </row>
    <row r="617" customFormat="false" ht="31.5" hidden="false" customHeight="true" outlineLevel="0" collapsed="false">
      <c r="A617" s="39" t="s">
        <v>67</v>
      </c>
      <c r="B617" s="37" t="s">
        <v>352</v>
      </c>
      <c r="C617" s="40" t="n">
        <v>320</v>
      </c>
      <c r="D617" s="31" t="n">
        <v>1695.9</v>
      </c>
      <c r="E617" s="31" t="n">
        <v>1115.69</v>
      </c>
      <c r="F617" s="31" t="n">
        <v>1115.69</v>
      </c>
      <c r="G617" s="31" t="n">
        <v>1086.21726</v>
      </c>
      <c r="H617" s="32" t="n">
        <f aca="false">G617/D617*100</f>
        <v>64.0496055191933</v>
      </c>
      <c r="I617" s="32" t="n">
        <f aca="false">G617/E617*100</f>
        <v>97.3583396821698</v>
      </c>
    </row>
    <row r="618" customFormat="false" ht="47.25" hidden="false" customHeight="true" outlineLevel="0" collapsed="false">
      <c r="A618" s="39" t="s">
        <v>20</v>
      </c>
      <c r="B618" s="37" t="s">
        <v>352</v>
      </c>
      <c r="C618" s="40" t="n">
        <v>600</v>
      </c>
      <c r="D618" s="31" t="n">
        <f aca="false">D619+D620</f>
        <v>2465400.6</v>
      </c>
      <c r="E618" s="31" t="n">
        <v>2757658.01987</v>
      </c>
      <c r="F618" s="31" t="n">
        <v>2757658.01987</v>
      </c>
      <c r="G618" s="31" t="n">
        <v>2757657.97148</v>
      </c>
      <c r="H618" s="32" t="n">
        <f aca="false">G618/D618*100</f>
        <v>111.854356305422</v>
      </c>
      <c r="I618" s="32" t="n">
        <f aca="false">G618/E618*100</f>
        <v>99.9999982452501</v>
      </c>
    </row>
    <row r="619" customFormat="false" ht="15.75" hidden="false" customHeight="true" outlineLevel="0" collapsed="false">
      <c r="A619" s="39" t="s">
        <v>21</v>
      </c>
      <c r="B619" s="37" t="s">
        <v>352</v>
      </c>
      <c r="C619" s="40" t="n">
        <v>610</v>
      </c>
      <c r="D619" s="31" t="n">
        <v>2266221.1</v>
      </c>
      <c r="E619" s="31" t="n">
        <v>2516625.20107</v>
      </c>
      <c r="F619" s="31" t="n">
        <v>2516625.20107</v>
      </c>
      <c r="G619" s="31" t="n">
        <v>2516625.15268</v>
      </c>
      <c r="H619" s="32" t="n">
        <f aca="false">G619/D619*100</f>
        <v>111.049409639686</v>
      </c>
      <c r="I619" s="32" t="n">
        <f aca="false">G619/E619*100</f>
        <v>99.9999980771869</v>
      </c>
    </row>
    <row r="620" customFormat="false" ht="15.75" hidden="false" customHeight="true" outlineLevel="0" collapsed="false">
      <c r="A620" s="39" t="s">
        <v>42</v>
      </c>
      <c r="B620" s="37" t="s">
        <v>352</v>
      </c>
      <c r="C620" s="40" t="n">
        <v>620</v>
      </c>
      <c r="D620" s="31" t="n">
        <v>199179.5</v>
      </c>
      <c r="E620" s="31" t="n">
        <v>241032.8188</v>
      </c>
      <c r="F620" s="31" t="n">
        <v>241032.8188</v>
      </c>
      <c r="G620" s="31" t="n">
        <v>241032.8188</v>
      </c>
      <c r="H620" s="32" t="n">
        <f aca="false">G620/D620*100</f>
        <v>121.012864677339</v>
      </c>
      <c r="I620" s="32" t="n">
        <f aca="false">G620/E620*100</f>
        <v>100</v>
      </c>
    </row>
    <row r="621" customFormat="false" ht="15.75" hidden="false" customHeight="true" outlineLevel="0" collapsed="false">
      <c r="A621" s="39" t="s">
        <v>44</v>
      </c>
      <c r="B621" s="37" t="s">
        <v>352</v>
      </c>
      <c r="C621" s="40" t="n">
        <v>800</v>
      </c>
      <c r="D621" s="31" t="n">
        <f aca="false">D622+D623</f>
        <v>607.1</v>
      </c>
      <c r="E621" s="31" t="n">
        <v>235.6</v>
      </c>
      <c r="F621" s="31" t="n">
        <v>235.6</v>
      </c>
      <c r="G621" s="31" t="n">
        <v>225.34858</v>
      </c>
      <c r="H621" s="32" t="n">
        <f aca="false">G621/D621*100</f>
        <v>37.1188568604843</v>
      </c>
      <c r="I621" s="32" t="n">
        <f aca="false">G621/E621*100</f>
        <v>95.6488030560272</v>
      </c>
    </row>
    <row r="622" customFormat="false" ht="15.75" hidden="false" customHeight="true" outlineLevel="0" collapsed="false">
      <c r="A622" s="39" t="s">
        <v>104</v>
      </c>
      <c r="B622" s="37" t="s">
        <v>352</v>
      </c>
      <c r="C622" s="40" t="n">
        <v>830</v>
      </c>
      <c r="D622" s="31" t="n">
        <v>106.1</v>
      </c>
      <c r="E622" s="31" t="n">
        <v>10</v>
      </c>
      <c r="F622" s="31" t="n">
        <v>10</v>
      </c>
      <c r="G622" s="31" t="n">
        <v>9</v>
      </c>
      <c r="H622" s="32" t="n">
        <f aca="false">G622/D622*100</f>
        <v>8.48256361922715</v>
      </c>
      <c r="I622" s="32" t="n">
        <f aca="false">G622/E622*100</f>
        <v>90</v>
      </c>
    </row>
    <row r="623" customFormat="false" ht="15.75" hidden="false" customHeight="true" outlineLevel="0" collapsed="false">
      <c r="A623" s="39" t="s">
        <v>63</v>
      </c>
      <c r="B623" s="37" t="s">
        <v>352</v>
      </c>
      <c r="C623" s="40" t="n">
        <v>850</v>
      </c>
      <c r="D623" s="31" t="n">
        <v>501</v>
      </c>
      <c r="E623" s="31" t="n">
        <v>225.6</v>
      </c>
      <c r="F623" s="31" t="n">
        <v>225.6</v>
      </c>
      <c r="G623" s="31" t="n">
        <v>216.34858</v>
      </c>
      <c r="H623" s="32" t="n">
        <f aca="false">G623/D623*100</f>
        <v>43.1833493013972</v>
      </c>
      <c r="I623" s="32" t="n">
        <f aca="false">G623/E623*100</f>
        <v>95.8991932624114</v>
      </c>
    </row>
    <row r="624" customFormat="false" ht="94.5" hidden="false" customHeight="true" outlineLevel="0" collapsed="false">
      <c r="A624" s="36" t="s">
        <v>175</v>
      </c>
      <c r="B624" s="37" t="s">
        <v>353</v>
      </c>
      <c r="C624" s="38"/>
      <c r="D624" s="31" t="n">
        <f aca="false">D625</f>
        <v>34501.4</v>
      </c>
      <c r="E624" s="31" t="n">
        <v>0</v>
      </c>
      <c r="F624" s="31" t="n">
        <v>0</v>
      </c>
      <c r="G624" s="31" t="n">
        <v>0</v>
      </c>
      <c r="H624" s="32" t="n">
        <f aca="false">G624/D624*100</f>
        <v>0</v>
      </c>
      <c r="I624" s="32" t="n">
        <v>0</v>
      </c>
    </row>
    <row r="625" customFormat="false" ht="15.75" hidden="false" customHeight="true" outlineLevel="0" collapsed="false">
      <c r="A625" s="39" t="s">
        <v>44</v>
      </c>
      <c r="B625" s="37" t="s">
        <v>353</v>
      </c>
      <c r="C625" s="40" t="n">
        <v>800</v>
      </c>
      <c r="D625" s="31" t="n">
        <f aca="false">D626</f>
        <v>34501.4</v>
      </c>
      <c r="E625" s="31" t="n">
        <v>0</v>
      </c>
      <c r="F625" s="31" t="n">
        <v>0</v>
      </c>
      <c r="G625" s="31" t="n">
        <v>0</v>
      </c>
      <c r="H625" s="32" t="n">
        <f aca="false">G625/D625*100</f>
        <v>0</v>
      </c>
      <c r="I625" s="32" t="n">
        <v>0</v>
      </c>
    </row>
    <row r="626" customFormat="false" ht="15.75" hidden="false" customHeight="true" outlineLevel="0" collapsed="false">
      <c r="A626" s="39" t="s">
        <v>177</v>
      </c>
      <c r="B626" s="37" t="s">
        <v>353</v>
      </c>
      <c r="C626" s="40" t="n">
        <v>870</v>
      </c>
      <c r="D626" s="31" t="n">
        <v>34501.4</v>
      </c>
      <c r="E626" s="31" t="n">
        <v>0</v>
      </c>
      <c r="F626" s="31" t="n">
        <v>0</v>
      </c>
      <c r="G626" s="31" t="n">
        <v>0</v>
      </c>
      <c r="H626" s="32" t="n">
        <f aca="false">G626/D626*100</f>
        <v>0</v>
      </c>
      <c r="I626" s="32" t="n">
        <v>0</v>
      </c>
    </row>
    <row r="627" customFormat="false" ht="32.25" hidden="false" customHeight="true" outlineLevel="0" collapsed="false">
      <c r="A627" s="36" t="s">
        <v>354</v>
      </c>
      <c r="B627" s="37" t="s">
        <v>355</v>
      </c>
      <c r="C627" s="38"/>
      <c r="D627" s="31" t="n">
        <f aca="false">D628</f>
        <v>20000</v>
      </c>
      <c r="E627" s="31" t="n">
        <v>33751.618</v>
      </c>
      <c r="F627" s="31" t="n">
        <v>33751.618</v>
      </c>
      <c r="G627" s="31" t="n">
        <v>33751.618</v>
      </c>
      <c r="H627" s="32" t="n">
        <f aca="false">G627/D627*100</f>
        <v>168.75809</v>
      </c>
      <c r="I627" s="32" t="n">
        <f aca="false">G627/E627*100</f>
        <v>100</v>
      </c>
    </row>
    <row r="628" customFormat="false" ht="47.25" hidden="false" customHeight="true" outlineLevel="0" collapsed="false">
      <c r="A628" s="39" t="s">
        <v>20</v>
      </c>
      <c r="B628" s="37" t="s">
        <v>355</v>
      </c>
      <c r="C628" s="40" t="n">
        <v>600</v>
      </c>
      <c r="D628" s="31" t="n">
        <f aca="false">D629</f>
        <v>20000</v>
      </c>
      <c r="E628" s="31" t="n">
        <v>33751.618</v>
      </c>
      <c r="F628" s="31" t="n">
        <v>33751.618</v>
      </c>
      <c r="G628" s="31" t="n">
        <v>33751.618</v>
      </c>
      <c r="H628" s="32" t="n">
        <f aca="false">G628/D628*100</f>
        <v>168.75809</v>
      </c>
      <c r="I628" s="32" t="n">
        <f aca="false">G628/E628*100</f>
        <v>100</v>
      </c>
    </row>
    <row r="629" customFormat="false" ht="15.75" hidden="false" customHeight="true" outlineLevel="0" collapsed="false">
      <c r="A629" s="39" t="s">
        <v>42</v>
      </c>
      <c r="B629" s="37" t="s">
        <v>355</v>
      </c>
      <c r="C629" s="40" t="n">
        <v>620</v>
      </c>
      <c r="D629" s="31" t="n">
        <v>20000</v>
      </c>
      <c r="E629" s="31" t="n">
        <v>33751.618</v>
      </c>
      <c r="F629" s="31" t="n">
        <v>33751.618</v>
      </c>
      <c r="G629" s="31" t="n">
        <v>33751.618</v>
      </c>
      <c r="H629" s="32" t="n">
        <f aca="false">G629/D629*100</f>
        <v>168.75809</v>
      </c>
      <c r="I629" s="32" t="n">
        <f aca="false">G629/E629*100</f>
        <v>100</v>
      </c>
    </row>
    <row r="630" customFormat="false" ht="31.5" hidden="false" customHeight="true" outlineLevel="0" collapsed="false">
      <c r="A630" s="36" t="s">
        <v>230</v>
      </c>
      <c r="B630" s="37" t="s">
        <v>356</v>
      </c>
      <c r="C630" s="38"/>
      <c r="D630" s="31" t="n">
        <f aca="false">D631+D633+D635</f>
        <v>103245</v>
      </c>
      <c r="E630" s="31" t="n">
        <v>99173.87072</v>
      </c>
      <c r="F630" s="31" t="n">
        <v>99117.87072</v>
      </c>
      <c r="G630" s="31" t="n">
        <v>99117.87072</v>
      </c>
      <c r="H630" s="32" t="n">
        <f aca="false">G630/D630*100</f>
        <v>96.0025867790208</v>
      </c>
      <c r="I630" s="32" t="n">
        <f aca="false">G630/E630*100</f>
        <v>99.9435335138243</v>
      </c>
    </row>
    <row r="631" customFormat="false" ht="31.5" hidden="false" customHeight="true" outlineLevel="0" collapsed="false">
      <c r="A631" s="39" t="s">
        <v>24</v>
      </c>
      <c r="B631" s="37" t="s">
        <v>356</v>
      </c>
      <c r="C631" s="40" t="n">
        <v>200</v>
      </c>
      <c r="D631" s="31" t="n">
        <f aca="false">D632</f>
        <v>245</v>
      </c>
      <c r="E631" s="31" t="n">
        <v>245</v>
      </c>
      <c r="F631" s="31" t="n">
        <v>189</v>
      </c>
      <c r="G631" s="31" t="n">
        <v>189</v>
      </c>
      <c r="H631" s="32" t="n">
        <f aca="false">G631/D631*100</f>
        <v>77.1428571428572</v>
      </c>
      <c r="I631" s="32" t="n">
        <f aca="false">G631/E631*100</f>
        <v>77.1428571428572</v>
      </c>
    </row>
    <row r="632" customFormat="false" ht="47.25" hidden="false" customHeight="true" outlineLevel="0" collapsed="false">
      <c r="A632" s="39" t="s">
        <v>25</v>
      </c>
      <c r="B632" s="37" t="s">
        <v>356</v>
      </c>
      <c r="C632" s="40" t="n">
        <v>240</v>
      </c>
      <c r="D632" s="31" t="n">
        <v>245</v>
      </c>
      <c r="E632" s="31" t="n">
        <v>245</v>
      </c>
      <c r="F632" s="31" t="n">
        <v>189</v>
      </c>
      <c r="G632" s="31" t="n">
        <v>189</v>
      </c>
      <c r="H632" s="32" t="n">
        <f aca="false">G632/D632*100</f>
        <v>77.1428571428572</v>
      </c>
      <c r="I632" s="32" t="n">
        <f aca="false">G632/E632*100</f>
        <v>77.1428571428572</v>
      </c>
    </row>
    <row r="633" customFormat="false" ht="47.25" hidden="false" customHeight="true" outlineLevel="0" collapsed="false">
      <c r="A633" s="39" t="s">
        <v>20</v>
      </c>
      <c r="B633" s="37" t="s">
        <v>356</v>
      </c>
      <c r="C633" s="40" t="n">
        <v>600</v>
      </c>
      <c r="D633" s="31" t="n">
        <f aca="false">D634</f>
        <v>8000</v>
      </c>
      <c r="E633" s="31" t="n">
        <v>16605.15109</v>
      </c>
      <c r="F633" s="31" t="n">
        <v>16605.15109</v>
      </c>
      <c r="G633" s="31" t="n">
        <v>16605.15109</v>
      </c>
      <c r="H633" s="32" t="n">
        <f aca="false">G633/D633*100</f>
        <v>207.564388625</v>
      </c>
      <c r="I633" s="32" t="n">
        <f aca="false">G633/E633*100</f>
        <v>100</v>
      </c>
    </row>
    <row r="634" customFormat="false" ht="63" hidden="false" customHeight="true" outlineLevel="0" collapsed="false">
      <c r="A634" s="39" t="s">
        <v>26</v>
      </c>
      <c r="B634" s="37" t="s">
        <v>356</v>
      </c>
      <c r="C634" s="40" t="n">
        <v>630</v>
      </c>
      <c r="D634" s="31" t="n">
        <v>8000</v>
      </c>
      <c r="E634" s="31" t="n">
        <v>16605.15109</v>
      </c>
      <c r="F634" s="31" t="n">
        <v>16605.15109</v>
      </c>
      <c r="G634" s="31" t="n">
        <v>16605.15109</v>
      </c>
      <c r="H634" s="32" t="n">
        <f aca="false">G634/D634*100</f>
        <v>207.564388625</v>
      </c>
      <c r="I634" s="32" t="n">
        <f aca="false">G634/E634*100</f>
        <v>100</v>
      </c>
    </row>
    <row r="635" customFormat="false" ht="15.75" hidden="false" customHeight="true" outlineLevel="0" collapsed="false">
      <c r="A635" s="39" t="s">
        <v>44</v>
      </c>
      <c r="B635" s="37" t="s">
        <v>356</v>
      </c>
      <c r="C635" s="40" t="n">
        <v>800</v>
      </c>
      <c r="D635" s="31" t="n">
        <f aca="false">D636</f>
        <v>95000</v>
      </c>
      <c r="E635" s="31" t="n">
        <v>82323.71963</v>
      </c>
      <c r="F635" s="31" t="n">
        <v>82323.71963</v>
      </c>
      <c r="G635" s="31" t="n">
        <v>82323.71963</v>
      </c>
      <c r="H635" s="32" t="n">
        <f aca="false">G635/D635*100</f>
        <v>86.6565469789474</v>
      </c>
      <c r="I635" s="32" t="n">
        <f aca="false">G635/E635*100</f>
        <v>100</v>
      </c>
    </row>
    <row r="636" customFormat="false" ht="63" hidden="false" customHeight="true" outlineLevel="0" collapsed="false">
      <c r="A636" s="39" t="s">
        <v>45</v>
      </c>
      <c r="B636" s="37" t="s">
        <v>356</v>
      </c>
      <c r="C636" s="40" t="n">
        <v>810</v>
      </c>
      <c r="D636" s="31" t="n">
        <v>95000</v>
      </c>
      <c r="E636" s="31" t="n">
        <v>82323.71963</v>
      </c>
      <c r="F636" s="31" t="n">
        <v>82323.71963</v>
      </c>
      <c r="G636" s="31" t="n">
        <v>82323.71963</v>
      </c>
      <c r="H636" s="32" t="n">
        <f aca="false">G636/D636*100</f>
        <v>86.6565469789474</v>
      </c>
      <c r="I636" s="32" t="n">
        <f aca="false">G636/E636*100</f>
        <v>100</v>
      </c>
    </row>
    <row r="637" customFormat="false" ht="64.5" hidden="false" customHeight="true" outlineLevel="0" collapsed="false">
      <c r="A637" s="36" t="s">
        <v>357</v>
      </c>
      <c r="B637" s="37" t="s">
        <v>358</v>
      </c>
      <c r="C637" s="38"/>
      <c r="D637" s="31" t="n">
        <v>25</v>
      </c>
      <c r="E637" s="31" t="n">
        <v>25</v>
      </c>
      <c r="F637" s="31" t="n">
        <v>0</v>
      </c>
      <c r="G637" s="31" t="n">
        <v>0</v>
      </c>
      <c r="H637" s="32" t="n">
        <f aca="false">G637/D637*100</f>
        <v>0</v>
      </c>
      <c r="I637" s="32" t="n">
        <f aca="false">G637/E637*100</f>
        <v>0</v>
      </c>
    </row>
    <row r="638" customFormat="false" ht="33" hidden="false" customHeight="true" outlineLevel="0" collapsed="false">
      <c r="A638" s="39" t="s">
        <v>20</v>
      </c>
      <c r="B638" s="37" t="s">
        <v>358</v>
      </c>
      <c r="C638" s="40" t="n">
        <v>600</v>
      </c>
      <c r="D638" s="31" t="n">
        <v>25</v>
      </c>
      <c r="E638" s="31" t="n">
        <v>25</v>
      </c>
      <c r="F638" s="31" t="n">
        <v>0</v>
      </c>
      <c r="G638" s="31" t="n">
        <v>0</v>
      </c>
      <c r="H638" s="32" t="n">
        <f aca="false">G638/D638*100</f>
        <v>0</v>
      </c>
      <c r="I638" s="32" t="n">
        <f aca="false">G638/E638*100</f>
        <v>0</v>
      </c>
    </row>
    <row r="639" customFormat="false" ht="15.75" hidden="false" customHeight="true" outlineLevel="0" collapsed="false">
      <c r="A639" s="39" t="s">
        <v>21</v>
      </c>
      <c r="B639" s="37" t="s">
        <v>358</v>
      </c>
      <c r="C639" s="40" t="n">
        <v>610</v>
      </c>
      <c r="D639" s="31" t="n">
        <v>25</v>
      </c>
      <c r="E639" s="31" t="n">
        <v>25</v>
      </c>
      <c r="F639" s="31" t="n">
        <v>0</v>
      </c>
      <c r="G639" s="31" t="n">
        <v>0</v>
      </c>
      <c r="H639" s="32" t="n">
        <f aca="false">G639/D639*100</f>
        <v>0</v>
      </c>
      <c r="I639" s="32" t="n">
        <f aca="false">G639/E639*100</f>
        <v>0</v>
      </c>
    </row>
    <row r="640" customFormat="false" ht="47.25" hidden="false" customHeight="true" outlineLevel="0" collapsed="false">
      <c r="A640" s="36" t="s">
        <v>359</v>
      </c>
      <c r="B640" s="37" t="s">
        <v>360</v>
      </c>
      <c r="C640" s="38"/>
      <c r="D640" s="31" t="n">
        <f aca="false">D641</f>
        <v>6249.3</v>
      </c>
      <c r="E640" s="31" t="n">
        <v>3124.42576</v>
      </c>
      <c r="F640" s="31" t="n">
        <v>3124.42576</v>
      </c>
      <c r="G640" s="31" t="n">
        <v>3124.42576</v>
      </c>
      <c r="H640" s="32" t="n">
        <f aca="false">G640/D640*100</f>
        <v>49.9964117581169</v>
      </c>
      <c r="I640" s="32" t="n">
        <f aca="false">G640/E640*100</f>
        <v>100</v>
      </c>
    </row>
    <row r="641" customFormat="false" ht="47.25" hidden="false" customHeight="true" outlineLevel="0" collapsed="false">
      <c r="A641" s="39" t="s">
        <v>20</v>
      </c>
      <c r="B641" s="37" t="s">
        <v>360</v>
      </c>
      <c r="C641" s="40" t="n">
        <v>600</v>
      </c>
      <c r="D641" s="31" t="n">
        <f aca="false">D642</f>
        <v>6249.3</v>
      </c>
      <c r="E641" s="31" t="n">
        <v>3124.42576</v>
      </c>
      <c r="F641" s="31" t="n">
        <v>3124.42576</v>
      </c>
      <c r="G641" s="31" t="n">
        <v>3124.42576</v>
      </c>
      <c r="H641" s="32" t="n">
        <f aca="false">G641/D641*100</f>
        <v>49.9964117581169</v>
      </c>
      <c r="I641" s="32" t="n">
        <f aca="false">G641/E641*100</f>
        <v>100</v>
      </c>
    </row>
    <row r="642" customFormat="false" ht="15.75" hidden="false" customHeight="true" outlineLevel="0" collapsed="false">
      <c r="A642" s="39" t="s">
        <v>21</v>
      </c>
      <c r="B642" s="37" t="s">
        <v>360</v>
      </c>
      <c r="C642" s="40" t="n">
        <v>610</v>
      </c>
      <c r="D642" s="31" t="n">
        <v>6249.3</v>
      </c>
      <c r="E642" s="31" t="n">
        <v>3124.42576</v>
      </c>
      <c r="F642" s="31" t="n">
        <v>3124.42576</v>
      </c>
      <c r="G642" s="31" t="n">
        <v>3124.42576</v>
      </c>
      <c r="H642" s="32" t="n">
        <f aca="false">G642/D642*100</f>
        <v>49.9964117581169</v>
      </c>
      <c r="I642" s="32" t="n">
        <f aca="false">G642/E642*100</f>
        <v>100</v>
      </c>
    </row>
    <row r="643" customFormat="false" ht="149.25" hidden="false" customHeight="true" outlineLevel="0" collapsed="false">
      <c r="A643" s="36" t="s">
        <v>361</v>
      </c>
      <c r="B643" s="37" t="s">
        <v>362</v>
      </c>
      <c r="C643" s="38"/>
      <c r="D643" s="31" t="n">
        <v>0</v>
      </c>
      <c r="E643" s="31" t="n">
        <v>126233.3</v>
      </c>
      <c r="F643" s="31" t="n">
        <v>126181.87769</v>
      </c>
      <c r="G643" s="31" t="n">
        <v>126181.87769</v>
      </c>
      <c r="H643" s="32" t="n">
        <v>0</v>
      </c>
      <c r="I643" s="32" t="n">
        <f aca="false">G643/E643*100</f>
        <v>99.9592640689897</v>
      </c>
    </row>
    <row r="644" customFormat="false" ht="47.25" hidden="false" customHeight="true" outlineLevel="0" collapsed="false">
      <c r="A644" s="39" t="s">
        <v>20</v>
      </c>
      <c r="B644" s="37" t="s">
        <v>362</v>
      </c>
      <c r="C644" s="40" t="n">
        <v>600</v>
      </c>
      <c r="D644" s="31" t="n">
        <v>0</v>
      </c>
      <c r="E644" s="31" t="n">
        <v>126233.3</v>
      </c>
      <c r="F644" s="31" t="n">
        <v>126181.87769</v>
      </c>
      <c r="G644" s="31" t="n">
        <v>126181.87769</v>
      </c>
      <c r="H644" s="32" t="n">
        <v>0</v>
      </c>
      <c r="I644" s="32" t="n">
        <f aca="false">G644/E644*100</f>
        <v>99.9592640689897</v>
      </c>
    </row>
    <row r="645" customFormat="false" ht="15.75" hidden="false" customHeight="true" outlineLevel="0" collapsed="false">
      <c r="A645" s="39" t="s">
        <v>21</v>
      </c>
      <c r="B645" s="37" t="s">
        <v>362</v>
      </c>
      <c r="C645" s="40" t="n">
        <v>610</v>
      </c>
      <c r="D645" s="31" t="n">
        <v>0</v>
      </c>
      <c r="E645" s="31" t="n">
        <v>102814.48943</v>
      </c>
      <c r="F645" s="31" t="n">
        <v>102763.06712</v>
      </c>
      <c r="G645" s="31" t="n">
        <v>102763.06712</v>
      </c>
      <c r="H645" s="32" t="n">
        <v>0</v>
      </c>
      <c r="I645" s="32" t="n">
        <f aca="false">G645/E645*100</f>
        <v>99.9499853471188</v>
      </c>
    </row>
    <row r="646" customFormat="false" ht="15.75" hidden="false" customHeight="true" outlineLevel="0" collapsed="false">
      <c r="A646" s="39" t="s">
        <v>42</v>
      </c>
      <c r="B646" s="37" t="s">
        <v>362</v>
      </c>
      <c r="C646" s="40" t="n">
        <v>620</v>
      </c>
      <c r="D646" s="31" t="n">
        <v>0</v>
      </c>
      <c r="E646" s="31" t="n">
        <v>23418.81057</v>
      </c>
      <c r="F646" s="31" t="n">
        <v>23418.81057</v>
      </c>
      <c r="G646" s="31" t="n">
        <v>23418.81057</v>
      </c>
      <c r="H646" s="32" t="n">
        <v>0</v>
      </c>
      <c r="I646" s="32" t="n">
        <f aca="false">G646/E646*100</f>
        <v>100</v>
      </c>
    </row>
    <row r="647" customFormat="false" ht="204.75" hidden="false" customHeight="true" outlineLevel="0" collapsed="false">
      <c r="A647" s="36" t="s">
        <v>363</v>
      </c>
      <c r="B647" s="37" t="s">
        <v>364</v>
      </c>
      <c r="C647" s="38"/>
      <c r="D647" s="31" t="n">
        <v>0</v>
      </c>
      <c r="E647" s="31" t="n">
        <v>20858.1</v>
      </c>
      <c r="F647" s="31" t="n">
        <v>20858.1</v>
      </c>
      <c r="G647" s="31" t="n">
        <v>20858.1</v>
      </c>
      <c r="H647" s="32" t="n">
        <v>0</v>
      </c>
      <c r="I647" s="32" t="n">
        <f aca="false">G647/E647*100</f>
        <v>100</v>
      </c>
    </row>
    <row r="648" customFormat="false" ht="47.25" hidden="false" customHeight="true" outlineLevel="0" collapsed="false">
      <c r="A648" s="39" t="s">
        <v>20</v>
      </c>
      <c r="B648" s="37" t="s">
        <v>364</v>
      </c>
      <c r="C648" s="40" t="n">
        <v>600</v>
      </c>
      <c r="D648" s="31" t="n">
        <v>0</v>
      </c>
      <c r="E648" s="31" t="n">
        <v>20858.1</v>
      </c>
      <c r="F648" s="31" t="n">
        <v>20858.1</v>
      </c>
      <c r="G648" s="31" t="n">
        <v>20858.1</v>
      </c>
      <c r="H648" s="32" t="n">
        <v>0</v>
      </c>
      <c r="I648" s="32" t="n">
        <f aca="false">G648/E648*100</f>
        <v>100</v>
      </c>
    </row>
    <row r="649" customFormat="false" ht="15.75" hidden="false" customHeight="true" outlineLevel="0" collapsed="false">
      <c r="A649" s="39" t="s">
        <v>21</v>
      </c>
      <c r="B649" s="37" t="s">
        <v>364</v>
      </c>
      <c r="C649" s="40" t="n">
        <v>610</v>
      </c>
      <c r="D649" s="31" t="n">
        <v>0</v>
      </c>
      <c r="E649" s="31" t="n">
        <v>17280.23188</v>
      </c>
      <c r="F649" s="31" t="n">
        <v>17280.23188</v>
      </c>
      <c r="G649" s="31" t="n">
        <v>17280.23188</v>
      </c>
      <c r="H649" s="32" t="n">
        <v>0</v>
      </c>
      <c r="I649" s="32" t="n">
        <f aca="false">G649/E649*100</f>
        <v>100</v>
      </c>
    </row>
    <row r="650" customFormat="false" ht="15.75" hidden="false" customHeight="true" outlineLevel="0" collapsed="false">
      <c r="A650" s="39" t="s">
        <v>42</v>
      </c>
      <c r="B650" s="37" t="s">
        <v>364</v>
      </c>
      <c r="C650" s="40" t="n">
        <v>620</v>
      </c>
      <c r="D650" s="31" t="n">
        <v>0</v>
      </c>
      <c r="E650" s="31" t="n">
        <v>3577.86812</v>
      </c>
      <c r="F650" s="31" t="n">
        <v>3577.86812</v>
      </c>
      <c r="G650" s="31" t="n">
        <v>3577.86812</v>
      </c>
      <c r="H650" s="32" t="n">
        <v>0</v>
      </c>
      <c r="I650" s="32" t="n">
        <f aca="false">G650/E650*100</f>
        <v>100</v>
      </c>
    </row>
    <row r="651" customFormat="false" ht="15.75" hidden="false" customHeight="true" outlineLevel="0" collapsed="false">
      <c r="A651" s="39"/>
      <c r="B651" s="37"/>
      <c r="C651" s="40"/>
      <c r="D651" s="31"/>
      <c r="E651" s="31"/>
      <c r="F651" s="31"/>
      <c r="G651" s="31"/>
      <c r="H651" s="32"/>
      <c r="I651" s="32"/>
    </row>
    <row r="652" customFormat="false" ht="47.25" hidden="false" customHeight="true" outlineLevel="0" collapsed="false">
      <c r="A652" s="33" t="s">
        <v>365</v>
      </c>
      <c r="B652" s="34" t="s">
        <v>366</v>
      </c>
      <c r="C652" s="35"/>
      <c r="D652" s="29" t="n">
        <v>11543919.1</v>
      </c>
      <c r="E652" s="29" t="n">
        <v>12179311.14112</v>
      </c>
      <c r="F652" s="29" t="n">
        <v>11842144.30144</v>
      </c>
      <c r="G652" s="29" t="n">
        <v>11840917.42832</v>
      </c>
      <c r="H652" s="23" t="n">
        <f aca="false">G652/D652*100</f>
        <v>102.572768621707</v>
      </c>
      <c r="I652" s="23" t="n">
        <f aca="false">G652/E652*100</f>
        <v>97.2215693574203</v>
      </c>
    </row>
    <row r="653" customFormat="false" ht="47.25" hidden="false" customHeight="true" outlineLevel="0" collapsed="false">
      <c r="A653" s="36" t="s">
        <v>367</v>
      </c>
      <c r="B653" s="37" t="s">
        <v>368</v>
      </c>
      <c r="C653" s="38"/>
      <c r="D653" s="31" t="n">
        <f aca="false">D654</f>
        <v>674276.5</v>
      </c>
      <c r="E653" s="31" t="n">
        <v>731996.666</v>
      </c>
      <c r="F653" s="31" t="n">
        <v>730098.29507</v>
      </c>
      <c r="G653" s="31" t="n">
        <v>730085.43407</v>
      </c>
      <c r="H653" s="32" t="n">
        <f aca="false">G653/D653*100</f>
        <v>108.276861802243</v>
      </c>
      <c r="I653" s="32" t="n">
        <f aca="false">G653/E653*100</f>
        <v>99.7389015525926</v>
      </c>
    </row>
    <row r="654" customFormat="false" ht="21" hidden="false" customHeight="true" outlineLevel="0" collapsed="false">
      <c r="A654" s="39" t="s">
        <v>66</v>
      </c>
      <c r="B654" s="37" t="s">
        <v>368</v>
      </c>
      <c r="C654" s="40" t="n">
        <v>300</v>
      </c>
      <c r="D654" s="31" t="n">
        <f aca="false">D655</f>
        <v>674276.5</v>
      </c>
      <c r="E654" s="31" t="n">
        <v>731996.666</v>
      </c>
      <c r="F654" s="31" t="n">
        <v>730098.29507</v>
      </c>
      <c r="G654" s="31" t="n">
        <v>730085.43407</v>
      </c>
      <c r="H654" s="32" t="n">
        <f aca="false">G654/D654*100</f>
        <v>108.276861802243</v>
      </c>
      <c r="I654" s="32" t="n">
        <f aca="false">G654/E654*100</f>
        <v>99.7389015525926</v>
      </c>
    </row>
    <row r="655" customFormat="false" ht="31.5" hidden="false" customHeight="true" outlineLevel="0" collapsed="false">
      <c r="A655" s="39" t="s">
        <v>226</v>
      </c>
      <c r="B655" s="37" t="s">
        <v>368</v>
      </c>
      <c r="C655" s="40" t="n">
        <v>310</v>
      </c>
      <c r="D655" s="31" t="n">
        <v>674276.5</v>
      </c>
      <c r="E655" s="31" t="n">
        <v>731996.666</v>
      </c>
      <c r="F655" s="31" t="n">
        <v>730098.29507</v>
      </c>
      <c r="G655" s="31" t="n">
        <v>730085.43407</v>
      </c>
      <c r="H655" s="32" t="n">
        <f aca="false">G655/D655*100</f>
        <v>108.276861802243</v>
      </c>
      <c r="I655" s="32" t="n">
        <f aca="false">G655/E655*100</f>
        <v>99.7389015525926</v>
      </c>
    </row>
    <row r="656" customFormat="false" ht="141.75" hidden="false" customHeight="true" outlineLevel="0" collapsed="false">
      <c r="A656" s="36" t="s">
        <v>369</v>
      </c>
      <c r="B656" s="37" t="s">
        <v>370</v>
      </c>
      <c r="C656" s="38"/>
      <c r="D656" s="31" t="n">
        <v>0</v>
      </c>
      <c r="E656" s="31" t="n">
        <v>3877.5</v>
      </c>
      <c r="F656" s="31" t="n">
        <v>3838.608</v>
      </c>
      <c r="G656" s="31" t="n">
        <v>3838.608</v>
      </c>
      <c r="H656" s="32" t="n">
        <v>0</v>
      </c>
      <c r="I656" s="32" t="n">
        <f aca="false">G656/E656*100</f>
        <v>98.9969825918762</v>
      </c>
    </row>
    <row r="657" customFormat="false" ht="17.25" hidden="false" customHeight="true" outlineLevel="0" collapsed="false">
      <c r="A657" s="39" t="s">
        <v>66</v>
      </c>
      <c r="B657" s="37" t="s">
        <v>370</v>
      </c>
      <c r="C657" s="40" t="n">
        <v>300</v>
      </c>
      <c r="D657" s="31" t="n">
        <v>0</v>
      </c>
      <c r="E657" s="31" t="n">
        <v>3877.5</v>
      </c>
      <c r="F657" s="31" t="n">
        <v>3838.608</v>
      </c>
      <c r="G657" s="31" t="n">
        <v>3838.608</v>
      </c>
      <c r="H657" s="32" t="n">
        <v>0</v>
      </c>
      <c r="I657" s="32" t="n">
        <f aca="false">G657/E657*100</f>
        <v>98.9969825918762</v>
      </c>
    </row>
    <row r="658" customFormat="false" ht="31.5" hidden="false" customHeight="true" outlineLevel="0" collapsed="false">
      <c r="A658" s="39" t="s">
        <v>67</v>
      </c>
      <c r="B658" s="37" t="s">
        <v>370</v>
      </c>
      <c r="C658" s="40" t="n">
        <v>320</v>
      </c>
      <c r="D658" s="31" t="n">
        <v>0</v>
      </c>
      <c r="E658" s="31" t="n">
        <v>3877.5</v>
      </c>
      <c r="F658" s="31" t="n">
        <v>3838.608</v>
      </c>
      <c r="G658" s="31" t="n">
        <v>3838.608</v>
      </c>
      <c r="H658" s="32" t="n">
        <v>0</v>
      </c>
      <c r="I658" s="32" t="n">
        <f aca="false">G658/E658*100</f>
        <v>98.9969825918762</v>
      </c>
    </row>
    <row r="659" customFormat="false" ht="63" hidden="false" customHeight="true" outlineLevel="0" collapsed="false">
      <c r="A659" s="36" t="s">
        <v>371</v>
      </c>
      <c r="B659" s="37" t="s">
        <v>372</v>
      </c>
      <c r="C659" s="38"/>
      <c r="D659" s="31" t="n">
        <f aca="false">D660</f>
        <v>21130.6</v>
      </c>
      <c r="E659" s="31" t="n">
        <v>21112.4</v>
      </c>
      <c r="F659" s="31" t="n">
        <v>21112.344</v>
      </c>
      <c r="G659" s="31" t="n">
        <v>21112.344</v>
      </c>
      <c r="H659" s="32" t="n">
        <f aca="false">G659/D659*100</f>
        <v>99.9136039677056</v>
      </c>
      <c r="I659" s="32" t="n">
        <f aca="false">G659/E659*100</f>
        <v>99.9997347530361</v>
      </c>
    </row>
    <row r="660" customFormat="false" ht="19.5" hidden="false" customHeight="true" outlineLevel="0" collapsed="false">
      <c r="A660" s="39" t="s">
        <v>66</v>
      </c>
      <c r="B660" s="37" t="s">
        <v>372</v>
      </c>
      <c r="C660" s="40" t="n">
        <v>300</v>
      </c>
      <c r="D660" s="31" t="n">
        <f aca="false">D661</f>
        <v>21130.6</v>
      </c>
      <c r="E660" s="31" t="n">
        <v>21112.4</v>
      </c>
      <c r="F660" s="31" t="n">
        <v>21112.344</v>
      </c>
      <c r="G660" s="31" t="n">
        <v>21112.344</v>
      </c>
      <c r="H660" s="32" t="n">
        <f aca="false">G660/D660*100</f>
        <v>99.9136039677056</v>
      </c>
      <c r="I660" s="32" t="n">
        <f aca="false">G660/E660*100</f>
        <v>99.9997347530361</v>
      </c>
    </row>
    <row r="661" customFormat="false" ht="31.5" hidden="false" customHeight="true" outlineLevel="0" collapsed="false">
      <c r="A661" s="39" t="s">
        <v>67</v>
      </c>
      <c r="B661" s="37" t="s">
        <v>372</v>
      </c>
      <c r="C661" s="40" t="n">
        <v>320</v>
      </c>
      <c r="D661" s="31" t="n">
        <v>21130.6</v>
      </c>
      <c r="E661" s="31" t="n">
        <v>21112.4</v>
      </c>
      <c r="F661" s="31" t="n">
        <v>21112.344</v>
      </c>
      <c r="G661" s="31" t="n">
        <v>21112.344</v>
      </c>
      <c r="H661" s="32" t="n">
        <f aca="false">G661/D661*100</f>
        <v>99.9136039677056</v>
      </c>
      <c r="I661" s="32" t="n">
        <f aca="false">G661/E661*100</f>
        <v>99.9997347530361</v>
      </c>
    </row>
    <row r="662" customFormat="false" ht="63" hidden="false" customHeight="true" outlineLevel="0" collapsed="false">
      <c r="A662" s="36" t="s">
        <v>373</v>
      </c>
      <c r="B662" s="37" t="s">
        <v>374</v>
      </c>
      <c r="C662" s="38"/>
      <c r="D662" s="31" t="n">
        <f aca="false">D663+D665</f>
        <v>9109.8</v>
      </c>
      <c r="E662" s="31" t="n">
        <v>9109.8</v>
      </c>
      <c r="F662" s="31" t="n">
        <v>9007.3076</v>
      </c>
      <c r="G662" s="31" t="n">
        <v>9007.3076</v>
      </c>
      <c r="H662" s="32" t="n">
        <f aca="false">G662/D662*100</f>
        <v>98.8749215130958</v>
      </c>
      <c r="I662" s="32" t="n">
        <f aca="false">G662/E662*100</f>
        <v>98.8749215130958</v>
      </c>
    </row>
    <row r="663" customFormat="false" ht="31.5" hidden="false" customHeight="true" outlineLevel="0" collapsed="false">
      <c r="A663" s="39" t="s">
        <v>24</v>
      </c>
      <c r="B663" s="37" t="s">
        <v>374</v>
      </c>
      <c r="C663" s="40" t="n">
        <v>200</v>
      </c>
      <c r="D663" s="31" t="n">
        <f aca="false">D664</f>
        <v>0.4</v>
      </c>
      <c r="E663" s="31" t="n">
        <v>0.6</v>
      </c>
      <c r="F663" s="31" t="n">
        <v>0.57499</v>
      </c>
      <c r="G663" s="31" t="n">
        <v>0.57499</v>
      </c>
      <c r="H663" s="32" t="n">
        <f aca="false">G663/D663*100</f>
        <v>143.7475</v>
      </c>
      <c r="I663" s="32" t="n">
        <f aca="false">G663/E663*100</f>
        <v>95.8316666666667</v>
      </c>
    </row>
    <row r="664" customFormat="false" ht="36.75" hidden="false" customHeight="true" outlineLevel="0" collapsed="false">
      <c r="A664" s="39" t="s">
        <v>25</v>
      </c>
      <c r="B664" s="37" t="s">
        <v>374</v>
      </c>
      <c r="C664" s="40" t="n">
        <v>240</v>
      </c>
      <c r="D664" s="31" t="n">
        <v>0.4</v>
      </c>
      <c r="E664" s="31" t="n">
        <v>0.6</v>
      </c>
      <c r="F664" s="31" t="n">
        <v>0.57499</v>
      </c>
      <c r="G664" s="31" t="n">
        <v>0.57499</v>
      </c>
      <c r="H664" s="32" t="n">
        <f aca="false">G664/D664*100</f>
        <v>143.7475</v>
      </c>
      <c r="I664" s="32" t="n">
        <f aca="false">G664/E664*100</f>
        <v>95.8316666666667</v>
      </c>
    </row>
    <row r="665" customFormat="false" ht="23.25" hidden="false" customHeight="true" outlineLevel="0" collapsed="false">
      <c r="A665" s="39" t="s">
        <v>66</v>
      </c>
      <c r="B665" s="37" t="s">
        <v>374</v>
      </c>
      <c r="C665" s="40" t="n">
        <v>300</v>
      </c>
      <c r="D665" s="31" t="n">
        <f aca="false">D666</f>
        <v>9109.4</v>
      </c>
      <c r="E665" s="31" t="n">
        <v>9109.2</v>
      </c>
      <c r="F665" s="31" t="n">
        <v>9006.73261</v>
      </c>
      <c r="G665" s="31" t="n">
        <v>9006.73261</v>
      </c>
      <c r="H665" s="32" t="n">
        <f aca="false">G665/D665*100</f>
        <v>98.8729511274069</v>
      </c>
      <c r="I665" s="32" t="n">
        <f aca="false">G665/E665*100</f>
        <v>98.8751219646072</v>
      </c>
    </row>
    <row r="666" customFormat="false" ht="31.5" hidden="false" customHeight="true" outlineLevel="0" collapsed="false">
      <c r="A666" s="39" t="s">
        <v>226</v>
      </c>
      <c r="B666" s="37" t="s">
        <v>374</v>
      </c>
      <c r="C666" s="40" t="n">
        <v>310</v>
      </c>
      <c r="D666" s="31" t="n">
        <v>9109.4</v>
      </c>
      <c r="E666" s="31" t="n">
        <v>9109.2</v>
      </c>
      <c r="F666" s="31" t="n">
        <v>9006.73261</v>
      </c>
      <c r="G666" s="31" t="n">
        <v>9006.73261</v>
      </c>
      <c r="H666" s="32" t="n">
        <f aca="false">G666/D666*100</f>
        <v>98.8729511274069</v>
      </c>
      <c r="I666" s="32" t="n">
        <f aca="false">G666/E666*100</f>
        <v>98.8751219646072</v>
      </c>
    </row>
    <row r="667" customFormat="false" ht="78.75" hidden="false" customHeight="true" outlineLevel="0" collapsed="false">
      <c r="A667" s="36" t="s">
        <v>375</v>
      </c>
      <c r="B667" s="37" t="s">
        <v>376</v>
      </c>
      <c r="C667" s="38"/>
      <c r="D667" s="31" t="n">
        <f aca="false">D668</f>
        <v>31041.7</v>
      </c>
      <c r="E667" s="31" t="n">
        <v>30708.9</v>
      </c>
      <c r="F667" s="31" t="n">
        <v>29749.212</v>
      </c>
      <c r="G667" s="31" t="n">
        <v>29749.212</v>
      </c>
      <c r="H667" s="32" t="n">
        <f aca="false">G667/D667*100</f>
        <v>95.83628473956</v>
      </c>
      <c r="I667" s="32" t="n">
        <f aca="false">G667/E667*100</f>
        <v>96.8748864335746</v>
      </c>
    </row>
    <row r="668" customFormat="false" ht="21" hidden="false" customHeight="true" outlineLevel="0" collapsed="false">
      <c r="A668" s="39" t="s">
        <v>66</v>
      </c>
      <c r="B668" s="37" t="s">
        <v>376</v>
      </c>
      <c r="C668" s="40" t="n">
        <v>300</v>
      </c>
      <c r="D668" s="31" t="n">
        <f aca="false">D669</f>
        <v>31041.7</v>
      </c>
      <c r="E668" s="31" t="n">
        <v>30708.9</v>
      </c>
      <c r="F668" s="31" t="n">
        <v>29749.212</v>
      </c>
      <c r="G668" s="31" t="n">
        <v>29749.212</v>
      </c>
      <c r="H668" s="32" t="n">
        <f aca="false">G668/D668*100</f>
        <v>95.83628473956</v>
      </c>
      <c r="I668" s="32" t="n">
        <f aca="false">G668/E668*100</f>
        <v>96.8748864335746</v>
      </c>
    </row>
    <row r="669" customFormat="false" ht="31.5" hidden="false" customHeight="true" outlineLevel="0" collapsed="false">
      <c r="A669" s="39" t="s">
        <v>67</v>
      </c>
      <c r="B669" s="37" t="s">
        <v>376</v>
      </c>
      <c r="C669" s="40" t="n">
        <v>320</v>
      </c>
      <c r="D669" s="31" t="n">
        <v>31041.7</v>
      </c>
      <c r="E669" s="31" t="n">
        <v>30708.9</v>
      </c>
      <c r="F669" s="31" t="n">
        <v>29749.212</v>
      </c>
      <c r="G669" s="31" t="n">
        <v>29749.212</v>
      </c>
      <c r="H669" s="32" t="n">
        <f aca="false">G669/D669*100</f>
        <v>95.83628473956</v>
      </c>
      <c r="I669" s="32" t="n">
        <f aca="false">G669/E669*100</f>
        <v>96.8748864335746</v>
      </c>
    </row>
    <row r="670" customFormat="false" ht="47.25" hidden="false" customHeight="true" outlineLevel="0" collapsed="false">
      <c r="A670" s="36" t="s">
        <v>377</v>
      </c>
      <c r="B670" s="37" t="s">
        <v>378</v>
      </c>
      <c r="C670" s="38"/>
      <c r="D670" s="31" t="n">
        <v>0</v>
      </c>
      <c r="E670" s="31" t="n">
        <v>189.834</v>
      </c>
      <c r="F670" s="31" t="n">
        <v>189.7333</v>
      </c>
      <c r="G670" s="31" t="n">
        <v>189.7333</v>
      </c>
      <c r="H670" s="32" t="n">
        <v>0</v>
      </c>
      <c r="I670" s="32" t="n">
        <f aca="false">G670/E670*100</f>
        <v>99.9469536542453</v>
      </c>
    </row>
    <row r="671" customFormat="false" ht="31.5" hidden="false" customHeight="true" outlineLevel="0" collapsed="false">
      <c r="A671" s="39" t="s">
        <v>24</v>
      </c>
      <c r="B671" s="37" t="s">
        <v>378</v>
      </c>
      <c r="C671" s="40" t="n">
        <v>200</v>
      </c>
      <c r="D671" s="31" t="n">
        <v>0</v>
      </c>
      <c r="E671" s="31" t="n">
        <v>2.48065</v>
      </c>
      <c r="F671" s="31" t="n">
        <v>2.38065</v>
      </c>
      <c r="G671" s="31" t="n">
        <v>2.38065</v>
      </c>
      <c r="H671" s="32" t="n">
        <v>0</v>
      </c>
      <c r="I671" s="32" t="n">
        <f aca="false">G671/E671*100</f>
        <v>95.9687985003931</v>
      </c>
    </row>
    <row r="672" customFormat="false" ht="36" hidden="false" customHeight="true" outlineLevel="0" collapsed="false">
      <c r="A672" s="39" t="s">
        <v>25</v>
      </c>
      <c r="B672" s="37" t="s">
        <v>378</v>
      </c>
      <c r="C672" s="40" t="n">
        <v>240</v>
      </c>
      <c r="D672" s="31" t="n">
        <v>0</v>
      </c>
      <c r="E672" s="31" t="n">
        <v>2.48065</v>
      </c>
      <c r="F672" s="31" t="n">
        <v>2.38065</v>
      </c>
      <c r="G672" s="31" t="n">
        <v>2.38065</v>
      </c>
      <c r="H672" s="32" t="n">
        <v>0</v>
      </c>
      <c r="I672" s="32" t="n">
        <f aca="false">G672/E672*100</f>
        <v>95.9687985003931</v>
      </c>
    </row>
    <row r="673" customFormat="false" ht="25.5" hidden="false" customHeight="true" outlineLevel="0" collapsed="false">
      <c r="A673" s="39" t="s">
        <v>66</v>
      </c>
      <c r="B673" s="37" t="s">
        <v>378</v>
      </c>
      <c r="C673" s="40" t="n">
        <v>300</v>
      </c>
      <c r="D673" s="31" t="n">
        <v>0</v>
      </c>
      <c r="E673" s="31" t="n">
        <v>187.35335</v>
      </c>
      <c r="F673" s="31" t="n">
        <v>187.35265</v>
      </c>
      <c r="G673" s="31" t="n">
        <v>187.35265</v>
      </c>
      <c r="H673" s="32" t="n">
        <v>0</v>
      </c>
      <c r="I673" s="32" t="n">
        <f aca="false">G673/E673*100</f>
        <v>99.9996263744417</v>
      </c>
    </row>
    <row r="674" customFormat="false" ht="31.5" hidden="false" customHeight="true" outlineLevel="0" collapsed="false">
      <c r="A674" s="39" t="s">
        <v>67</v>
      </c>
      <c r="B674" s="37" t="s">
        <v>378</v>
      </c>
      <c r="C674" s="40" t="n">
        <v>320</v>
      </c>
      <c r="D674" s="31" t="n">
        <v>0</v>
      </c>
      <c r="E674" s="31" t="n">
        <v>187.35335</v>
      </c>
      <c r="F674" s="31" t="n">
        <v>187.35265</v>
      </c>
      <c r="G674" s="31" t="n">
        <v>187.35265</v>
      </c>
      <c r="H674" s="32" t="n">
        <v>0</v>
      </c>
      <c r="I674" s="32" t="n">
        <f aca="false">G674/E674*100</f>
        <v>99.9996263744417</v>
      </c>
    </row>
    <row r="675" customFormat="false" ht="63.75" hidden="false" customHeight="true" outlineLevel="0" collapsed="false">
      <c r="A675" s="36" t="s">
        <v>379</v>
      </c>
      <c r="B675" s="37" t="s">
        <v>380</v>
      </c>
      <c r="C675" s="38"/>
      <c r="D675" s="31" t="n">
        <f aca="false">D676+D678</f>
        <v>127085</v>
      </c>
      <c r="E675" s="31" t="n">
        <v>131633.908</v>
      </c>
      <c r="F675" s="31" t="n">
        <v>131633.90729</v>
      </c>
      <c r="G675" s="31" t="n">
        <v>131633.90729</v>
      </c>
      <c r="H675" s="32" t="n">
        <f aca="false">G675/D675*100</f>
        <v>103.579421088248</v>
      </c>
      <c r="I675" s="32" t="n">
        <f aca="false">G675/E675*100</f>
        <v>99.9999994606253</v>
      </c>
    </row>
    <row r="676" customFormat="false" ht="31.5" hidden="false" customHeight="true" outlineLevel="0" collapsed="false">
      <c r="A676" s="39" t="s">
        <v>24</v>
      </c>
      <c r="B676" s="37" t="s">
        <v>380</v>
      </c>
      <c r="C676" s="40" t="n">
        <v>200</v>
      </c>
      <c r="D676" s="31" t="n">
        <f aca="false">D677</f>
        <v>1557</v>
      </c>
      <c r="E676" s="31" t="n">
        <v>1587.22009</v>
      </c>
      <c r="F676" s="31" t="n">
        <v>1587.22009</v>
      </c>
      <c r="G676" s="31" t="n">
        <v>1587.22009</v>
      </c>
      <c r="H676" s="32" t="n">
        <f aca="false">G676/D676*100</f>
        <v>101.940917790623</v>
      </c>
      <c r="I676" s="32" t="n">
        <f aca="false">G676/E676*100</f>
        <v>100</v>
      </c>
    </row>
    <row r="677" customFormat="false" ht="36.75" hidden="false" customHeight="true" outlineLevel="0" collapsed="false">
      <c r="A677" s="39" t="s">
        <v>25</v>
      </c>
      <c r="B677" s="37" t="s">
        <v>380</v>
      </c>
      <c r="C677" s="40" t="n">
        <v>240</v>
      </c>
      <c r="D677" s="31" t="n">
        <v>1557</v>
      </c>
      <c r="E677" s="31" t="n">
        <v>1587.22009</v>
      </c>
      <c r="F677" s="31" t="n">
        <v>1587.22009</v>
      </c>
      <c r="G677" s="31" t="n">
        <v>1587.22009</v>
      </c>
      <c r="H677" s="32" t="n">
        <f aca="false">G677/D677*100</f>
        <v>101.940917790623</v>
      </c>
      <c r="I677" s="32" t="n">
        <f aca="false">G677/E677*100</f>
        <v>100</v>
      </c>
    </row>
    <row r="678" customFormat="false" ht="20.25" hidden="false" customHeight="true" outlineLevel="0" collapsed="false">
      <c r="A678" s="39" t="s">
        <v>66</v>
      </c>
      <c r="B678" s="37" t="s">
        <v>380</v>
      </c>
      <c r="C678" s="40" t="n">
        <v>300</v>
      </c>
      <c r="D678" s="31" t="n">
        <f aca="false">D679</f>
        <v>125528</v>
      </c>
      <c r="E678" s="31" t="n">
        <v>130046.68791</v>
      </c>
      <c r="F678" s="31" t="n">
        <v>130046.6872</v>
      </c>
      <c r="G678" s="31" t="n">
        <v>130046.6872</v>
      </c>
      <c r="H678" s="32" t="n">
        <f aca="false">G678/D678*100</f>
        <v>103.599744439488</v>
      </c>
      <c r="I678" s="32" t="n">
        <f aca="false">G678/E678*100</f>
        <v>99.9999994540422</v>
      </c>
    </row>
    <row r="679" customFormat="false" ht="31.5" hidden="false" customHeight="true" outlineLevel="0" collapsed="false">
      <c r="A679" s="39" t="s">
        <v>226</v>
      </c>
      <c r="B679" s="37" t="s">
        <v>380</v>
      </c>
      <c r="C679" s="40" t="n">
        <v>310</v>
      </c>
      <c r="D679" s="31" t="n">
        <v>125528</v>
      </c>
      <c r="E679" s="31" t="n">
        <v>130046.68791</v>
      </c>
      <c r="F679" s="31" t="n">
        <v>130046.6872</v>
      </c>
      <c r="G679" s="31" t="n">
        <v>130046.6872</v>
      </c>
      <c r="H679" s="32" t="n">
        <f aca="false">G679/D679*100</f>
        <v>103.599744439488</v>
      </c>
      <c r="I679" s="32" t="n">
        <f aca="false">G679/E679*100</f>
        <v>99.9999994540422</v>
      </c>
    </row>
    <row r="680" customFormat="false" ht="94.5" hidden="false" customHeight="true" outlineLevel="0" collapsed="false">
      <c r="A680" s="36" t="s">
        <v>381</v>
      </c>
      <c r="B680" s="37" t="s">
        <v>382</v>
      </c>
      <c r="C680" s="38"/>
      <c r="D680" s="31" t="n">
        <v>33.4</v>
      </c>
      <c r="E680" s="31" t="n">
        <v>33.4</v>
      </c>
      <c r="F680" s="31" t="n">
        <v>33.35976</v>
      </c>
      <c r="G680" s="31" t="n">
        <v>33.35976</v>
      </c>
      <c r="H680" s="32" t="n">
        <f aca="false">G680/D680*100</f>
        <v>99.8795209580838</v>
      </c>
      <c r="I680" s="32" t="n">
        <f aca="false">G680/E680*100</f>
        <v>99.8795209580838</v>
      </c>
    </row>
    <row r="681" customFormat="false" ht="31.5" hidden="false" customHeight="true" outlineLevel="0" collapsed="false">
      <c r="A681" s="39" t="s">
        <v>24</v>
      </c>
      <c r="B681" s="37" t="s">
        <v>382</v>
      </c>
      <c r="C681" s="40" t="n">
        <v>200</v>
      </c>
      <c r="D681" s="31" t="n">
        <v>0.33024</v>
      </c>
      <c r="E681" s="31" t="n">
        <v>0.33024</v>
      </c>
      <c r="F681" s="31" t="n">
        <v>0.33024</v>
      </c>
      <c r="G681" s="31" t="n">
        <v>0.33024</v>
      </c>
      <c r="H681" s="32" t="n">
        <f aca="false">G681/D681*100</f>
        <v>100</v>
      </c>
      <c r="I681" s="32" t="n">
        <f aca="false">G681/E681*100</f>
        <v>100</v>
      </c>
    </row>
    <row r="682" customFormat="false" ht="40.5" hidden="false" customHeight="true" outlineLevel="0" collapsed="false">
      <c r="A682" s="39" t="s">
        <v>25</v>
      </c>
      <c r="B682" s="37" t="s">
        <v>382</v>
      </c>
      <c r="C682" s="40" t="n">
        <v>240</v>
      </c>
      <c r="D682" s="31" t="n">
        <v>0.33024</v>
      </c>
      <c r="E682" s="31" t="n">
        <v>0.33024</v>
      </c>
      <c r="F682" s="31" t="n">
        <v>0.33024</v>
      </c>
      <c r="G682" s="31" t="n">
        <v>0.33024</v>
      </c>
      <c r="H682" s="32" t="n">
        <f aca="false">G682/D682*100</f>
        <v>100</v>
      </c>
      <c r="I682" s="32" t="n">
        <f aca="false">G682/E682*100</f>
        <v>100</v>
      </c>
    </row>
    <row r="683" customFormat="false" ht="23.25" hidden="false" customHeight="true" outlineLevel="0" collapsed="false">
      <c r="A683" s="39" t="s">
        <v>66</v>
      </c>
      <c r="B683" s="37" t="s">
        <v>382</v>
      </c>
      <c r="C683" s="40" t="n">
        <v>300</v>
      </c>
      <c r="D683" s="31" t="n">
        <v>33.06976</v>
      </c>
      <c r="E683" s="31" t="n">
        <v>33.06976</v>
      </c>
      <c r="F683" s="31" t="n">
        <v>33.02952</v>
      </c>
      <c r="G683" s="31" t="n">
        <v>33.02952</v>
      </c>
      <c r="H683" s="32" t="n">
        <f aca="false">G683/D683*100</f>
        <v>99.8783178347832</v>
      </c>
      <c r="I683" s="32" t="n">
        <f aca="false">G683/E683*100</f>
        <v>99.8783178347832</v>
      </c>
    </row>
    <row r="684" customFormat="false" ht="31.5" hidden="false" customHeight="true" outlineLevel="0" collapsed="false">
      <c r="A684" s="39" t="s">
        <v>226</v>
      </c>
      <c r="B684" s="37" t="s">
        <v>382</v>
      </c>
      <c r="C684" s="40" t="n">
        <v>310</v>
      </c>
      <c r="D684" s="31" t="n">
        <v>33.06976</v>
      </c>
      <c r="E684" s="31" t="n">
        <v>33.06976</v>
      </c>
      <c r="F684" s="31" t="n">
        <v>33.02952</v>
      </c>
      <c r="G684" s="31" t="n">
        <v>33.02952</v>
      </c>
      <c r="H684" s="32" t="n">
        <f aca="false">G684/D684*100</f>
        <v>99.8783178347832</v>
      </c>
      <c r="I684" s="32" t="n">
        <f aca="false">G684/E684*100</f>
        <v>99.8783178347832</v>
      </c>
    </row>
    <row r="685" customFormat="false" ht="31.5" hidden="false" customHeight="true" outlineLevel="0" collapsed="false">
      <c r="A685" s="36" t="s">
        <v>383</v>
      </c>
      <c r="B685" s="37" t="s">
        <v>384</v>
      </c>
      <c r="C685" s="38"/>
      <c r="D685" s="31" t="n">
        <f aca="false">D686+D688</f>
        <v>805077.7</v>
      </c>
      <c r="E685" s="31" t="n">
        <v>1021459.3</v>
      </c>
      <c r="F685" s="31" t="n">
        <v>1021459.3</v>
      </c>
      <c r="G685" s="31" t="n">
        <v>1021431.07605</v>
      </c>
      <c r="H685" s="32" t="n">
        <f aca="false">G685/D685*100</f>
        <v>126.873601895817</v>
      </c>
      <c r="I685" s="32" t="n">
        <f aca="false">G685/E685*100</f>
        <v>99.9972368992088</v>
      </c>
    </row>
    <row r="686" customFormat="false" ht="31.5" hidden="false" customHeight="true" outlineLevel="0" collapsed="false">
      <c r="A686" s="39" t="s">
        <v>24</v>
      </c>
      <c r="B686" s="37" t="s">
        <v>384</v>
      </c>
      <c r="C686" s="40" t="n">
        <v>200</v>
      </c>
      <c r="D686" s="31" t="n">
        <f aca="false">D687</f>
        <v>11080</v>
      </c>
      <c r="E686" s="31" t="n">
        <v>13470.48</v>
      </c>
      <c r="F686" s="31" t="n">
        <v>13470.48</v>
      </c>
      <c r="G686" s="31" t="n">
        <v>13470.48</v>
      </c>
      <c r="H686" s="32" t="n">
        <f aca="false">G686/D686*100</f>
        <v>121.574729241877</v>
      </c>
      <c r="I686" s="32" t="n">
        <f aca="false">G686/E686*100</f>
        <v>100</v>
      </c>
    </row>
    <row r="687" customFormat="false" ht="35.25" hidden="false" customHeight="true" outlineLevel="0" collapsed="false">
      <c r="A687" s="39" t="s">
        <v>25</v>
      </c>
      <c r="B687" s="37" t="s">
        <v>384</v>
      </c>
      <c r="C687" s="40" t="n">
        <v>240</v>
      </c>
      <c r="D687" s="31" t="n">
        <v>11080</v>
      </c>
      <c r="E687" s="31" t="n">
        <v>13470.48</v>
      </c>
      <c r="F687" s="31" t="n">
        <v>13470.48</v>
      </c>
      <c r="G687" s="31" t="n">
        <v>13470.48</v>
      </c>
      <c r="H687" s="32" t="n">
        <f aca="false">G687/D687*100</f>
        <v>121.574729241877</v>
      </c>
      <c r="I687" s="32" t="n">
        <f aca="false">G687/E687*100</f>
        <v>100</v>
      </c>
    </row>
    <row r="688" customFormat="false" ht="21.75" hidden="false" customHeight="true" outlineLevel="0" collapsed="false">
      <c r="A688" s="39" t="s">
        <v>66</v>
      </c>
      <c r="B688" s="37" t="s">
        <v>384</v>
      </c>
      <c r="C688" s="40" t="n">
        <v>300</v>
      </c>
      <c r="D688" s="31" t="n">
        <f aca="false">D689</f>
        <v>793997.7</v>
      </c>
      <c r="E688" s="31" t="n">
        <v>1007988.82</v>
      </c>
      <c r="F688" s="31" t="n">
        <v>1007988.82</v>
      </c>
      <c r="G688" s="31" t="n">
        <v>1007960.59605</v>
      </c>
      <c r="H688" s="32" t="n">
        <f aca="false">G688/D688*100</f>
        <v>126.947546076015</v>
      </c>
      <c r="I688" s="32" t="n">
        <f aca="false">G688/E688*100</f>
        <v>99.9971999739045</v>
      </c>
    </row>
    <row r="689" customFormat="false" ht="31.5" hidden="false" customHeight="true" outlineLevel="0" collapsed="false">
      <c r="A689" s="39" t="s">
        <v>67</v>
      </c>
      <c r="B689" s="37" t="s">
        <v>384</v>
      </c>
      <c r="C689" s="40" t="n">
        <v>320</v>
      </c>
      <c r="D689" s="31" t="n">
        <v>793997.7</v>
      </c>
      <c r="E689" s="31" t="n">
        <v>1007988.82</v>
      </c>
      <c r="F689" s="31" t="n">
        <v>1007988.82</v>
      </c>
      <c r="G689" s="31" t="n">
        <v>1007960.59605</v>
      </c>
      <c r="H689" s="32" t="n">
        <f aca="false">G689/D689*100</f>
        <v>126.947546076015</v>
      </c>
      <c r="I689" s="32" t="n">
        <f aca="false">G689/E689*100</f>
        <v>99.9971999739045</v>
      </c>
    </row>
    <row r="690" customFormat="false" ht="114" hidden="false" customHeight="true" outlineLevel="0" collapsed="false">
      <c r="A690" s="36" t="s">
        <v>385</v>
      </c>
      <c r="B690" s="37" t="s">
        <v>386</v>
      </c>
      <c r="C690" s="38"/>
      <c r="D690" s="31" t="n">
        <f aca="false">D691+D693</f>
        <v>6581.8</v>
      </c>
      <c r="E690" s="31" t="n">
        <v>6655.5</v>
      </c>
      <c r="F690" s="31" t="n">
        <v>5308.6314</v>
      </c>
      <c r="G690" s="31" t="n">
        <v>5308.6314</v>
      </c>
      <c r="H690" s="32" t="n">
        <f aca="false">G690/D690*100</f>
        <v>80.6562247409523</v>
      </c>
      <c r="I690" s="32" t="n">
        <f aca="false">G690/E690*100</f>
        <v>79.7630741491999</v>
      </c>
    </row>
    <row r="691" customFormat="false" ht="31.5" hidden="false" customHeight="true" outlineLevel="0" collapsed="false">
      <c r="A691" s="39" t="s">
        <v>24</v>
      </c>
      <c r="B691" s="37" t="s">
        <v>386</v>
      </c>
      <c r="C691" s="40" t="n">
        <v>200</v>
      </c>
      <c r="D691" s="31" t="n">
        <f aca="false">D692</f>
        <v>4</v>
      </c>
      <c r="E691" s="31" t="n">
        <v>4</v>
      </c>
      <c r="F691" s="31" t="n">
        <v>0</v>
      </c>
      <c r="G691" s="31" t="n">
        <v>0</v>
      </c>
      <c r="H691" s="32" t="n">
        <f aca="false">G691/D691*100</f>
        <v>0</v>
      </c>
      <c r="I691" s="32" t="n">
        <f aca="false">G691/E691*100</f>
        <v>0</v>
      </c>
    </row>
    <row r="692" customFormat="false" ht="35.25" hidden="false" customHeight="true" outlineLevel="0" collapsed="false">
      <c r="A692" s="39" t="s">
        <v>25</v>
      </c>
      <c r="B692" s="37" t="s">
        <v>386</v>
      </c>
      <c r="C692" s="40" t="n">
        <v>240</v>
      </c>
      <c r="D692" s="31" t="n">
        <v>4</v>
      </c>
      <c r="E692" s="31" t="n">
        <v>4</v>
      </c>
      <c r="F692" s="31" t="n">
        <v>0</v>
      </c>
      <c r="G692" s="31" t="n">
        <v>0</v>
      </c>
      <c r="H692" s="32" t="n">
        <f aca="false">G692/D692*100</f>
        <v>0</v>
      </c>
      <c r="I692" s="32" t="n">
        <f aca="false">G692/E692*100</f>
        <v>0</v>
      </c>
    </row>
    <row r="693" customFormat="false" ht="21" hidden="false" customHeight="true" outlineLevel="0" collapsed="false">
      <c r="A693" s="39" t="s">
        <v>66</v>
      </c>
      <c r="B693" s="37" t="s">
        <v>386</v>
      </c>
      <c r="C693" s="40" t="n">
        <v>300</v>
      </c>
      <c r="D693" s="31" t="n">
        <f aca="false">D694</f>
        <v>6577.8</v>
      </c>
      <c r="E693" s="31" t="n">
        <v>6651.5</v>
      </c>
      <c r="F693" s="31" t="n">
        <v>5308.6314</v>
      </c>
      <c r="G693" s="31" t="n">
        <v>5308.6314</v>
      </c>
      <c r="H693" s="32" t="n">
        <f aca="false">G693/D693*100</f>
        <v>80.7052722794855</v>
      </c>
      <c r="I693" s="32" t="n">
        <f aca="false">G693/E693*100</f>
        <v>79.8110411185447</v>
      </c>
    </row>
    <row r="694" customFormat="false" ht="31.5" hidden="false" customHeight="true" outlineLevel="0" collapsed="false">
      <c r="A694" s="39" t="s">
        <v>226</v>
      </c>
      <c r="B694" s="37" t="s">
        <v>386</v>
      </c>
      <c r="C694" s="40" t="n">
        <v>310</v>
      </c>
      <c r="D694" s="31" t="n">
        <v>6577.8</v>
      </c>
      <c r="E694" s="31" t="n">
        <v>6651.5</v>
      </c>
      <c r="F694" s="31" t="n">
        <v>5308.6314</v>
      </c>
      <c r="G694" s="31" t="n">
        <v>5308.6314</v>
      </c>
      <c r="H694" s="32" t="n">
        <f aca="false">G694/D694*100</f>
        <v>80.7052722794855</v>
      </c>
      <c r="I694" s="32" t="n">
        <f aca="false">G694/E694*100</f>
        <v>79.8110411185447</v>
      </c>
    </row>
    <row r="695" customFormat="false" ht="110.25" hidden="false" customHeight="true" outlineLevel="0" collapsed="false">
      <c r="A695" s="36" t="s">
        <v>387</v>
      </c>
      <c r="B695" s="37" t="s">
        <v>388</v>
      </c>
      <c r="C695" s="38"/>
      <c r="D695" s="31" t="n">
        <f aca="false">D696+D698</f>
        <v>462.9</v>
      </c>
      <c r="E695" s="31" t="n">
        <v>462.9</v>
      </c>
      <c r="F695" s="31" t="n">
        <v>462.69416</v>
      </c>
      <c r="G695" s="31" t="n">
        <v>462.69416</v>
      </c>
      <c r="H695" s="32" t="n">
        <f aca="false">G695/D695*100</f>
        <v>99.9555325124217</v>
      </c>
      <c r="I695" s="32" t="n">
        <f aca="false">G695/E695*100</f>
        <v>99.9555325124217</v>
      </c>
    </row>
    <row r="696" customFormat="false" ht="31.5" hidden="false" customHeight="true" outlineLevel="0" collapsed="false">
      <c r="A696" s="39" t="s">
        <v>24</v>
      </c>
      <c r="B696" s="37" t="s">
        <v>388</v>
      </c>
      <c r="C696" s="40" t="n">
        <v>200</v>
      </c>
      <c r="D696" s="31" t="n">
        <f aca="false">D697</f>
        <v>4</v>
      </c>
      <c r="E696" s="31" t="n">
        <v>2.94584</v>
      </c>
      <c r="F696" s="31" t="n">
        <v>2.74</v>
      </c>
      <c r="G696" s="31" t="n">
        <v>2.74</v>
      </c>
      <c r="H696" s="32" t="n">
        <f aca="false">G696/D696*100</f>
        <v>68.5</v>
      </c>
      <c r="I696" s="32" t="n">
        <f aca="false">G696/E696*100</f>
        <v>93.0125193493197</v>
      </c>
    </row>
    <row r="697" customFormat="false" ht="34.5" hidden="false" customHeight="true" outlineLevel="0" collapsed="false">
      <c r="A697" s="39" t="s">
        <v>25</v>
      </c>
      <c r="B697" s="37" t="s">
        <v>388</v>
      </c>
      <c r="C697" s="40" t="n">
        <v>240</v>
      </c>
      <c r="D697" s="31" t="n">
        <v>4</v>
      </c>
      <c r="E697" s="31" t="n">
        <v>2.94584</v>
      </c>
      <c r="F697" s="31" t="n">
        <v>2.74</v>
      </c>
      <c r="G697" s="31" t="n">
        <v>2.74</v>
      </c>
      <c r="H697" s="32" t="n">
        <f aca="false">G697/D697*100</f>
        <v>68.5</v>
      </c>
      <c r="I697" s="32" t="n">
        <f aca="false">G697/E697*100</f>
        <v>93.0125193493197</v>
      </c>
    </row>
    <row r="698" customFormat="false" ht="23.25" hidden="false" customHeight="true" outlineLevel="0" collapsed="false">
      <c r="A698" s="39" t="s">
        <v>66</v>
      </c>
      <c r="B698" s="37" t="s">
        <v>388</v>
      </c>
      <c r="C698" s="40" t="n">
        <v>300</v>
      </c>
      <c r="D698" s="31" t="n">
        <f aca="false">D699</f>
        <v>458.9</v>
      </c>
      <c r="E698" s="31" t="n">
        <v>459.95416</v>
      </c>
      <c r="F698" s="31" t="n">
        <v>459.95416</v>
      </c>
      <c r="G698" s="31" t="n">
        <v>459.95416</v>
      </c>
      <c r="H698" s="32" t="n">
        <f aca="false">G698/D698*100</f>
        <v>100.229714534757</v>
      </c>
      <c r="I698" s="32" t="n">
        <f aca="false">G698/E698*100</f>
        <v>100</v>
      </c>
    </row>
    <row r="699" customFormat="false" ht="31.5" hidden="false" customHeight="true" outlineLevel="0" collapsed="false">
      <c r="A699" s="39" t="s">
        <v>226</v>
      </c>
      <c r="B699" s="37" t="s">
        <v>388</v>
      </c>
      <c r="C699" s="40" t="n">
        <v>310</v>
      </c>
      <c r="D699" s="31" t="n">
        <v>458.9</v>
      </c>
      <c r="E699" s="31" t="n">
        <v>459.95416</v>
      </c>
      <c r="F699" s="31" t="n">
        <v>459.95416</v>
      </c>
      <c r="G699" s="31" t="n">
        <v>459.95416</v>
      </c>
      <c r="H699" s="32" t="n">
        <f aca="false">G699/D699*100</f>
        <v>100.229714534757</v>
      </c>
      <c r="I699" s="32" t="n">
        <f aca="false">G699/E699*100</f>
        <v>100</v>
      </c>
    </row>
    <row r="700" customFormat="false" ht="157.5" hidden="false" customHeight="true" outlineLevel="0" collapsed="false">
      <c r="A700" s="36" t="s">
        <v>389</v>
      </c>
      <c r="B700" s="37" t="s">
        <v>390</v>
      </c>
      <c r="C700" s="38"/>
      <c r="D700" s="31" t="n">
        <v>386797.3</v>
      </c>
      <c r="E700" s="31" t="n">
        <v>338790.4</v>
      </c>
      <c r="F700" s="31" t="n">
        <v>309437.59291</v>
      </c>
      <c r="G700" s="31" t="n">
        <v>309296.23642</v>
      </c>
      <c r="H700" s="32" t="n">
        <f aca="false">G700/D700*100</f>
        <v>79.9633907527276</v>
      </c>
      <c r="I700" s="32" t="n">
        <f aca="false">G700/E700*100</f>
        <v>91.2942741057598</v>
      </c>
    </row>
    <row r="701" customFormat="false" ht="31.5" hidden="false" customHeight="true" outlineLevel="0" collapsed="false">
      <c r="A701" s="39" t="s">
        <v>24</v>
      </c>
      <c r="B701" s="37" t="s">
        <v>390</v>
      </c>
      <c r="C701" s="40" t="n">
        <v>200</v>
      </c>
      <c r="D701" s="31" t="n">
        <v>296</v>
      </c>
      <c r="E701" s="31" t="n">
        <v>231.68</v>
      </c>
      <c r="F701" s="31" t="n">
        <v>211.99669</v>
      </c>
      <c r="G701" s="31" t="n">
        <v>211.99669</v>
      </c>
      <c r="H701" s="32" t="n">
        <f aca="false">G701/D701*100</f>
        <v>71.6205033783784</v>
      </c>
      <c r="I701" s="32" t="n">
        <f aca="false">G701/E701*100</f>
        <v>91.5040961671271</v>
      </c>
    </row>
    <row r="702" customFormat="false" ht="35.25" hidden="false" customHeight="true" outlineLevel="0" collapsed="false">
      <c r="A702" s="39" t="s">
        <v>25</v>
      </c>
      <c r="B702" s="37" t="s">
        <v>390</v>
      </c>
      <c r="C702" s="40" t="n">
        <v>240</v>
      </c>
      <c r="D702" s="31" t="n">
        <v>296</v>
      </c>
      <c r="E702" s="31" t="n">
        <v>231.68</v>
      </c>
      <c r="F702" s="31" t="n">
        <v>211.99669</v>
      </c>
      <c r="G702" s="31" t="n">
        <v>211.99669</v>
      </c>
      <c r="H702" s="32" t="n">
        <f aca="false">G702/D702*100</f>
        <v>71.6205033783784</v>
      </c>
      <c r="I702" s="32" t="n">
        <f aca="false">G702/E702*100</f>
        <v>91.5040961671271</v>
      </c>
    </row>
    <row r="703" customFormat="false" ht="21" hidden="false" customHeight="true" outlineLevel="0" collapsed="false">
      <c r="A703" s="39" t="s">
        <v>66</v>
      </c>
      <c r="B703" s="37" t="s">
        <v>390</v>
      </c>
      <c r="C703" s="40" t="n">
        <v>300</v>
      </c>
      <c r="D703" s="31" t="n">
        <v>386501.3</v>
      </c>
      <c r="E703" s="31" t="n">
        <v>338558.72</v>
      </c>
      <c r="F703" s="31" t="n">
        <v>309225.59622</v>
      </c>
      <c r="G703" s="31" t="n">
        <v>309084.23973</v>
      </c>
      <c r="H703" s="32" t="n">
        <f aca="false">G703/D703*100</f>
        <v>79.9697801094071</v>
      </c>
      <c r="I703" s="32" t="n">
        <f aca="false">G703/E703*100</f>
        <v>91.2941305218782</v>
      </c>
    </row>
    <row r="704" customFormat="false" ht="31.5" hidden="false" customHeight="true" outlineLevel="0" collapsed="false">
      <c r="A704" s="39" t="s">
        <v>226</v>
      </c>
      <c r="B704" s="37" t="s">
        <v>390</v>
      </c>
      <c r="C704" s="40" t="n">
        <v>310</v>
      </c>
      <c r="D704" s="31" t="n">
        <v>386501.3</v>
      </c>
      <c r="E704" s="31" t="n">
        <v>338558.72</v>
      </c>
      <c r="F704" s="31" t="n">
        <v>309225.59622</v>
      </c>
      <c r="G704" s="31" t="n">
        <v>309084.23973</v>
      </c>
      <c r="H704" s="32" t="n">
        <f aca="false">G704/D704*100</f>
        <v>79.9697801094071</v>
      </c>
      <c r="I704" s="32" t="n">
        <f aca="false">G704/E704*100</f>
        <v>91.2941305218782</v>
      </c>
    </row>
    <row r="705" customFormat="false" ht="173.25" hidden="false" customHeight="true" outlineLevel="0" collapsed="false">
      <c r="A705" s="36" t="s">
        <v>391</v>
      </c>
      <c r="B705" s="37" t="s">
        <v>392</v>
      </c>
      <c r="C705" s="38"/>
      <c r="D705" s="31" t="n">
        <v>0</v>
      </c>
      <c r="E705" s="31" t="n">
        <v>52881</v>
      </c>
      <c r="F705" s="31" t="n">
        <v>52881</v>
      </c>
      <c r="G705" s="31" t="n">
        <v>52881</v>
      </c>
      <c r="H705" s="32" t="n">
        <v>0</v>
      </c>
      <c r="I705" s="32" t="n">
        <f aca="false">G705/E705*100</f>
        <v>100</v>
      </c>
    </row>
    <row r="706" customFormat="false" ht="31.5" hidden="false" customHeight="true" outlineLevel="0" collapsed="false">
      <c r="A706" s="39" t="s">
        <v>24</v>
      </c>
      <c r="B706" s="37" t="s">
        <v>392</v>
      </c>
      <c r="C706" s="40" t="n">
        <v>200</v>
      </c>
      <c r="D706" s="31" t="n">
        <v>0</v>
      </c>
      <c r="E706" s="31" t="n">
        <v>13.9497</v>
      </c>
      <c r="F706" s="31" t="n">
        <v>13.9497</v>
      </c>
      <c r="G706" s="31" t="n">
        <v>13.9497</v>
      </c>
      <c r="H706" s="32" t="n">
        <v>0</v>
      </c>
      <c r="I706" s="32" t="n">
        <f aca="false">G706/E706*100</f>
        <v>100</v>
      </c>
    </row>
    <row r="707" customFormat="false" ht="33" hidden="false" customHeight="true" outlineLevel="0" collapsed="false">
      <c r="A707" s="39" t="s">
        <v>25</v>
      </c>
      <c r="B707" s="37" t="s">
        <v>392</v>
      </c>
      <c r="C707" s="40" t="n">
        <v>240</v>
      </c>
      <c r="D707" s="31" t="n">
        <v>0</v>
      </c>
      <c r="E707" s="31" t="n">
        <v>13.9497</v>
      </c>
      <c r="F707" s="31" t="n">
        <v>13.9497</v>
      </c>
      <c r="G707" s="31" t="n">
        <v>13.9497</v>
      </c>
      <c r="H707" s="32" t="n">
        <v>0</v>
      </c>
      <c r="I707" s="32" t="n">
        <f aca="false">G707/E707*100</f>
        <v>100</v>
      </c>
    </row>
    <row r="708" customFormat="false" ht="20.25" hidden="false" customHeight="true" outlineLevel="0" collapsed="false">
      <c r="A708" s="39" t="s">
        <v>66</v>
      </c>
      <c r="B708" s="37" t="s">
        <v>392</v>
      </c>
      <c r="C708" s="40" t="n">
        <v>300</v>
      </c>
      <c r="D708" s="31" t="n">
        <v>0</v>
      </c>
      <c r="E708" s="31" t="n">
        <v>52867.0503</v>
      </c>
      <c r="F708" s="31" t="n">
        <v>52867.0503</v>
      </c>
      <c r="G708" s="31" t="n">
        <v>52867.0503</v>
      </c>
      <c r="H708" s="32" t="n">
        <v>0</v>
      </c>
      <c r="I708" s="32" t="n">
        <f aca="false">G708/E708*100</f>
        <v>100</v>
      </c>
    </row>
    <row r="709" customFormat="false" ht="31.5" hidden="false" customHeight="true" outlineLevel="0" collapsed="false">
      <c r="A709" s="39" t="s">
        <v>226</v>
      </c>
      <c r="B709" s="37" t="s">
        <v>392</v>
      </c>
      <c r="C709" s="40" t="n">
        <v>310</v>
      </c>
      <c r="D709" s="31" t="n">
        <v>0</v>
      </c>
      <c r="E709" s="31" t="n">
        <v>52867.0503</v>
      </c>
      <c r="F709" s="31" t="n">
        <v>52867.0503</v>
      </c>
      <c r="G709" s="31" t="n">
        <v>52867.0503</v>
      </c>
      <c r="H709" s="32" t="n">
        <v>0</v>
      </c>
      <c r="I709" s="32" t="n">
        <f aca="false">G709/E709*100</f>
        <v>100</v>
      </c>
    </row>
    <row r="710" customFormat="false" ht="31.5" hidden="false" customHeight="true" outlineLevel="0" collapsed="false">
      <c r="A710" s="36" t="s">
        <v>393</v>
      </c>
      <c r="B710" s="37" t="s">
        <v>394</v>
      </c>
      <c r="C710" s="38"/>
      <c r="D710" s="31" t="n">
        <f aca="false">D711</f>
        <v>1027642.8</v>
      </c>
      <c r="E710" s="31" t="n">
        <v>840324.8</v>
      </c>
      <c r="F710" s="31" t="n">
        <v>809080.52998</v>
      </c>
      <c r="G710" s="31" t="n">
        <v>809080.52998</v>
      </c>
      <c r="H710" s="32" t="n">
        <f aca="false">G710/D710*100</f>
        <v>78.7316886743137</v>
      </c>
      <c r="I710" s="32" t="n">
        <f aca="false">G710/E710*100</f>
        <v>96.2818817176406</v>
      </c>
    </row>
    <row r="711" customFormat="false" ht="20.25" hidden="false" customHeight="true" outlineLevel="0" collapsed="false">
      <c r="A711" s="39" t="s">
        <v>66</v>
      </c>
      <c r="B711" s="37" t="s">
        <v>394</v>
      </c>
      <c r="C711" s="40" t="n">
        <v>300</v>
      </c>
      <c r="D711" s="31" t="n">
        <f aca="false">D712</f>
        <v>1027642.8</v>
      </c>
      <c r="E711" s="31" t="n">
        <v>840324.8</v>
      </c>
      <c r="F711" s="31" t="n">
        <v>809080.52998</v>
      </c>
      <c r="G711" s="31" t="n">
        <v>809080.52998</v>
      </c>
      <c r="H711" s="32" t="n">
        <f aca="false">G711/D711*100</f>
        <v>78.7316886743137</v>
      </c>
      <c r="I711" s="32" t="n">
        <f aca="false">G711/E711*100</f>
        <v>96.2818817176406</v>
      </c>
    </row>
    <row r="712" customFormat="false" ht="31.5" hidden="false" customHeight="true" outlineLevel="0" collapsed="false">
      <c r="A712" s="39" t="s">
        <v>226</v>
      </c>
      <c r="B712" s="37" t="s">
        <v>394</v>
      </c>
      <c r="C712" s="40" t="n">
        <v>310</v>
      </c>
      <c r="D712" s="31" t="n">
        <v>1027642.8</v>
      </c>
      <c r="E712" s="31" t="n">
        <v>840324.8</v>
      </c>
      <c r="F712" s="31" t="n">
        <v>809080.52998</v>
      </c>
      <c r="G712" s="31" t="n">
        <v>809080.52998</v>
      </c>
      <c r="H712" s="32" t="n">
        <f aca="false">G712/D712*100</f>
        <v>78.7316886743137</v>
      </c>
      <c r="I712" s="32" t="n">
        <f aca="false">G712/E712*100</f>
        <v>96.2818817176406</v>
      </c>
    </row>
    <row r="713" customFormat="false" ht="31.5" hidden="false" customHeight="true" outlineLevel="0" collapsed="false">
      <c r="A713" s="36" t="s">
        <v>230</v>
      </c>
      <c r="B713" s="37" t="s">
        <v>395</v>
      </c>
      <c r="C713" s="38"/>
      <c r="D713" s="31" t="n">
        <v>66</v>
      </c>
      <c r="E713" s="31" t="n">
        <v>66</v>
      </c>
      <c r="F713" s="31" t="n">
        <v>66</v>
      </c>
      <c r="G713" s="31" t="n">
        <v>66</v>
      </c>
      <c r="H713" s="32" t="n">
        <f aca="false">G713/D713*100</f>
        <v>100</v>
      </c>
      <c r="I713" s="32" t="n">
        <f aca="false">G713/E713*100</f>
        <v>100</v>
      </c>
    </row>
    <row r="714" customFormat="false" ht="31.5" hidden="false" customHeight="true" outlineLevel="0" collapsed="false">
      <c r="A714" s="39" t="s">
        <v>24</v>
      </c>
      <c r="B714" s="37" t="s">
        <v>395</v>
      </c>
      <c r="C714" s="40" t="n">
        <v>200</v>
      </c>
      <c r="D714" s="31" t="n">
        <v>66</v>
      </c>
      <c r="E714" s="31" t="n">
        <v>66</v>
      </c>
      <c r="F714" s="31" t="n">
        <v>66</v>
      </c>
      <c r="G714" s="31" t="n">
        <v>66</v>
      </c>
      <c r="H714" s="32" t="n">
        <f aca="false">G714/D714*100</f>
        <v>100</v>
      </c>
      <c r="I714" s="32" t="n">
        <f aca="false">G714/E714*100</f>
        <v>100</v>
      </c>
    </row>
    <row r="715" customFormat="false" ht="32.25" hidden="false" customHeight="true" outlineLevel="0" collapsed="false">
      <c r="A715" s="39" t="s">
        <v>25</v>
      </c>
      <c r="B715" s="37" t="s">
        <v>395</v>
      </c>
      <c r="C715" s="40" t="n">
        <v>240</v>
      </c>
      <c r="D715" s="31" t="n">
        <v>66</v>
      </c>
      <c r="E715" s="31" t="n">
        <v>66</v>
      </c>
      <c r="F715" s="31" t="n">
        <v>66</v>
      </c>
      <c r="G715" s="31" t="n">
        <v>66</v>
      </c>
      <c r="H715" s="32" t="n">
        <f aca="false">G715/D715*100</f>
        <v>100</v>
      </c>
      <c r="I715" s="32" t="n">
        <f aca="false">G715/E715*100</f>
        <v>100</v>
      </c>
    </row>
    <row r="716" customFormat="false" ht="31.5" hidden="false" customHeight="true" outlineLevel="0" collapsed="false">
      <c r="A716" s="36" t="s">
        <v>396</v>
      </c>
      <c r="B716" s="37" t="s">
        <v>397</v>
      </c>
      <c r="C716" s="38"/>
      <c r="D716" s="31" t="n">
        <f aca="false">D717</f>
        <v>44253.8</v>
      </c>
      <c r="E716" s="31" t="n">
        <v>10599.24751</v>
      </c>
      <c r="F716" s="31" t="n">
        <v>10577.99217</v>
      </c>
      <c r="G716" s="31" t="n">
        <v>10577.99217</v>
      </c>
      <c r="H716" s="32" t="n">
        <f aca="false">G716/D716*100</f>
        <v>23.9030143626084</v>
      </c>
      <c r="I716" s="32" t="n">
        <f aca="false">G716/E716*100</f>
        <v>99.7994636885312</v>
      </c>
    </row>
    <row r="717" customFormat="false" ht="31.5" hidden="false" customHeight="true" outlineLevel="0" collapsed="false">
      <c r="A717" s="39" t="s">
        <v>24</v>
      </c>
      <c r="B717" s="37" t="s">
        <v>397</v>
      </c>
      <c r="C717" s="40" t="n">
        <v>200</v>
      </c>
      <c r="D717" s="31" t="n">
        <f aca="false">D718</f>
        <v>44253.8</v>
      </c>
      <c r="E717" s="31" t="n">
        <v>10599.24751</v>
      </c>
      <c r="F717" s="31" t="n">
        <v>10577.99217</v>
      </c>
      <c r="G717" s="31" t="n">
        <v>10577.99217</v>
      </c>
      <c r="H717" s="32" t="n">
        <f aca="false">G717/D717*100</f>
        <v>23.9030143626084</v>
      </c>
      <c r="I717" s="32" t="n">
        <f aca="false">G717/E717*100</f>
        <v>99.7994636885312</v>
      </c>
    </row>
    <row r="718" customFormat="false" ht="37.5" hidden="false" customHeight="true" outlineLevel="0" collapsed="false">
      <c r="A718" s="39" t="s">
        <v>25</v>
      </c>
      <c r="B718" s="37" t="s">
        <v>397</v>
      </c>
      <c r="C718" s="40" t="n">
        <v>240</v>
      </c>
      <c r="D718" s="31" t="n">
        <v>44253.8</v>
      </c>
      <c r="E718" s="31" t="n">
        <v>10599.24751</v>
      </c>
      <c r="F718" s="31" t="n">
        <v>10577.99217</v>
      </c>
      <c r="G718" s="31" t="n">
        <v>10577.99217</v>
      </c>
      <c r="H718" s="32" t="n">
        <f aca="false">G718/D718*100</f>
        <v>23.9030143626084</v>
      </c>
      <c r="I718" s="32" t="n">
        <f aca="false">G718/E718*100</f>
        <v>99.7994636885312</v>
      </c>
    </row>
    <row r="719" customFormat="false" ht="47.25" hidden="false" customHeight="true" outlineLevel="0" collapsed="false">
      <c r="A719" s="36" t="s">
        <v>398</v>
      </c>
      <c r="B719" s="37" t="s">
        <v>399</v>
      </c>
      <c r="C719" s="38"/>
      <c r="D719" s="31" t="n">
        <f aca="false">D720+D722</f>
        <v>10727.5</v>
      </c>
      <c r="E719" s="31" t="n">
        <v>10201.21129</v>
      </c>
      <c r="F719" s="31" t="n">
        <v>10201.21129</v>
      </c>
      <c r="G719" s="31" t="n">
        <v>10008.65938</v>
      </c>
      <c r="H719" s="32" t="n">
        <f aca="false">G719/D719*100</f>
        <v>93.2990853414123</v>
      </c>
      <c r="I719" s="32" t="n">
        <f aca="false">G719/E719*100</f>
        <v>98.1124603292086</v>
      </c>
    </row>
    <row r="720" customFormat="false" ht="31.5" hidden="false" customHeight="true" outlineLevel="0" collapsed="false">
      <c r="A720" s="39" t="s">
        <v>24</v>
      </c>
      <c r="B720" s="37" t="s">
        <v>399</v>
      </c>
      <c r="C720" s="40" t="n">
        <v>200</v>
      </c>
      <c r="D720" s="31" t="n">
        <f aca="false">D721</f>
        <v>124.8</v>
      </c>
      <c r="E720" s="31" t="n">
        <v>98.72671</v>
      </c>
      <c r="F720" s="31" t="n">
        <v>98.72671</v>
      </c>
      <c r="G720" s="31" t="n">
        <v>94.82046</v>
      </c>
      <c r="H720" s="32" t="n">
        <f aca="false">G720/D720*100</f>
        <v>75.9779326923077</v>
      </c>
      <c r="I720" s="32" t="n">
        <f aca="false">G720/E720*100</f>
        <v>96.043370633945</v>
      </c>
    </row>
    <row r="721" customFormat="false" ht="35.25" hidden="false" customHeight="true" outlineLevel="0" collapsed="false">
      <c r="A721" s="39" t="s">
        <v>25</v>
      </c>
      <c r="B721" s="37" t="s">
        <v>399</v>
      </c>
      <c r="C721" s="40" t="n">
        <v>240</v>
      </c>
      <c r="D721" s="31" t="n">
        <v>124.8</v>
      </c>
      <c r="E721" s="31" t="n">
        <v>98.72671</v>
      </c>
      <c r="F721" s="31" t="n">
        <v>98.72671</v>
      </c>
      <c r="G721" s="31" t="n">
        <v>94.82046</v>
      </c>
      <c r="H721" s="32" t="n">
        <f aca="false">G721/D721*100</f>
        <v>75.9779326923077</v>
      </c>
      <c r="I721" s="32" t="n">
        <f aca="false">G721/E721*100</f>
        <v>96.043370633945</v>
      </c>
    </row>
    <row r="722" customFormat="false" ht="23.25" hidden="false" customHeight="true" outlineLevel="0" collapsed="false">
      <c r="A722" s="39" t="s">
        <v>66</v>
      </c>
      <c r="B722" s="37" t="s">
        <v>399</v>
      </c>
      <c r="C722" s="40" t="n">
        <v>300</v>
      </c>
      <c r="D722" s="31" t="n">
        <f aca="false">D723+D724</f>
        <v>10602.7</v>
      </c>
      <c r="E722" s="31" t="n">
        <v>10102.48458</v>
      </c>
      <c r="F722" s="31" t="n">
        <v>10102.48458</v>
      </c>
      <c r="G722" s="31" t="n">
        <v>9913.83892</v>
      </c>
      <c r="H722" s="32" t="n">
        <f aca="false">G722/D722*100</f>
        <v>93.5029654710593</v>
      </c>
      <c r="I722" s="32" t="n">
        <f aca="false">G722/E722*100</f>
        <v>98.1326805450071</v>
      </c>
    </row>
    <row r="723" customFormat="false" ht="31.5" hidden="false" customHeight="true" outlineLevel="0" collapsed="false">
      <c r="A723" s="39" t="s">
        <v>226</v>
      </c>
      <c r="B723" s="37" t="s">
        <v>399</v>
      </c>
      <c r="C723" s="40" t="n">
        <v>310</v>
      </c>
      <c r="D723" s="31" t="n">
        <v>8910.4</v>
      </c>
      <c r="E723" s="31" t="n">
        <v>8867.41572</v>
      </c>
      <c r="F723" s="31" t="n">
        <v>8867.41572</v>
      </c>
      <c r="G723" s="31" t="n">
        <v>8678.77006</v>
      </c>
      <c r="H723" s="32" t="n">
        <f aca="false">G723/D723*100</f>
        <v>97.4004540761358</v>
      </c>
      <c r="I723" s="32" t="n">
        <f aca="false">G723/E723*100</f>
        <v>97.872597090779</v>
      </c>
    </row>
    <row r="724" customFormat="false" ht="31.5" hidden="false" customHeight="true" outlineLevel="0" collapsed="false">
      <c r="A724" s="39" t="s">
        <v>67</v>
      </c>
      <c r="B724" s="37" t="s">
        <v>399</v>
      </c>
      <c r="C724" s="40" t="n">
        <v>320</v>
      </c>
      <c r="D724" s="31" t="n">
        <v>1692.3</v>
      </c>
      <c r="E724" s="31" t="n">
        <v>1235.06886</v>
      </c>
      <c r="F724" s="31" t="n">
        <v>1235.06886</v>
      </c>
      <c r="G724" s="31" t="n">
        <v>1235.06886</v>
      </c>
      <c r="H724" s="32" t="n">
        <f aca="false">G724/D724*100</f>
        <v>72.9816734621521</v>
      </c>
      <c r="I724" s="32" t="n">
        <f aca="false">G724/E724*100</f>
        <v>100</v>
      </c>
    </row>
    <row r="725" customFormat="false" ht="47.25" hidden="false" customHeight="true" outlineLevel="0" collapsed="false">
      <c r="A725" s="36" t="s">
        <v>400</v>
      </c>
      <c r="B725" s="37" t="s">
        <v>401</v>
      </c>
      <c r="C725" s="38"/>
      <c r="D725" s="31" t="n">
        <f aca="false">D726+D728</f>
        <v>421060.6</v>
      </c>
      <c r="E725" s="31" t="n">
        <v>412940.28555</v>
      </c>
      <c r="F725" s="31" t="n">
        <v>412045.50126</v>
      </c>
      <c r="G725" s="31" t="n">
        <v>411953.49947</v>
      </c>
      <c r="H725" s="32" t="n">
        <f aca="false">G725/D725*100</f>
        <v>97.8371045569213</v>
      </c>
      <c r="I725" s="32" t="n">
        <f aca="false">G725/E725*100</f>
        <v>99.7610341944028</v>
      </c>
    </row>
    <row r="726" customFormat="false" ht="31.5" hidden="false" customHeight="true" outlineLevel="0" collapsed="false">
      <c r="A726" s="39" t="s">
        <v>24</v>
      </c>
      <c r="B726" s="37" t="s">
        <v>401</v>
      </c>
      <c r="C726" s="40" t="n">
        <v>200</v>
      </c>
      <c r="D726" s="31" t="n">
        <f aca="false">D727</f>
        <v>7851</v>
      </c>
      <c r="E726" s="31" t="n">
        <v>4908.24216</v>
      </c>
      <c r="F726" s="31" t="n">
        <v>4867.28699</v>
      </c>
      <c r="G726" s="31" t="n">
        <v>4867.28699</v>
      </c>
      <c r="H726" s="32" t="n">
        <f aca="false">G726/D726*100</f>
        <v>61.9957583747293</v>
      </c>
      <c r="I726" s="32" t="n">
        <f aca="false">G726/E726*100</f>
        <v>99.1655837535123</v>
      </c>
    </row>
    <row r="727" customFormat="false" ht="36.75" hidden="false" customHeight="true" outlineLevel="0" collapsed="false">
      <c r="A727" s="39" t="s">
        <v>25</v>
      </c>
      <c r="B727" s="37" t="s">
        <v>401</v>
      </c>
      <c r="C727" s="40" t="n">
        <v>240</v>
      </c>
      <c r="D727" s="31" t="n">
        <v>7851</v>
      </c>
      <c r="E727" s="31" t="n">
        <v>4908.24216</v>
      </c>
      <c r="F727" s="31" t="n">
        <v>4867.28699</v>
      </c>
      <c r="G727" s="31" t="n">
        <v>4867.28699</v>
      </c>
      <c r="H727" s="32" t="n">
        <f aca="false">G727/D727*100</f>
        <v>61.9957583747293</v>
      </c>
      <c r="I727" s="32" t="n">
        <f aca="false">G727/E727*100</f>
        <v>99.1655837535123</v>
      </c>
    </row>
    <row r="728" customFormat="false" ht="18" hidden="false" customHeight="true" outlineLevel="0" collapsed="false">
      <c r="A728" s="39" t="s">
        <v>66</v>
      </c>
      <c r="B728" s="37" t="s">
        <v>401</v>
      </c>
      <c r="C728" s="40" t="n">
        <v>300</v>
      </c>
      <c r="D728" s="31" t="n">
        <f aca="false">D729</f>
        <v>413209.6</v>
      </c>
      <c r="E728" s="31" t="n">
        <v>408032.04339</v>
      </c>
      <c r="F728" s="31" t="n">
        <v>407178.21427</v>
      </c>
      <c r="G728" s="31" t="n">
        <v>407086.21248</v>
      </c>
      <c r="H728" s="32" t="n">
        <f aca="false">G728/D728*100</f>
        <v>98.5180916609876</v>
      </c>
      <c r="I728" s="32" t="n">
        <f aca="false">G728/E728*100</f>
        <v>99.7681969038162</v>
      </c>
    </row>
    <row r="729" customFormat="false" ht="31.5" hidden="false" customHeight="true" outlineLevel="0" collapsed="false">
      <c r="A729" s="39" t="s">
        <v>67</v>
      </c>
      <c r="B729" s="37" t="s">
        <v>401</v>
      </c>
      <c r="C729" s="40" t="n">
        <v>320</v>
      </c>
      <c r="D729" s="31" t="n">
        <v>413209.6</v>
      </c>
      <c r="E729" s="31" t="n">
        <v>408032.04339</v>
      </c>
      <c r="F729" s="31" t="n">
        <v>407178.21427</v>
      </c>
      <c r="G729" s="31" t="n">
        <v>407086.21248</v>
      </c>
      <c r="H729" s="32" t="n">
        <f aca="false">G729/D729*100</f>
        <v>98.5180916609876</v>
      </c>
      <c r="I729" s="32" t="n">
        <f aca="false">G729/E729*100</f>
        <v>99.7681969038162</v>
      </c>
    </row>
    <row r="730" customFormat="false" ht="47.25" hidden="false" customHeight="true" outlineLevel="0" collapsed="false">
      <c r="A730" s="36" t="s">
        <v>402</v>
      </c>
      <c r="B730" s="37" t="s">
        <v>403</v>
      </c>
      <c r="C730" s="38"/>
      <c r="D730" s="31" t="n">
        <f aca="false">D731+D733</f>
        <v>2201926.7</v>
      </c>
      <c r="E730" s="31" t="n">
        <v>1903703.41259</v>
      </c>
      <c r="F730" s="31" t="n">
        <v>1902477.51809</v>
      </c>
      <c r="G730" s="31" t="n">
        <v>1902473.31304</v>
      </c>
      <c r="H730" s="32" t="n">
        <f aca="false">G730/D730*100</f>
        <v>86.4003925761925</v>
      </c>
      <c r="I730" s="32" t="n">
        <f aca="false">G730/E730*100</f>
        <v>99.9353838658971</v>
      </c>
    </row>
    <row r="731" customFormat="false" ht="31.5" hidden="false" customHeight="true" outlineLevel="0" collapsed="false">
      <c r="A731" s="39" t="s">
        <v>24</v>
      </c>
      <c r="B731" s="37" t="s">
        <v>403</v>
      </c>
      <c r="C731" s="40" t="n">
        <v>200</v>
      </c>
      <c r="D731" s="31" t="n">
        <f aca="false">D732</f>
        <v>29244.7</v>
      </c>
      <c r="E731" s="31" t="n">
        <v>24143.47307</v>
      </c>
      <c r="F731" s="31" t="n">
        <v>24143.47307</v>
      </c>
      <c r="G731" s="31" t="n">
        <v>24143.47307</v>
      </c>
      <c r="H731" s="32" t="n">
        <f aca="false">G731/D731*100</f>
        <v>82.556747273865</v>
      </c>
      <c r="I731" s="32" t="n">
        <f aca="false">G731/E731*100</f>
        <v>100</v>
      </c>
    </row>
    <row r="732" customFormat="false" ht="35.25" hidden="false" customHeight="true" outlineLevel="0" collapsed="false">
      <c r="A732" s="39" t="s">
        <v>25</v>
      </c>
      <c r="B732" s="37" t="s">
        <v>403</v>
      </c>
      <c r="C732" s="40" t="n">
        <v>240</v>
      </c>
      <c r="D732" s="31" t="n">
        <v>29244.7</v>
      </c>
      <c r="E732" s="31" t="n">
        <v>24143.47307</v>
      </c>
      <c r="F732" s="31" t="n">
        <v>24143.47307</v>
      </c>
      <c r="G732" s="31" t="n">
        <v>24143.47307</v>
      </c>
      <c r="H732" s="32" t="n">
        <f aca="false">G732/D732*100</f>
        <v>82.556747273865</v>
      </c>
      <c r="I732" s="32" t="n">
        <f aca="false">G732/E732*100</f>
        <v>100</v>
      </c>
    </row>
    <row r="733" customFormat="false" ht="17.25" hidden="false" customHeight="true" outlineLevel="0" collapsed="false">
      <c r="A733" s="39" t="s">
        <v>66</v>
      </c>
      <c r="B733" s="37" t="s">
        <v>403</v>
      </c>
      <c r="C733" s="40" t="n">
        <v>300</v>
      </c>
      <c r="D733" s="31" t="n">
        <f aca="false">D734</f>
        <v>2172682</v>
      </c>
      <c r="E733" s="31" t="n">
        <v>1879559.93952</v>
      </c>
      <c r="F733" s="31" t="n">
        <v>1878334.04502</v>
      </c>
      <c r="G733" s="31" t="n">
        <v>1878329.83997</v>
      </c>
      <c r="H733" s="32" t="n">
        <f aca="false">G733/D733*100</f>
        <v>86.4521287500886</v>
      </c>
      <c r="I733" s="32" t="n">
        <f aca="false">G733/E733*100</f>
        <v>99.9345538535837</v>
      </c>
    </row>
    <row r="734" customFormat="false" ht="31.5" hidden="false" customHeight="true" outlineLevel="0" collapsed="false">
      <c r="A734" s="39" t="s">
        <v>67</v>
      </c>
      <c r="B734" s="37" t="s">
        <v>403</v>
      </c>
      <c r="C734" s="40" t="n">
        <v>320</v>
      </c>
      <c r="D734" s="31" t="n">
        <v>2172682</v>
      </c>
      <c r="E734" s="31" t="n">
        <v>1879559.93952</v>
      </c>
      <c r="F734" s="31" t="n">
        <v>1878334.04502</v>
      </c>
      <c r="G734" s="31" t="n">
        <v>1878329.83997</v>
      </c>
      <c r="H734" s="32" t="n">
        <f aca="false">G734/D734*100</f>
        <v>86.4521287500886</v>
      </c>
      <c r="I734" s="32" t="n">
        <f aca="false">G734/E734*100</f>
        <v>99.9345538535837</v>
      </c>
    </row>
    <row r="735" customFormat="false" ht="47.25" hidden="false" customHeight="true" outlineLevel="0" collapsed="false">
      <c r="A735" s="36" t="s">
        <v>404</v>
      </c>
      <c r="B735" s="37" t="s">
        <v>405</v>
      </c>
      <c r="C735" s="38"/>
      <c r="D735" s="31" t="n">
        <v>7.94</v>
      </c>
      <c r="E735" s="31" t="n">
        <v>7.94</v>
      </c>
      <c r="F735" s="31" t="n">
        <v>1.8465</v>
      </c>
      <c r="G735" s="31" t="n">
        <v>1.8465</v>
      </c>
      <c r="H735" s="32" t="n">
        <f aca="false">G735/D735*100</f>
        <v>23.2556675062972</v>
      </c>
      <c r="I735" s="32" t="n">
        <f aca="false">G735/E735*100</f>
        <v>23.2556675062972</v>
      </c>
    </row>
    <row r="736" customFormat="false" ht="21" hidden="false" customHeight="true" outlineLevel="0" collapsed="false">
      <c r="A736" s="39" t="s">
        <v>66</v>
      </c>
      <c r="B736" s="37" t="s">
        <v>405</v>
      </c>
      <c r="C736" s="40" t="n">
        <v>300</v>
      </c>
      <c r="D736" s="31" t="n">
        <v>7.94</v>
      </c>
      <c r="E736" s="31" t="n">
        <v>7.94</v>
      </c>
      <c r="F736" s="31" t="n">
        <v>1.8465</v>
      </c>
      <c r="G736" s="31" t="n">
        <v>1.8465</v>
      </c>
      <c r="H736" s="32" t="n">
        <f aca="false">G736/D736*100</f>
        <v>23.2556675062972</v>
      </c>
      <c r="I736" s="32" t="n">
        <f aca="false">G736/E736*100</f>
        <v>23.2556675062972</v>
      </c>
    </row>
    <row r="737" customFormat="false" ht="31.5" hidden="false" customHeight="true" outlineLevel="0" collapsed="false">
      <c r="A737" s="39" t="s">
        <v>67</v>
      </c>
      <c r="B737" s="37" t="s">
        <v>405</v>
      </c>
      <c r="C737" s="40" t="n">
        <v>320</v>
      </c>
      <c r="D737" s="31" t="n">
        <v>7.94</v>
      </c>
      <c r="E737" s="31" t="n">
        <v>7.94</v>
      </c>
      <c r="F737" s="31" t="n">
        <v>1.8465</v>
      </c>
      <c r="G737" s="31" t="n">
        <v>1.8465</v>
      </c>
      <c r="H737" s="32" t="n">
        <f aca="false">G737/D737*100</f>
        <v>23.2556675062972</v>
      </c>
      <c r="I737" s="32" t="n">
        <f aca="false">G737/E737*100</f>
        <v>23.2556675062972</v>
      </c>
    </row>
    <row r="738" customFormat="false" ht="63" hidden="false" customHeight="true" outlineLevel="0" collapsed="false">
      <c r="A738" s="36" t="s">
        <v>406</v>
      </c>
      <c r="B738" s="37" t="s">
        <v>407</v>
      </c>
      <c r="C738" s="38"/>
      <c r="D738" s="31" t="n">
        <f aca="false">D739+D741</f>
        <v>16502.8</v>
      </c>
      <c r="E738" s="31" t="n">
        <v>13082.21897</v>
      </c>
      <c r="F738" s="31" t="n">
        <v>13027.45897</v>
      </c>
      <c r="G738" s="31" t="n">
        <v>13027.45897</v>
      </c>
      <c r="H738" s="32" t="n">
        <f aca="false">G738/D738*100</f>
        <v>78.9409007562353</v>
      </c>
      <c r="I738" s="32" t="n">
        <f aca="false">G738/E738*100</f>
        <v>99.5814165767629</v>
      </c>
    </row>
    <row r="739" customFormat="false" ht="31.5" hidden="false" customHeight="true" outlineLevel="0" collapsed="false">
      <c r="A739" s="39" t="s">
        <v>24</v>
      </c>
      <c r="B739" s="37" t="s">
        <v>407</v>
      </c>
      <c r="C739" s="40" t="n">
        <v>200</v>
      </c>
      <c r="D739" s="31" t="n">
        <f aca="false">D740</f>
        <v>246.4</v>
      </c>
      <c r="E739" s="31" t="n">
        <v>176.99864</v>
      </c>
      <c r="F739" s="31" t="n">
        <v>176.99864</v>
      </c>
      <c r="G739" s="31" t="n">
        <v>176.99864</v>
      </c>
      <c r="H739" s="32" t="n">
        <f aca="false">G739/D739*100</f>
        <v>71.8338636363636</v>
      </c>
      <c r="I739" s="32" t="n">
        <f aca="false">G739/E739*100</f>
        <v>100</v>
      </c>
    </row>
    <row r="740" customFormat="false" ht="33" hidden="false" customHeight="true" outlineLevel="0" collapsed="false">
      <c r="A740" s="39" t="s">
        <v>25</v>
      </c>
      <c r="B740" s="37" t="s">
        <v>407</v>
      </c>
      <c r="C740" s="40" t="n">
        <v>240</v>
      </c>
      <c r="D740" s="31" t="n">
        <v>246.4</v>
      </c>
      <c r="E740" s="31" t="n">
        <v>176.99864</v>
      </c>
      <c r="F740" s="31" t="n">
        <v>176.99864</v>
      </c>
      <c r="G740" s="31" t="n">
        <v>176.99864</v>
      </c>
      <c r="H740" s="32" t="n">
        <f aca="false">G740/D740*100</f>
        <v>71.8338636363636</v>
      </c>
      <c r="I740" s="32" t="n">
        <f aca="false">G740/E740*100</f>
        <v>100</v>
      </c>
    </row>
    <row r="741" customFormat="false" ht="17.25" hidden="false" customHeight="true" outlineLevel="0" collapsed="false">
      <c r="A741" s="39" t="s">
        <v>66</v>
      </c>
      <c r="B741" s="37" t="s">
        <v>407</v>
      </c>
      <c r="C741" s="40" t="n">
        <v>300</v>
      </c>
      <c r="D741" s="31" t="n">
        <f aca="false">D742</f>
        <v>16256.4</v>
      </c>
      <c r="E741" s="31" t="n">
        <v>12905.22033</v>
      </c>
      <c r="F741" s="31" t="n">
        <v>12850.46033</v>
      </c>
      <c r="G741" s="31" t="n">
        <v>12850.46033</v>
      </c>
      <c r="H741" s="32" t="n">
        <f aca="false">G741/D741*100</f>
        <v>79.0486228808346</v>
      </c>
      <c r="I741" s="32" t="n">
        <f aca="false">G741/E741*100</f>
        <v>99.5756755901896</v>
      </c>
    </row>
    <row r="742" customFormat="false" ht="31.5" hidden="false" customHeight="true" outlineLevel="0" collapsed="false">
      <c r="A742" s="39" t="s">
        <v>67</v>
      </c>
      <c r="B742" s="37" t="s">
        <v>407</v>
      </c>
      <c r="C742" s="40" t="n">
        <v>320</v>
      </c>
      <c r="D742" s="31" t="n">
        <v>16256.4</v>
      </c>
      <c r="E742" s="31" t="n">
        <v>12905.22033</v>
      </c>
      <c r="F742" s="31" t="n">
        <v>12850.46033</v>
      </c>
      <c r="G742" s="31" t="n">
        <v>12850.46033</v>
      </c>
      <c r="H742" s="32" t="n">
        <f aca="false">G742/D742*100</f>
        <v>79.0486228808346</v>
      </c>
      <c r="I742" s="32" t="n">
        <f aca="false">G742/E742*100</f>
        <v>99.5756755901896</v>
      </c>
    </row>
    <row r="743" customFormat="false" ht="63" hidden="false" customHeight="true" outlineLevel="0" collapsed="false">
      <c r="A743" s="36" t="s">
        <v>408</v>
      </c>
      <c r="B743" s="37" t="s">
        <v>409</v>
      </c>
      <c r="C743" s="38"/>
      <c r="D743" s="31" t="n">
        <f aca="false">D744+D746</f>
        <v>10800</v>
      </c>
      <c r="E743" s="31" t="n">
        <v>13952.6022</v>
      </c>
      <c r="F743" s="31" t="n">
        <v>13640.12843</v>
      </c>
      <c r="G743" s="31" t="n">
        <v>13640.12843</v>
      </c>
      <c r="H743" s="32" t="n">
        <f aca="false">G743/D743*100</f>
        <v>126.297485462963</v>
      </c>
      <c r="I743" s="32" t="n">
        <f aca="false">G743/E743*100</f>
        <v>97.760462417541</v>
      </c>
    </row>
    <row r="744" customFormat="false" ht="31.5" hidden="false" customHeight="true" outlineLevel="0" collapsed="false">
      <c r="A744" s="39" t="s">
        <v>24</v>
      </c>
      <c r="B744" s="37" t="s">
        <v>409</v>
      </c>
      <c r="C744" s="40" t="n">
        <v>200</v>
      </c>
      <c r="D744" s="31" t="n">
        <f aca="false">D745</f>
        <v>146</v>
      </c>
      <c r="E744" s="31" t="n">
        <v>133.31378</v>
      </c>
      <c r="F744" s="31" t="n">
        <v>131.65561</v>
      </c>
      <c r="G744" s="31" t="n">
        <v>131.65561</v>
      </c>
      <c r="H744" s="32" t="n">
        <f aca="false">G744/D744*100</f>
        <v>90.1750753424658</v>
      </c>
      <c r="I744" s="32" t="n">
        <f aca="false">G744/E744*100</f>
        <v>98.7561900952775</v>
      </c>
    </row>
    <row r="745" customFormat="false" ht="35.25" hidden="false" customHeight="true" outlineLevel="0" collapsed="false">
      <c r="A745" s="39" t="s">
        <v>25</v>
      </c>
      <c r="B745" s="37" t="s">
        <v>409</v>
      </c>
      <c r="C745" s="40" t="n">
        <v>240</v>
      </c>
      <c r="D745" s="31" t="n">
        <v>146</v>
      </c>
      <c r="E745" s="31" t="n">
        <v>133.31378</v>
      </c>
      <c r="F745" s="31" t="n">
        <v>131.65561</v>
      </c>
      <c r="G745" s="31" t="n">
        <v>131.65561</v>
      </c>
      <c r="H745" s="32" t="n">
        <f aca="false">G745/D745*100</f>
        <v>90.1750753424658</v>
      </c>
      <c r="I745" s="32" t="n">
        <f aca="false">G745/E745*100</f>
        <v>98.7561900952775</v>
      </c>
    </row>
    <row r="746" customFormat="false" ht="21" hidden="false" customHeight="true" outlineLevel="0" collapsed="false">
      <c r="A746" s="39" t="s">
        <v>66</v>
      </c>
      <c r="B746" s="37" t="s">
        <v>409</v>
      </c>
      <c r="C746" s="40" t="n">
        <v>300</v>
      </c>
      <c r="D746" s="31" t="n">
        <f aca="false">D747</f>
        <v>10654</v>
      </c>
      <c r="E746" s="31" t="n">
        <v>13819.28842</v>
      </c>
      <c r="F746" s="31" t="n">
        <v>13508.47282</v>
      </c>
      <c r="G746" s="31" t="n">
        <v>13508.47282</v>
      </c>
      <c r="H746" s="32" t="n">
        <f aca="false">G746/D746*100</f>
        <v>126.792498779801</v>
      </c>
      <c r="I746" s="32" t="n">
        <f aca="false">G746/E746*100</f>
        <v>97.7508566971497</v>
      </c>
    </row>
    <row r="747" customFormat="false" ht="31.5" hidden="false" customHeight="true" outlineLevel="0" collapsed="false">
      <c r="A747" s="39" t="s">
        <v>226</v>
      </c>
      <c r="B747" s="37" t="s">
        <v>409</v>
      </c>
      <c r="C747" s="40" t="n">
        <v>310</v>
      </c>
      <c r="D747" s="31" t="n">
        <v>10654</v>
      </c>
      <c r="E747" s="31" t="n">
        <v>13819.28842</v>
      </c>
      <c r="F747" s="31" t="n">
        <v>13508.47282</v>
      </c>
      <c r="G747" s="31" t="n">
        <v>13508.47282</v>
      </c>
      <c r="H747" s="32" t="n">
        <f aca="false">G747/D747*100</f>
        <v>126.792498779801</v>
      </c>
      <c r="I747" s="32" t="n">
        <f aca="false">G747/E747*100</f>
        <v>97.7508566971497</v>
      </c>
    </row>
    <row r="748" customFormat="false" ht="31.5" hidden="false" customHeight="true" outlineLevel="0" collapsed="false">
      <c r="A748" s="36" t="s">
        <v>410</v>
      </c>
      <c r="B748" s="37" t="s">
        <v>411</v>
      </c>
      <c r="C748" s="38"/>
      <c r="D748" s="31" t="n">
        <f aca="false">D749+D751</f>
        <v>65643.5</v>
      </c>
      <c r="E748" s="31" t="n">
        <v>67489.77</v>
      </c>
      <c r="F748" s="31" t="n">
        <v>67364.20466</v>
      </c>
      <c r="G748" s="31" t="n">
        <v>67364.20466</v>
      </c>
      <c r="H748" s="32" t="n">
        <f aca="false">G748/D748*100</f>
        <v>102.621287195229</v>
      </c>
      <c r="I748" s="32" t="n">
        <f aca="false">G748/E748*100</f>
        <v>99.8139490770231</v>
      </c>
    </row>
    <row r="749" customFormat="false" ht="31.5" hidden="false" customHeight="true" outlineLevel="0" collapsed="false">
      <c r="A749" s="39" t="s">
        <v>24</v>
      </c>
      <c r="B749" s="37" t="s">
        <v>411</v>
      </c>
      <c r="C749" s="40" t="n">
        <v>200</v>
      </c>
      <c r="D749" s="31" t="n">
        <f aca="false">D750</f>
        <v>385</v>
      </c>
      <c r="E749" s="31" t="n">
        <v>417.77</v>
      </c>
      <c r="F749" s="31" t="n">
        <v>416.93538</v>
      </c>
      <c r="G749" s="31" t="n">
        <v>416.93538</v>
      </c>
      <c r="H749" s="32" t="n">
        <f aca="false">G749/D749*100</f>
        <v>108.294903896104</v>
      </c>
      <c r="I749" s="32" t="n">
        <f aca="false">G749/E749*100</f>
        <v>99.8002202168657</v>
      </c>
    </row>
    <row r="750" customFormat="false" ht="37.5" hidden="false" customHeight="true" outlineLevel="0" collapsed="false">
      <c r="A750" s="39" t="s">
        <v>25</v>
      </c>
      <c r="B750" s="37" t="s">
        <v>411</v>
      </c>
      <c r="C750" s="40" t="n">
        <v>240</v>
      </c>
      <c r="D750" s="31" t="n">
        <v>385</v>
      </c>
      <c r="E750" s="31" t="n">
        <v>417.77</v>
      </c>
      <c r="F750" s="31" t="n">
        <v>416.93538</v>
      </c>
      <c r="G750" s="31" t="n">
        <v>416.93538</v>
      </c>
      <c r="H750" s="32" t="n">
        <f aca="false">G750/D750*100</f>
        <v>108.294903896104</v>
      </c>
      <c r="I750" s="32" t="n">
        <f aca="false">G750/E750*100</f>
        <v>99.8002202168657</v>
      </c>
    </row>
    <row r="751" customFormat="false" ht="21.75" hidden="false" customHeight="true" outlineLevel="0" collapsed="false">
      <c r="A751" s="39" t="s">
        <v>66</v>
      </c>
      <c r="B751" s="37" t="s">
        <v>411</v>
      </c>
      <c r="C751" s="40" t="n">
        <v>300</v>
      </c>
      <c r="D751" s="31" t="n">
        <f aca="false">D752</f>
        <v>65258.5</v>
      </c>
      <c r="E751" s="31" t="n">
        <v>67072</v>
      </c>
      <c r="F751" s="31" t="n">
        <v>66947.26928</v>
      </c>
      <c r="G751" s="31" t="n">
        <v>66947.26928</v>
      </c>
      <c r="H751" s="32" t="n">
        <f aca="false">G751/D751*100</f>
        <v>102.587815043251</v>
      </c>
      <c r="I751" s="32" t="n">
        <f aca="false">G751/E751*100</f>
        <v>99.8140345896946</v>
      </c>
    </row>
    <row r="752" customFormat="false" ht="31.5" hidden="false" customHeight="true" outlineLevel="0" collapsed="false">
      <c r="A752" s="39" t="s">
        <v>67</v>
      </c>
      <c r="B752" s="37" t="s">
        <v>411</v>
      </c>
      <c r="C752" s="40" t="n">
        <v>320</v>
      </c>
      <c r="D752" s="31" t="n">
        <v>65258.5</v>
      </c>
      <c r="E752" s="31" t="n">
        <v>67072</v>
      </c>
      <c r="F752" s="31" t="n">
        <v>66947.26928</v>
      </c>
      <c r="G752" s="31" t="n">
        <v>66947.26928</v>
      </c>
      <c r="H752" s="32" t="n">
        <f aca="false">G752/D752*100</f>
        <v>102.587815043251</v>
      </c>
      <c r="I752" s="32" t="n">
        <f aca="false">G752/E752*100</f>
        <v>99.8140345896946</v>
      </c>
    </row>
    <row r="753" customFormat="false" ht="78.75" hidden="false" customHeight="true" outlineLevel="0" collapsed="false">
      <c r="A753" s="36" t="s">
        <v>412</v>
      </c>
      <c r="B753" s="37" t="s">
        <v>413</v>
      </c>
      <c r="C753" s="38"/>
      <c r="D753" s="31" t="n">
        <f aca="false">D754+D756</f>
        <v>346.1</v>
      </c>
      <c r="E753" s="31" t="n">
        <v>379.41038</v>
      </c>
      <c r="F753" s="31" t="n">
        <v>379.41038</v>
      </c>
      <c r="G753" s="31" t="n">
        <v>379.41038</v>
      </c>
      <c r="H753" s="32" t="n">
        <f aca="false">G753/D753*100</f>
        <v>109.624495810459</v>
      </c>
      <c r="I753" s="32" t="n">
        <f aca="false">G753/E753*100</f>
        <v>100</v>
      </c>
    </row>
    <row r="754" customFormat="false" ht="31.5" hidden="false" customHeight="true" outlineLevel="0" collapsed="false">
      <c r="A754" s="39" t="s">
        <v>24</v>
      </c>
      <c r="B754" s="37" t="s">
        <v>413</v>
      </c>
      <c r="C754" s="40" t="n">
        <v>200</v>
      </c>
      <c r="D754" s="31" t="n">
        <f aca="false">D755</f>
        <v>4.6</v>
      </c>
      <c r="E754" s="31" t="n">
        <v>4.545</v>
      </c>
      <c r="F754" s="31" t="n">
        <v>4.545</v>
      </c>
      <c r="G754" s="31" t="n">
        <v>4.545</v>
      </c>
      <c r="H754" s="32" t="n">
        <f aca="false">G754/D754*100</f>
        <v>98.804347826087</v>
      </c>
      <c r="I754" s="32" t="n">
        <f aca="false">G754/E754*100</f>
        <v>100</v>
      </c>
    </row>
    <row r="755" customFormat="false" ht="37.5" hidden="false" customHeight="true" outlineLevel="0" collapsed="false">
      <c r="A755" s="39" t="s">
        <v>25</v>
      </c>
      <c r="B755" s="37" t="s">
        <v>413</v>
      </c>
      <c r="C755" s="40" t="n">
        <v>240</v>
      </c>
      <c r="D755" s="31" t="n">
        <v>4.6</v>
      </c>
      <c r="E755" s="31" t="n">
        <v>4.545</v>
      </c>
      <c r="F755" s="31" t="n">
        <v>4.545</v>
      </c>
      <c r="G755" s="31" t="n">
        <v>4.545</v>
      </c>
      <c r="H755" s="32" t="n">
        <f aca="false">G755/D755*100</f>
        <v>98.804347826087</v>
      </c>
      <c r="I755" s="32" t="n">
        <f aca="false">G755/E755*100</f>
        <v>100</v>
      </c>
    </row>
    <row r="756" customFormat="false" ht="23.25" hidden="false" customHeight="true" outlineLevel="0" collapsed="false">
      <c r="A756" s="39" t="s">
        <v>66</v>
      </c>
      <c r="B756" s="37" t="s">
        <v>413</v>
      </c>
      <c r="C756" s="40" t="n">
        <v>300</v>
      </c>
      <c r="D756" s="31" t="n">
        <f aca="false">D757</f>
        <v>341.5</v>
      </c>
      <c r="E756" s="31" t="n">
        <v>374.86538</v>
      </c>
      <c r="F756" s="31" t="n">
        <v>374.86538</v>
      </c>
      <c r="G756" s="31" t="n">
        <v>374.86538</v>
      </c>
      <c r="H756" s="32" t="n">
        <f aca="false">G756/D756*100</f>
        <v>109.770243045388</v>
      </c>
      <c r="I756" s="32" t="n">
        <f aca="false">G756/E756*100</f>
        <v>100</v>
      </c>
    </row>
    <row r="757" customFormat="false" ht="31.5" hidden="false" customHeight="true" outlineLevel="0" collapsed="false">
      <c r="A757" s="39" t="s">
        <v>67</v>
      </c>
      <c r="B757" s="37" t="s">
        <v>413</v>
      </c>
      <c r="C757" s="40" t="n">
        <v>320</v>
      </c>
      <c r="D757" s="31" t="n">
        <v>341.5</v>
      </c>
      <c r="E757" s="31" t="n">
        <v>374.86538</v>
      </c>
      <c r="F757" s="31" t="n">
        <v>374.86538</v>
      </c>
      <c r="G757" s="31" t="n">
        <v>374.86538</v>
      </c>
      <c r="H757" s="32" t="n">
        <f aca="false">G757/D757*100</f>
        <v>109.770243045388</v>
      </c>
      <c r="I757" s="32" t="n">
        <f aca="false">G757/E757*100</f>
        <v>100</v>
      </c>
    </row>
    <row r="758" customFormat="false" ht="78.75" hidden="false" customHeight="true" outlineLevel="0" collapsed="false">
      <c r="A758" s="36" t="s">
        <v>414</v>
      </c>
      <c r="B758" s="37" t="s">
        <v>415</v>
      </c>
      <c r="C758" s="38"/>
      <c r="D758" s="31" t="n">
        <f aca="false">D759+D761</f>
        <v>150941.3</v>
      </c>
      <c r="E758" s="31" t="n">
        <v>100353.31309</v>
      </c>
      <c r="F758" s="31" t="n">
        <v>100353.31309</v>
      </c>
      <c r="G758" s="31" t="n">
        <v>100353.31309</v>
      </c>
      <c r="H758" s="32" t="n">
        <f aca="false">G758/D758*100</f>
        <v>66.4849932324685</v>
      </c>
      <c r="I758" s="32" t="n">
        <f aca="false">G758/E758*100</f>
        <v>100</v>
      </c>
    </row>
    <row r="759" customFormat="false" ht="31.5" hidden="false" customHeight="true" outlineLevel="0" collapsed="false">
      <c r="A759" s="39" t="s">
        <v>24</v>
      </c>
      <c r="B759" s="37" t="s">
        <v>415</v>
      </c>
      <c r="C759" s="40" t="n">
        <v>200</v>
      </c>
      <c r="D759" s="31" t="n">
        <f aca="false">D760</f>
        <v>2025.3</v>
      </c>
      <c r="E759" s="31" t="n">
        <v>1038.88436</v>
      </c>
      <c r="F759" s="31" t="n">
        <v>1038.88436</v>
      </c>
      <c r="G759" s="31" t="n">
        <v>1038.88436</v>
      </c>
      <c r="H759" s="32" t="n">
        <f aca="false">G759/D759*100</f>
        <v>51.2953320495729</v>
      </c>
      <c r="I759" s="32" t="n">
        <f aca="false">G759/E759*100</f>
        <v>100</v>
      </c>
    </row>
    <row r="760" customFormat="false" ht="33.75" hidden="false" customHeight="true" outlineLevel="0" collapsed="false">
      <c r="A760" s="39" t="s">
        <v>25</v>
      </c>
      <c r="B760" s="37" t="s">
        <v>415</v>
      </c>
      <c r="C760" s="40" t="n">
        <v>240</v>
      </c>
      <c r="D760" s="31" t="n">
        <v>2025.3</v>
      </c>
      <c r="E760" s="31" t="n">
        <v>1038.88436</v>
      </c>
      <c r="F760" s="31" t="n">
        <v>1038.88436</v>
      </c>
      <c r="G760" s="31" t="n">
        <v>1038.88436</v>
      </c>
      <c r="H760" s="32" t="n">
        <f aca="false">G760/D760*100</f>
        <v>51.2953320495729</v>
      </c>
      <c r="I760" s="32" t="n">
        <f aca="false">G760/E760*100</f>
        <v>100</v>
      </c>
    </row>
    <row r="761" customFormat="false" ht="18.75" hidden="false" customHeight="true" outlineLevel="0" collapsed="false">
      <c r="A761" s="39" t="s">
        <v>66</v>
      </c>
      <c r="B761" s="37" t="s">
        <v>415</v>
      </c>
      <c r="C761" s="40" t="n">
        <v>300</v>
      </c>
      <c r="D761" s="31" t="n">
        <f aca="false">D762</f>
        <v>148916</v>
      </c>
      <c r="E761" s="31" t="n">
        <v>99314.42873</v>
      </c>
      <c r="F761" s="31" t="n">
        <v>99314.42873</v>
      </c>
      <c r="G761" s="31" t="n">
        <v>99314.42873</v>
      </c>
      <c r="H761" s="32" t="n">
        <f aca="false">G761/D761*100</f>
        <v>66.6915769494212</v>
      </c>
      <c r="I761" s="32" t="n">
        <f aca="false">G761/E761*100</f>
        <v>100</v>
      </c>
    </row>
    <row r="762" customFormat="false" ht="31.5" hidden="false" customHeight="true" outlineLevel="0" collapsed="false">
      <c r="A762" s="39" t="s">
        <v>67</v>
      </c>
      <c r="B762" s="37" t="s">
        <v>415</v>
      </c>
      <c r="C762" s="40" t="n">
        <v>320</v>
      </c>
      <c r="D762" s="31" t="n">
        <v>148916</v>
      </c>
      <c r="E762" s="31" t="n">
        <v>99314.42873</v>
      </c>
      <c r="F762" s="31" t="n">
        <v>99314.42873</v>
      </c>
      <c r="G762" s="31" t="n">
        <v>99314.42873</v>
      </c>
      <c r="H762" s="32" t="n">
        <f aca="false">G762/D762*100</f>
        <v>66.6915769494212</v>
      </c>
      <c r="I762" s="32" t="n">
        <f aca="false">G762/E762*100</f>
        <v>100</v>
      </c>
    </row>
    <row r="763" customFormat="false" ht="15.75" hidden="false" customHeight="true" outlineLevel="0" collapsed="false">
      <c r="A763" s="36" t="s">
        <v>416</v>
      </c>
      <c r="B763" s="37" t="s">
        <v>417</v>
      </c>
      <c r="C763" s="38"/>
      <c r="D763" s="31" t="n">
        <f aca="false">D764+D766</f>
        <v>89924.3</v>
      </c>
      <c r="E763" s="31" t="n">
        <v>52564.62221</v>
      </c>
      <c r="F763" s="31" t="n">
        <v>52564.62221</v>
      </c>
      <c r="G763" s="31" t="n">
        <v>52564.62221</v>
      </c>
      <c r="H763" s="32" t="n">
        <f aca="false">G763/D763*100</f>
        <v>58.4543023520895</v>
      </c>
      <c r="I763" s="32" t="n">
        <f aca="false">G763/E763*100</f>
        <v>100</v>
      </c>
    </row>
    <row r="764" customFormat="false" ht="31.5" hidden="false" customHeight="true" outlineLevel="0" collapsed="false">
      <c r="A764" s="39" t="s">
        <v>24</v>
      </c>
      <c r="B764" s="37" t="s">
        <v>417</v>
      </c>
      <c r="C764" s="40" t="n">
        <v>200</v>
      </c>
      <c r="D764" s="31" t="n">
        <f aca="false">D765</f>
        <v>580.8</v>
      </c>
      <c r="E764" s="31" t="n">
        <v>508.11921</v>
      </c>
      <c r="F764" s="31" t="n">
        <v>508.11921</v>
      </c>
      <c r="G764" s="31" t="n">
        <v>508.11921</v>
      </c>
      <c r="H764" s="32" t="n">
        <f aca="false">G764/D764*100</f>
        <v>87.4860898760331</v>
      </c>
      <c r="I764" s="32" t="n">
        <f aca="false">G764/E764*100</f>
        <v>100</v>
      </c>
    </row>
    <row r="765" customFormat="false" ht="33" hidden="false" customHeight="true" outlineLevel="0" collapsed="false">
      <c r="A765" s="39" t="s">
        <v>25</v>
      </c>
      <c r="B765" s="37" t="s">
        <v>417</v>
      </c>
      <c r="C765" s="40" t="n">
        <v>240</v>
      </c>
      <c r="D765" s="31" t="n">
        <v>580.8</v>
      </c>
      <c r="E765" s="31" t="n">
        <v>508.11921</v>
      </c>
      <c r="F765" s="31" t="n">
        <v>508.11921</v>
      </c>
      <c r="G765" s="31" t="n">
        <v>508.11921</v>
      </c>
      <c r="H765" s="32" t="n">
        <f aca="false">G765/D765*100</f>
        <v>87.4860898760331</v>
      </c>
      <c r="I765" s="32" t="n">
        <f aca="false">G765/E765*100</f>
        <v>100</v>
      </c>
    </row>
    <row r="766" customFormat="false" ht="23.25" hidden="false" customHeight="true" outlineLevel="0" collapsed="false">
      <c r="A766" s="39" t="s">
        <v>66</v>
      </c>
      <c r="B766" s="37" t="s">
        <v>417</v>
      </c>
      <c r="C766" s="40" t="n">
        <v>300</v>
      </c>
      <c r="D766" s="31" t="n">
        <f aca="false">D767</f>
        <v>89343.5</v>
      </c>
      <c r="E766" s="31" t="n">
        <v>52056.503</v>
      </c>
      <c r="F766" s="31" t="n">
        <v>52056.503</v>
      </c>
      <c r="G766" s="31" t="n">
        <v>52056.503</v>
      </c>
      <c r="H766" s="32" t="n">
        <f aca="false">G766/D766*100</f>
        <v>58.2655738805845</v>
      </c>
      <c r="I766" s="32" t="n">
        <f aca="false">G766/E766*100</f>
        <v>100</v>
      </c>
    </row>
    <row r="767" customFormat="false" ht="31.5" hidden="false" customHeight="true" outlineLevel="0" collapsed="false">
      <c r="A767" s="39" t="s">
        <v>67</v>
      </c>
      <c r="B767" s="37" t="s">
        <v>417</v>
      </c>
      <c r="C767" s="40" t="n">
        <v>320</v>
      </c>
      <c r="D767" s="31" t="n">
        <v>89343.5</v>
      </c>
      <c r="E767" s="31" t="n">
        <v>52056.503</v>
      </c>
      <c r="F767" s="31" t="n">
        <v>52056.503</v>
      </c>
      <c r="G767" s="31" t="n">
        <v>52056.503</v>
      </c>
      <c r="H767" s="32" t="n">
        <f aca="false">G767/D767*100</f>
        <v>58.2655738805845</v>
      </c>
      <c r="I767" s="32" t="n">
        <f aca="false">G767/E767*100</f>
        <v>100</v>
      </c>
    </row>
    <row r="768" customFormat="false" ht="15.75" hidden="false" customHeight="true" outlineLevel="0" collapsed="false">
      <c r="A768" s="36" t="s">
        <v>418</v>
      </c>
      <c r="B768" s="37" t="s">
        <v>419</v>
      </c>
      <c r="C768" s="38"/>
      <c r="D768" s="31" t="n">
        <f aca="false">D769+D771</f>
        <v>137188.6</v>
      </c>
      <c r="E768" s="31" t="n">
        <v>144529.75</v>
      </c>
      <c r="F768" s="31" t="n">
        <v>143884.18556</v>
      </c>
      <c r="G768" s="31" t="n">
        <v>143878.29349</v>
      </c>
      <c r="H768" s="32" t="n">
        <f aca="false">G768/D768*100</f>
        <v>104.876275062214</v>
      </c>
      <c r="I768" s="32" t="n">
        <f aca="false">G768/E768*100</f>
        <v>99.5492578448382</v>
      </c>
    </row>
    <row r="769" customFormat="false" ht="31.5" hidden="false" customHeight="true" outlineLevel="0" collapsed="false">
      <c r="A769" s="39" t="s">
        <v>24</v>
      </c>
      <c r="B769" s="37" t="s">
        <v>419</v>
      </c>
      <c r="C769" s="40" t="n">
        <v>200</v>
      </c>
      <c r="D769" s="31" t="n">
        <f aca="false">D770</f>
        <v>1787.3</v>
      </c>
      <c r="E769" s="31" t="n">
        <v>1540.94</v>
      </c>
      <c r="F769" s="31" t="n">
        <v>1533.38823</v>
      </c>
      <c r="G769" s="31" t="n">
        <v>1533.38823</v>
      </c>
      <c r="H769" s="32" t="n">
        <f aca="false">G769/D769*100</f>
        <v>85.7935562020926</v>
      </c>
      <c r="I769" s="32" t="n">
        <f aca="false">G769/E769*100</f>
        <v>99.5099244616922</v>
      </c>
    </row>
    <row r="770" customFormat="false" ht="39" hidden="false" customHeight="true" outlineLevel="0" collapsed="false">
      <c r="A770" s="39" t="s">
        <v>25</v>
      </c>
      <c r="B770" s="37" t="s">
        <v>419</v>
      </c>
      <c r="C770" s="40" t="n">
        <v>240</v>
      </c>
      <c r="D770" s="31" t="n">
        <v>1787.3</v>
      </c>
      <c r="E770" s="31" t="n">
        <v>1540.94</v>
      </c>
      <c r="F770" s="31" t="n">
        <v>1533.38823</v>
      </c>
      <c r="G770" s="31" t="n">
        <v>1533.38823</v>
      </c>
      <c r="H770" s="32" t="n">
        <f aca="false">G770/D770*100</f>
        <v>85.7935562020926</v>
      </c>
      <c r="I770" s="32" t="n">
        <f aca="false">G770/E770*100</f>
        <v>99.5099244616922</v>
      </c>
    </row>
    <row r="771" customFormat="false" ht="20.25" hidden="false" customHeight="true" outlineLevel="0" collapsed="false">
      <c r="A771" s="39" t="s">
        <v>66</v>
      </c>
      <c r="B771" s="37" t="s">
        <v>419</v>
      </c>
      <c r="C771" s="40" t="n">
        <v>300</v>
      </c>
      <c r="D771" s="31" t="n">
        <f aca="false">D772</f>
        <v>135401.3</v>
      </c>
      <c r="E771" s="31" t="n">
        <v>142988.81</v>
      </c>
      <c r="F771" s="31" t="n">
        <v>142350.79733</v>
      </c>
      <c r="G771" s="31" t="n">
        <v>142344.90526</v>
      </c>
      <c r="H771" s="32" t="n">
        <f aca="false">G771/D771*100</f>
        <v>105.128167351421</v>
      </c>
      <c r="I771" s="32" t="n">
        <f aca="false">G771/E771*100</f>
        <v>99.5496817268428</v>
      </c>
    </row>
    <row r="772" customFormat="false" ht="31.5" hidden="false" customHeight="true" outlineLevel="0" collapsed="false">
      <c r="A772" s="39" t="s">
        <v>226</v>
      </c>
      <c r="B772" s="37" t="s">
        <v>419</v>
      </c>
      <c r="C772" s="40" t="n">
        <v>310</v>
      </c>
      <c r="D772" s="31" t="n">
        <v>135401.3</v>
      </c>
      <c r="E772" s="31" t="n">
        <v>142988.81</v>
      </c>
      <c r="F772" s="31" t="n">
        <v>142350.79733</v>
      </c>
      <c r="G772" s="31" t="n">
        <v>142344.90526</v>
      </c>
      <c r="H772" s="32" t="n">
        <f aca="false">G772/D772*100</f>
        <v>105.128167351421</v>
      </c>
      <c r="I772" s="32" t="n">
        <f aca="false">G772/E772*100</f>
        <v>99.5496817268428</v>
      </c>
    </row>
    <row r="773" customFormat="false" ht="15.75" hidden="false" customHeight="true" outlineLevel="0" collapsed="false">
      <c r="A773" s="36" t="s">
        <v>420</v>
      </c>
      <c r="B773" s="37" t="s">
        <v>421</v>
      </c>
      <c r="C773" s="38"/>
      <c r="D773" s="31" t="n">
        <f aca="false">D774+D776</f>
        <v>2316529.2</v>
      </c>
      <c r="E773" s="31" t="n">
        <v>2329016.40387</v>
      </c>
      <c r="F773" s="31" t="n">
        <v>2307097.65458</v>
      </c>
      <c r="G773" s="31" t="n">
        <v>2307034.48654</v>
      </c>
      <c r="H773" s="32" t="n">
        <f aca="false">G773/D773*100</f>
        <v>99.5901319327207</v>
      </c>
      <c r="I773" s="32" t="n">
        <f aca="false">G773/E773*100</f>
        <v>99.0561716399475</v>
      </c>
    </row>
    <row r="774" customFormat="false" ht="31.5" hidden="false" customHeight="true" outlineLevel="0" collapsed="false">
      <c r="A774" s="39" t="s">
        <v>24</v>
      </c>
      <c r="B774" s="37" t="s">
        <v>421</v>
      </c>
      <c r="C774" s="40" t="n">
        <v>200</v>
      </c>
      <c r="D774" s="31" t="n">
        <f aca="false">D775</f>
        <v>37153.8</v>
      </c>
      <c r="E774" s="31" t="n">
        <v>30433.80941</v>
      </c>
      <c r="F774" s="31" t="n">
        <v>30399.63921</v>
      </c>
      <c r="G774" s="31" t="n">
        <v>30399.63921</v>
      </c>
      <c r="H774" s="32" t="n">
        <f aca="false">G774/D774*100</f>
        <v>81.821076740468</v>
      </c>
      <c r="I774" s="32" t="n">
        <f aca="false">G774/E774*100</f>
        <v>99.8877228954822</v>
      </c>
    </row>
    <row r="775" customFormat="false" ht="47.25" hidden="false" customHeight="true" outlineLevel="0" collapsed="false">
      <c r="A775" s="39" t="s">
        <v>25</v>
      </c>
      <c r="B775" s="37" t="s">
        <v>421</v>
      </c>
      <c r="C775" s="40" t="n">
        <v>240</v>
      </c>
      <c r="D775" s="31" t="n">
        <v>37153.8</v>
      </c>
      <c r="E775" s="31" t="n">
        <v>30433.80941</v>
      </c>
      <c r="F775" s="31" t="n">
        <v>30399.63921</v>
      </c>
      <c r="G775" s="31" t="n">
        <v>30399.63921</v>
      </c>
      <c r="H775" s="32" t="n">
        <f aca="false">G775/D775*100</f>
        <v>81.821076740468</v>
      </c>
      <c r="I775" s="32" t="n">
        <f aca="false">G775/E775*100</f>
        <v>99.8877228954822</v>
      </c>
    </row>
    <row r="776" customFormat="false" ht="31.5" hidden="false" customHeight="true" outlineLevel="0" collapsed="false">
      <c r="A776" s="39" t="s">
        <v>66</v>
      </c>
      <c r="B776" s="37" t="s">
        <v>421</v>
      </c>
      <c r="C776" s="40" t="n">
        <v>300</v>
      </c>
      <c r="D776" s="31" t="n">
        <f aca="false">D777</f>
        <v>2279375.4</v>
      </c>
      <c r="E776" s="31" t="n">
        <v>2298582.59446</v>
      </c>
      <c r="F776" s="31" t="n">
        <v>2276698.01537</v>
      </c>
      <c r="G776" s="31" t="n">
        <v>2276634.84733</v>
      </c>
      <c r="H776" s="32" t="n">
        <f aca="false">G776/D776*100</f>
        <v>99.8797673840825</v>
      </c>
      <c r="I776" s="32" t="n">
        <f aca="false">G776/E776*100</f>
        <v>99.0451616929973</v>
      </c>
    </row>
    <row r="777" customFormat="false" ht="31.5" hidden="false" customHeight="true" outlineLevel="0" collapsed="false">
      <c r="A777" s="39" t="s">
        <v>226</v>
      </c>
      <c r="B777" s="37" t="s">
        <v>421</v>
      </c>
      <c r="C777" s="40" t="n">
        <v>310</v>
      </c>
      <c r="D777" s="31" t="n">
        <v>2279375.4</v>
      </c>
      <c r="E777" s="31" t="n">
        <v>2298582.59446</v>
      </c>
      <c r="F777" s="31" t="n">
        <v>2276698.01537</v>
      </c>
      <c r="G777" s="31" t="n">
        <v>2276634.84733</v>
      </c>
      <c r="H777" s="32" t="n">
        <f aca="false">G777/D777*100</f>
        <v>99.8797673840825</v>
      </c>
      <c r="I777" s="32" t="n">
        <f aca="false">G777/E777*100</f>
        <v>99.0451616929973</v>
      </c>
    </row>
    <row r="778" customFormat="false" ht="15.75" hidden="false" customHeight="true" outlineLevel="0" collapsed="false">
      <c r="A778" s="36" t="s">
        <v>422</v>
      </c>
      <c r="B778" s="37" t="s">
        <v>423</v>
      </c>
      <c r="C778" s="38"/>
      <c r="D778" s="31" t="n">
        <f aca="false">D779+D781</f>
        <v>198.4</v>
      </c>
      <c r="E778" s="31" t="n">
        <v>218.35</v>
      </c>
      <c r="F778" s="31" t="n">
        <v>214.75845</v>
      </c>
      <c r="G778" s="31" t="n">
        <v>214.75845</v>
      </c>
      <c r="H778" s="32" t="n">
        <f aca="false">G778/D778*100</f>
        <v>108.245186491936</v>
      </c>
      <c r="I778" s="32" t="n">
        <f aca="false">G778/E778*100</f>
        <v>98.3551408289444</v>
      </c>
    </row>
    <row r="779" customFormat="false" ht="31.5" hidden="false" customHeight="true" outlineLevel="0" collapsed="false">
      <c r="A779" s="39" t="s">
        <v>24</v>
      </c>
      <c r="B779" s="37" t="s">
        <v>423</v>
      </c>
      <c r="C779" s="40" t="n">
        <v>200</v>
      </c>
      <c r="D779" s="31" t="n">
        <f aca="false">D780</f>
        <v>3.2</v>
      </c>
      <c r="E779" s="31" t="n">
        <v>3.68</v>
      </c>
      <c r="F779" s="31" t="n">
        <v>3.57368</v>
      </c>
      <c r="G779" s="31" t="n">
        <v>3.57368</v>
      </c>
      <c r="H779" s="32" t="n">
        <f aca="false">G779/D779*100</f>
        <v>111.6775</v>
      </c>
      <c r="I779" s="32" t="n">
        <f aca="false">G779/E779*100</f>
        <v>97.1108695652174</v>
      </c>
    </row>
    <row r="780" customFormat="false" ht="35.25" hidden="false" customHeight="true" outlineLevel="0" collapsed="false">
      <c r="A780" s="39" t="s">
        <v>25</v>
      </c>
      <c r="B780" s="37" t="s">
        <v>423</v>
      </c>
      <c r="C780" s="40" t="n">
        <v>240</v>
      </c>
      <c r="D780" s="31" t="n">
        <v>3.2</v>
      </c>
      <c r="E780" s="31" t="n">
        <v>3.68</v>
      </c>
      <c r="F780" s="31" t="n">
        <v>3.57368</v>
      </c>
      <c r="G780" s="31" t="n">
        <v>3.57368</v>
      </c>
      <c r="H780" s="32" t="n">
        <f aca="false">G780/D780*100</f>
        <v>111.6775</v>
      </c>
      <c r="I780" s="32" t="n">
        <f aca="false">G780/E780*100</f>
        <v>97.1108695652174</v>
      </c>
    </row>
    <row r="781" customFormat="false" ht="24" hidden="false" customHeight="true" outlineLevel="0" collapsed="false">
      <c r="A781" s="39" t="s">
        <v>66</v>
      </c>
      <c r="B781" s="37" t="s">
        <v>423</v>
      </c>
      <c r="C781" s="40" t="n">
        <v>300</v>
      </c>
      <c r="D781" s="31" t="n">
        <f aca="false">D782</f>
        <v>195.2</v>
      </c>
      <c r="E781" s="31" t="n">
        <v>214.67</v>
      </c>
      <c r="F781" s="31" t="n">
        <v>211.18477</v>
      </c>
      <c r="G781" s="31" t="n">
        <v>211.18477</v>
      </c>
      <c r="H781" s="32" t="n">
        <f aca="false">G781/D781*100</f>
        <v>108.188919057377</v>
      </c>
      <c r="I781" s="32" t="n">
        <f aca="false">G781/E781*100</f>
        <v>98.3764708622537</v>
      </c>
    </row>
    <row r="782" customFormat="false" ht="31.5" hidden="false" customHeight="true" outlineLevel="0" collapsed="false">
      <c r="A782" s="39" t="s">
        <v>226</v>
      </c>
      <c r="B782" s="37" t="s">
        <v>423</v>
      </c>
      <c r="C782" s="40" t="n">
        <v>310</v>
      </c>
      <c r="D782" s="31" t="n">
        <v>195.2</v>
      </c>
      <c r="E782" s="31" t="n">
        <v>214.67</v>
      </c>
      <c r="F782" s="31" t="n">
        <v>211.18477</v>
      </c>
      <c r="G782" s="31" t="n">
        <v>211.18477</v>
      </c>
      <c r="H782" s="32" t="n">
        <f aca="false">G782/D782*100</f>
        <v>108.188919057377</v>
      </c>
      <c r="I782" s="32" t="n">
        <f aca="false">G782/E782*100</f>
        <v>98.3764708622537</v>
      </c>
    </row>
    <row r="783" customFormat="false" ht="47.25" hidden="false" customHeight="true" outlineLevel="0" collapsed="false">
      <c r="A783" s="36" t="s">
        <v>424</v>
      </c>
      <c r="B783" s="37" t="s">
        <v>425</v>
      </c>
      <c r="C783" s="38"/>
      <c r="D783" s="31" t="n">
        <f aca="false">D784+D786</f>
        <v>13817.8</v>
      </c>
      <c r="E783" s="31" t="n">
        <v>14117.3002</v>
      </c>
      <c r="F783" s="31" t="n">
        <v>14101.32192</v>
      </c>
      <c r="G783" s="31" t="n">
        <v>14100.43172</v>
      </c>
      <c r="H783" s="32" t="n">
        <f aca="false">G783/D783*100</f>
        <v>102.045417649698</v>
      </c>
      <c r="I783" s="32" t="n">
        <f aca="false">G783/E783*100</f>
        <v>99.8805119976127</v>
      </c>
    </row>
    <row r="784" customFormat="false" ht="31.5" hidden="false" customHeight="true" outlineLevel="0" collapsed="false">
      <c r="A784" s="39" t="s">
        <v>24</v>
      </c>
      <c r="B784" s="37" t="s">
        <v>425</v>
      </c>
      <c r="C784" s="40" t="n">
        <v>200</v>
      </c>
      <c r="D784" s="31" t="n">
        <f aca="false">D785</f>
        <v>221.6</v>
      </c>
      <c r="E784" s="31" t="n">
        <v>205.91119</v>
      </c>
      <c r="F784" s="31" t="n">
        <v>205.63388</v>
      </c>
      <c r="G784" s="31" t="n">
        <v>205.63388</v>
      </c>
      <c r="H784" s="32" t="n">
        <f aca="false">G784/D784*100</f>
        <v>92.7950722021661</v>
      </c>
      <c r="I784" s="32" t="n">
        <f aca="false">G784/E784*100</f>
        <v>99.8653254347178</v>
      </c>
    </row>
    <row r="785" customFormat="false" ht="38.25" hidden="false" customHeight="true" outlineLevel="0" collapsed="false">
      <c r="A785" s="39" t="s">
        <v>25</v>
      </c>
      <c r="B785" s="37" t="s">
        <v>425</v>
      </c>
      <c r="C785" s="40" t="n">
        <v>240</v>
      </c>
      <c r="D785" s="31" t="n">
        <v>221.6</v>
      </c>
      <c r="E785" s="31" t="n">
        <v>205.91119</v>
      </c>
      <c r="F785" s="31" t="n">
        <v>205.63388</v>
      </c>
      <c r="G785" s="31" t="n">
        <v>205.63388</v>
      </c>
      <c r="H785" s="32" t="n">
        <f aca="false">G785/D785*100</f>
        <v>92.7950722021661</v>
      </c>
      <c r="I785" s="32" t="n">
        <f aca="false">G785/E785*100</f>
        <v>99.8653254347178</v>
      </c>
    </row>
    <row r="786" customFormat="false" ht="25.5" hidden="false" customHeight="true" outlineLevel="0" collapsed="false">
      <c r="A786" s="39" t="s">
        <v>66</v>
      </c>
      <c r="B786" s="37" t="s">
        <v>425</v>
      </c>
      <c r="C786" s="40" t="n">
        <v>300</v>
      </c>
      <c r="D786" s="31" t="n">
        <f aca="false">D787</f>
        <v>13596.2</v>
      </c>
      <c r="E786" s="31" t="n">
        <v>13911.38901</v>
      </c>
      <c r="F786" s="31" t="n">
        <v>13895.68804</v>
      </c>
      <c r="G786" s="31" t="n">
        <v>13894.79784</v>
      </c>
      <c r="H786" s="32" t="n">
        <f aca="false">G786/D786*100</f>
        <v>102.196185993145</v>
      </c>
      <c r="I786" s="32" t="n">
        <f aca="false">G786/E786*100</f>
        <v>99.8807367834508</v>
      </c>
    </row>
    <row r="787" customFormat="false" ht="31.5" hidden="false" customHeight="true" outlineLevel="0" collapsed="false">
      <c r="A787" s="39" t="s">
        <v>226</v>
      </c>
      <c r="B787" s="37" t="s">
        <v>425</v>
      </c>
      <c r="C787" s="40" t="n">
        <v>310</v>
      </c>
      <c r="D787" s="31" t="n">
        <v>13596.2</v>
      </c>
      <c r="E787" s="31" t="n">
        <v>13911.38901</v>
      </c>
      <c r="F787" s="31" t="n">
        <v>13895.68804</v>
      </c>
      <c r="G787" s="31" t="n">
        <v>13894.79784</v>
      </c>
      <c r="H787" s="32" t="n">
        <f aca="false">G787/D787*100</f>
        <v>102.196185993145</v>
      </c>
      <c r="I787" s="32" t="n">
        <f aca="false">G787/E787*100</f>
        <v>99.8807367834508</v>
      </c>
    </row>
    <row r="788" customFormat="false" ht="31.5" hidden="false" customHeight="true" outlineLevel="0" collapsed="false">
      <c r="A788" s="36" t="s">
        <v>426</v>
      </c>
      <c r="B788" s="37" t="s">
        <v>427</v>
      </c>
      <c r="C788" s="38"/>
      <c r="D788" s="31" t="n">
        <f aca="false">D789+D791</f>
        <v>65601</v>
      </c>
      <c r="E788" s="31" t="n">
        <v>44245.51</v>
      </c>
      <c r="F788" s="31" t="n">
        <v>44022.4062</v>
      </c>
      <c r="G788" s="31" t="n">
        <v>44022.4062</v>
      </c>
      <c r="H788" s="32" t="n">
        <f aca="false">G788/D788*100</f>
        <v>67.1063035624457</v>
      </c>
      <c r="I788" s="32" t="n">
        <f aca="false">G788/E788*100</f>
        <v>99.4957594567223</v>
      </c>
    </row>
    <row r="789" customFormat="false" ht="31.5" hidden="false" customHeight="true" outlineLevel="0" collapsed="false">
      <c r="A789" s="39" t="s">
        <v>24</v>
      </c>
      <c r="B789" s="37" t="s">
        <v>427</v>
      </c>
      <c r="C789" s="40" t="n">
        <v>200</v>
      </c>
      <c r="D789" s="31" t="n">
        <f aca="false">D790</f>
        <v>854.7</v>
      </c>
      <c r="E789" s="31" t="n">
        <v>452.34</v>
      </c>
      <c r="F789" s="31" t="n">
        <v>446.07444</v>
      </c>
      <c r="G789" s="31" t="n">
        <v>446.07444</v>
      </c>
      <c r="H789" s="32" t="n">
        <f aca="false">G789/D789*100</f>
        <v>52.1907616707617</v>
      </c>
      <c r="I789" s="32" t="n">
        <f aca="false">G789/E789*100</f>
        <v>98.6148560817085</v>
      </c>
    </row>
    <row r="790" customFormat="false" ht="47.25" hidden="false" customHeight="true" outlineLevel="0" collapsed="false">
      <c r="A790" s="39" t="s">
        <v>25</v>
      </c>
      <c r="B790" s="37" t="s">
        <v>427</v>
      </c>
      <c r="C790" s="40" t="n">
        <v>240</v>
      </c>
      <c r="D790" s="31" t="n">
        <v>854.7</v>
      </c>
      <c r="E790" s="31" t="n">
        <v>452.34</v>
      </c>
      <c r="F790" s="31" t="n">
        <v>446.07444</v>
      </c>
      <c r="G790" s="31" t="n">
        <v>446.07444</v>
      </c>
      <c r="H790" s="32" t="n">
        <f aca="false">G790/D790*100</f>
        <v>52.1907616707617</v>
      </c>
      <c r="I790" s="32" t="n">
        <f aca="false">G790/E790*100</f>
        <v>98.6148560817085</v>
      </c>
    </row>
    <row r="791" customFormat="false" ht="31.5" hidden="false" customHeight="true" outlineLevel="0" collapsed="false">
      <c r="A791" s="39" t="s">
        <v>66</v>
      </c>
      <c r="B791" s="37" t="s">
        <v>427</v>
      </c>
      <c r="C791" s="40" t="n">
        <v>300</v>
      </c>
      <c r="D791" s="31" t="n">
        <f aca="false">D792</f>
        <v>64746.3</v>
      </c>
      <c r="E791" s="31" t="n">
        <v>43793.17</v>
      </c>
      <c r="F791" s="31" t="n">
        <v>43576.33176</v>
      </c>
      <c r="G791" s="31" t="n">
        <v>43576.33176</v>
      </c>
      <c r="H791" s="32" t="n">
        <f aca="false">G791/D791*100</f>
        <v>67.303199966639</v>
      </c>
      <c r="I791" s="32" t="n">
        <f aca="false">G791/E791*100</f>
        <v>99.5048583146642</v>
      </c>
    </row>
    <row r="792" customFormat="false" ht="31.5" hidden="false" customHeight="true" outlineLevel="0" collapsed="false">
      <c r="A792" s="39" t="s">
        <v>226</v>
      </c>
      <c r="B792" s="37" t="s">
        <v>427</v>
      </c>
      <c r="C792" s="40" t="n">
        <v>310</v>
      </c>
      <c r="D792" s="31" t="n">
        <v>64746.3</v>
      </c>
      <c r="E792" s="31" t="n">
        <v>43793.17</v>
      </c>
      <c r="F792" s="31" t="n">
        <v>43576.33176</v>
      </c>
      <c r="G792" s="31" t="n">
        <v>43576.33176</v>
      </c>
      <c r="H792" s="32" t="n">
        <f aca="false">G792/D792*100</f>
        <v>67.303199966639</v>
      </c>
      <c r="I792" s="32" t="n">
        <f aca="false">G792/E792*100</f>
        <v>99.5048583146642</v>
      </c>
    </row>
    <row r="793" customFormat="false" ht="78.75" hidden="false" customHeight="true" outlineLevel="0" collapsed="false">
      <c r="A793" s="36" t="s">
        <v>428</v>
      </c>
      <c r="B793" s="37" t="s">
        <v>429</v>
      </c>
      <c r="C793" s="38"/>
      <c r="D793" s="31" t="n">
        <v>67.41</v>
      </c>
      <c r="E793" s="31" t="n">
        <v>67.41</v>
      </c>
      <c r="F793" s="31" t="n">
        <v>63.63413</v>
      </c>
      <c r="G793" s="31" t="n">
        <v>63.63413</v>
      </c>
      <c r="H793" s="32" t="n">
        <f aca="false">G793/D793*100</f>
        <v>94.3986500519211</v>
      </c>
      <c r="I793" s="32" t="n">
        <f aca="false">G793/E793*100</f>
        <v>94.3986500519211</v>
      </c>
    </row>
    <row r="794" customFormat="false" ht="31.5" hidden="false" customHeight="true" outlineLevel="0" collapsed="false">
      <c r="A794" s="39" t="s">
        <v>24</v>
      </c>
      <c r="B794" s="37" t="s">
        <v>429</v>
      </c>
      <c r="C794" s="40" t="n">
        <v>200</v>
      </c>
      <c r="D794" s="31" t="n">
        <v>1.08</v>
      </c>
      <c r="E794" s="31" t="n">
        <v>1.08</v>
      </c>
      <c r="F794" s="31" t="n">
        <v>0.80548</v>
      </c>
      <c r="G794" s="31" t="n">
        <v>0.80548</v>
      </c>
      <c r="H794" s="32" t="n">
        <f aca="false">G794/D794*100</f>
        <v>74.5814814814815</v>
      </c>
      <c r="I794" s="32" t="n">
        <f aca="false">G794/E794*100</f>
        <v>74.5814814814815</v>
      </c>
    </row>
    <row r="795" customFormat="false" ht="36" hidden="false" customHeight="true" outlineLevel="0" collapsed="false">
      <c r="A795" s="39" t="s">
        <v>25</v>
      </c>
      <c r="B795" s="37" t="s">
        <v>429</v>
      </c>
      <c r="C795" s="40" t="n">
        <v>240</v>
      </c>
      <c r="D795" s="31" t="n">
        <v>1.08</v>
      </c>
      <c r="E795" s="31" t="n">
        <v>1.08</v>
      </c>
      <c r="F795" s="31" t="n">
        <v>0.80548</v>
      </c>
      <c r="G795" s="31" t="n">
        <v>0.80548</v>
      </c>
      <c r="H795" s="32" t="n">
        <f aca="false">G795/D795*100</f>
        <v>74.5814814814815</v>
      </c>
      <c r="I795" s="32" t="n">
        <f aca="false">G795/E795*100</f>
        <v>74.5814814814815</v>
      </c>
    </row>
    <row r="796" customFormat="false" ht="20.25" hidden="false" customHeight="true" outlineLevel="0" collapsed="false">
      <c r="A796" s="39" t="s">
        <v>66</v>
      </c>
      <c r="B796" s="37" t="s">
        <v>429</v>
      </c>
      <c r="C796" s="40" t="n">
        <v>300</v>
      </c>
      <c r="D796" s="31" t="n">
        <v>66.33</v>
      </c>
      <c r="E796" s="31" t="n">
        <v>66.33</v>
      </c>
      <c r="F796" s="31" t="n">
        <v>62.82865</v>
      </c>
      <c r="G796" s="31" t="n">
        <v>62.82865</v>
      </c>
      <c r="H796" s="32" t="n">
        <f aca="false">G796/D796*100</f>
        <v>94.7213176541535</v>
      </c>
      <c r="I796" s="32" t="n">
        <f aca="false">G796/E796*100</f>
        <v>94.7213176541535</v>
      </c>
    </row>
    <row r="797" customFormat="false" ht="31.5" hidden="false" customHeight="true" outlineLevel="0" collapsed="false">
      <c r="A797" s="39" t="s">
        <v>226</v>
      </c>
      <c r="B797" s="37" t="s">
        <v>429</v>
      </c>
      <c r="C797" s="40" t="n">
        <v>310</v>
      </c>
      <c r="D797" s="31" t="n">
        <v>66.33</v>
      </c>
      <c r="E797" s="31" t="n">
        <v>66.33</v>
      </c>
      <c r="F797" s="31" t="n">
        <v>62.82865</v>
      </c>
      <c r="G797" s="31" t="n">
        <v>62.82865</v>
      </c>
      <c r="H797" s="32" t="n">
        <f aca="false">G797/D797*100</f>
        <v>94.7213176541535</v>
      </c>
      <c r="I797" s="32" t="n">
        <f aca="false">G797/E797*100</f>
        <v>94.7213176541535</v>
      </c>
    </row>
    <row r="798" customFormat="false" ht="63" hidden="false" customHeight="true" outlineLevel="0" collapsed="false">
      <c r="A798" s="36" t="s">
        <v>430</v>
      </c>
      <c r="B798" s="37" t="s">
        <v>431</v>
      </c>
      <c r="C798" s="38"/>
      <c r="D798" s="31" t="n">
        <f aca="false">D799+D801</f>
        <v>1661.4</v>
      </c>
      <c r="E798" s="31" t="n">
        <v>1247.2645</v>
      </c>
      <c r="F798" s="31" t="n">
        <v>1247.2645</v>
      </c>
      <c r="G798" s="31" t="n">
        <v>1247.2645</v>
      </c>
      <c r="H798" s="32" t="n">
        <f aca="false">G798/D798*100</f>
        <v>75.0731009991573</v>
      </c>
      <c r="I798" s="32" t="n">
        <f aca="false">G798/E798*100</f>
        <v>100</v>
      </c>
    </row>
    <row r="799" customFormat="false" ht="31.5" hidden="false" customHeight="true" outlineLevel="0" collapsed="false">
      <c r="A799" s="39" t="s">
        <v>24</v>
      </c>
      <c r="B799" s="37" t="s">
        <v>431</v>
      </c>
      <c r="C799" s="40" t="n">
        <v>200</v>
      </c>
      <c r="D799" s="31" t="n">
        <f aca="false">D800</f>
        <v>21.4</v>
      </c>
      <c r="E799" s="31" t="n">
        <v>7.2645</v>
      </c>
      <c r="F799" s="31" t="n">
        <v>7.2645</v>
      </c>
      <c r="G799" s="31" t="n">
        <v>7.2645</v>
      </c>
      <c r="H799" s="32" t="n">
        <f aca="false">G799/D799*100</f>
        <v>33.946261682243</v>
      </c>
      <c r="I799" s="32" t="n">
        <f aca="false">G799/E799*100</f>
        <v>100</v>
      </c>
    </row>
    <row r="800" customFormat="false" ht="33.75" hidden="false" customHeight="true" outlineLevel="0" collapsed="false">
      <c r="A800" s="39" t="s">
        <v>25</v>
      </c>
      <c r="B800" s="37" t="s">
        <v>431</v>
      </c>
      <c r="C800" s="40" t="n">
        <v>240</v>
      </c>
      <c r="D800" s="31" t="n">
        <v>21.4</v>
      </c>
      <c r="E800" s="31" t="n">
        <v>7.2645</v>
      </c>
      <c r="F800" s="31" t="n">
        <v>7.2645</v>
      </c>
      <c r="G800" s="31" t="n">
        <v>7.2645</v>
      </c>
      <c r="H800" s="32" t="n">
        <f aca="false">G800/D800*100</f>
        <v>33.946261682243</v>
      </c>
      <c r="I800" s="32" t="n">
        <f aca="false">G800/E800*100</f>
        <v>100</v>
      </c>
    </row>
    <row r="801" customFormat="false" ht="25.5" hidden="false" customHeight="true" outlineLevel="0" collapsed="false">
      <c r="A801" s="39" t="s">
        <v>66</v>
      </c>
      <c r="B801" s="37" t="s">
        <v>431</v>
      </c>
      <c r="C801" s="40" t="n">
        <v>300</v>
      </c>
      <c r="D801" s="31" t="n">
        <f aca="false">D802</f>
        <v>1640</v>
      </c>
      <c r="E801" s="31" t="n">
        <v>1240</v>
      </c>
      <c r="F801" s="31" t="n">
        <v>1240</v>
      </c>
      <c r="G801" s="31" t="n">
        <v>1240</v>
      </c>
      <c r="H801" s="32" t="n">
        <f aca="false">G801/D801*100</f>
        <v>75.609756097561</v>
      </c>
      <c r="I801" s="32" t="n">
        <f aca="false">G801/E801*100</f>
        <v>100</v>
      </c>
    </row>
    <row r="802" customFormat="false" ht="31.5" hidden="false" customHeight="true" outlineLevel="0" collapsed="false">
      <c r="A802" s="39" t="s">
        <v>70</v>
      </c>
      <c r="B802" s="37" t="s">
        <v>431</v>
      </c>
      <c r="C802" s="40" t="n">
        <v>330</v>
      </c>
      <c r="D802" s="31" t="n">
        <v>1640</v>
      </c>
      <c r="E802" s="31" t="n">
        <v>1240</v>
      </c>
      <c r="F802" s="31" t="n">
        <v>1240</v>
      </c>
      <c r="G802" s="31" t="n">
        <v>1240</v>
      </c>
      <c r="H802" s="32" t="n">
        <f aca="false">G802/D802*100</f>
        <v>75.609756097561</v>
      </c>
      <c r="I802" s="32" t="n">
        <f aca="false">G802/E802*100</f>
        <v>100</v>
      </c>
    </row>
    <row r="803" customFormat="false" ht="31.5" hidden="false" customHeight="true" outlineLevel="0" collapsed="false">
      <c r="A803" s="36" t="s">
        <v>432</v>
      </c>
      <c r="B803" s="37" t="s">
        <v>433</v>
      </c>
      <c r="C803" s="38"/>
      <c r="D803" s="31" t="n">
        <f aca="false">D804+D806</f>
        <v>353613.4</v>
      </c>
      <c r="E803" s="31" t="n">
        <v>295239.93</v>
      </c>
      <c r="F803" s="31" t="n">
        <v>295238.96507</v>
      </c>
      <c r="G803" s="31" t="n">
        <v>295238.96507</v>
      </c>
      <c r="H803" s="32" t="n">
        <f aca="false">G803/D803*100</f>
        <v>83.4920184218132</v>
      </c>
      <c r="I803" s="32" t="n">
        <f aca="false">G803/E803*100</f>
        <v>99.999673170902</v>
      </c>
    </row>
    <row r="804" customFormat="false" ht="31.5" hidden="false" customHeight="true" outlineLevel="0" collapsed="false">
      <c r="A804" s="39" t="s">
        <v>24</v>
      </c>
      <c r="B804" s="37" t="s">
        <v>433</v>
      </c>
      <c r="C804" s="40" t="n">
        <v>200</v>
      </c>
      <c r="D804" s="31" t="n">
        <f aca="false">D805</f>
        <v>4146.7</v>
      </c>
      <c r="E804" s="31" t="n">
        <v>2829.43</v>
      </c>
      <c r="F804" s="31" t="n">
        <v>2828.53486</v>
      </c>
      <c r="G804" s="31" t="n">
        <v>2828.53486</v>
      </c>
      <c r="H804" s="32" t="n">
        <f aca="false">G804/D804*100</f>
        <v>68.2117071406179</v>
      </c>
      <c r="I804" s="32" t="n">
        <f aca="false">G804/E804*100</f>
        <v>99.968363239239</v>
      </c>
    </row>
    <row r="805" customFormat="false" ht="47.25" hidden="false" customHeight="true" outlineLevel="0" collapsed="false">
      <c r="A805" s="39" t="s">
        <v>25</v>
      </c>
      <c r="B805" s="37" t="s">
        <v>433</v>
      </c>
      <c r="C805" s="40" t="n">
        <v>240</v>
      </c>
      <c r="D805" s="31" t="n">
        <v>4146.7</v>
      </c>
      <c r="E805" s="31" t="n">
        <v>2829.43</v>
      </c>
      <c r="F805" s="31" t="n">
        <v>2828.53486</v>
      </c>
      <c r="G805" s="31" t="n">
        <v>2828.53486</v>
      </c>
      <c r="H805" s="32" t="n">
        <f aca="false">G805/D805*100</f>
        <v>68.2117071406179</v>
      </c>
      <c r="I805" s="32" t="n">
        <f aca="false">G805/E805*100</f>
        <v>99.968363239239</v>
      </c>
    </row>
    <row r="806" customFormat="false" ht="18.75" hidden="false" customHeight="true" outlineLevel="0" collapsed="false">
      <c r="A806" s="39" t="s">
        <v>66</v>
      </c>
      <c r="B806" s="37" t="s">
        <v>433</v>
      </c>
      <c r="C806" s="40" t="n">
        <v>300</v>
      </c>
      <c r="D806" s="31" t="n">
        <f aca="false">D807</f>
        <v>349466.7</v>
      </c>
      <c r="E806" s="31" t="n">
        <v>292410.5</v>
      </c>
      <c r="F806" s="31" t="n">
        <v>292410.43021</v>
      </c>
      <c r="G806" s="31" t="n">
        <v>292410.43021</v>
      </c>
      <c r="H806" s="32" t="n">
        <f aca="false">G806/D806*100</f>
        <v>83.6733314533259</v>
      </c>
      <c r="I806" s="32" t="n">
        <f aca="false">G806/E806*100</f>
        <v>99.999976132868</v>
      </c>
    </row>
    <row r="807" customFormat="false" ht="31.5" hidden="false" customHeight="true" outlineLevel="0" collapsed="false">
      <c r="A807" s="39" t="s">
        <v>226</v>
      </c>
      <c r="B807" s="37" t="s">
        <v>433</v>
      </c>
      <c r="C807" s="40" t="n">
        <v>310</v>
      </c>
      <c r="D807" s="31" t="n">
        <v>349466.7</v>
      </c>
      <c r="E807" s="31" t="n">
        <v>292410.5</v>
      </c>
      <c r="F807" s="31" t="n">
        <v>292410.43021</v>
      </c>
      <c r="G807" s="31" t="n">
        <v>292410.43021</v>
      </c>
      <c r="H807" s="32" t="n">
        <f aca="false">G807/D807*100</f>
        <v>83.6733314533259</v>
      </c>
      <c r="I807" s="32" t="n">
        <f aca="false">G807/E807*100</f>
        <v>99.999976132868</v>
      </c>
    </row>
    <row r="808" customFormat="false" ht="63" hidden="false" customHeight="true" outlineLevel="0" collapsed="false">
      <c r="A808" s="36" t="s">
        <v>434</v>
      </c>
      <c r="B808" s="37" t="s">
        <v>435</v>
      </c>
      <c r="C808" s="38"/>
      <c r="D808" s="31" t="n">
        <f aca="false">D809</f>
        <v>35483.2</v>
      </c>
      <c r="E808" s="31" t="n">
        <v>7466.4</v>
      </c>
      <c r="F808" s="31" t="n">
        <v>7400.30103</v>
      </c>
      <c r="G808" s="31" t="n">
        <v>7400.30103</v>
      </c>
      <c r="H808" s="32" t="n">
        <f aca="false">G808/D808*100</f>
        <v>20.8557881758128</v>
      </c>
      <c r="I808" s="32" t="n">
        <f aca="false">G808/E808*100</f>
        <v>99.1147143201543</v>
      </c>
    </row>
    <row r="809" customFormat="false" ht="31.5" hidden="false" customHeight="true" outlineLevel="0" collapsed="false">
      <c r="A809" s="39" t="s">
        <v>24</v>
      </c>
      <c r="B809" s="37" t="s">
        <v>435</v>
      </c>
      <c r="C809" s="40" t="n">
        <v>200</v>
      </c>
      <c r="D809" s="31" t="n">
        <f aca="false">D810</f>
        <v>35483.2</v>
      </c>
      <c r="E809" s="31" t="n">
        <v>7466.4</v>
      </c>
      <c r="F809" s="31" t="n">
        <v>7400.30103</v>
      </c>
      <c r="G809" s="31" t="n">
        <v>7400.30103</v>
      </c>
      <c r="H809" s="32" t="n">
        <f aca="false">G809/D809*100</f>
        <v>20.8557881758128</v>
      </c>
      <c r="I809" s="32" t="n">
        <f aca="false">G809/E809*100</f>
        <v>99.1147143201543</v>
      </c>
    </row>
    <row r="810" customFormat="false" ht="47.25" hidden="false" customHeight="true" outlineLevel="0" collapsed="false">
      <c r="A810" s="39" t="s">
        <v>25</v>
      </c>
      <c r="B810" s="37" t="s">
        <v>435</v>
      </c>
      <c r="C810" s="40" t="n">
        <v>240</v>
      </c>
      <c r="D810" s="31" t="n">
        <v>35483.2</v>
      </c>
      <c r="E810" s="31" t="n">
        <v>7466.4</v>
      </c>
      <c r="F810" s="31" t="n">
        <v>7400.30103</v>
      </c>
      <c r="G810" s="31" t="n">
        <v>7400.30103</v>
      </c>
      <c r="H810" s="32" t="n">
        <f aca="false">G810/D810*100</f>
        <v>20.8557881758128</v>
      </c>
      <c r="I810" s="32" t="n">
        <f aca="false">G810/E810*100</f>
        <v>99.1147143201543</v>
      </c>
    </row>
    <row r="811" customFormat="false" ht="47.25" hidden="false" customHeight="true" outlineLevel="0" collapsed="false">
      <c r="A811" s="36" t="s">
        <v>436</v>
      </c>
      <c r="B811" s="37" t="s">
        <v>437</v>
      </c>
      <c r="C811" s="38"/>
      <c r="D811" s="31" t="n">
        <f aca="false">D812+D814</f>
        <v>5502.3</v>
      </c>
      <c r="E811" s="31" t="n">
        <v>5539.97334</v>
      </c>
      <c r="F811" s="31" t="n">
        <v>5529.36334</v>
      </c>
      <c r="G811" s="31" t="n">
        <v>5528.71459</v>
      </c>
      <c r="H811" s="32" t="n">
        <f aca="false">G811/D811*100</f>
        <v>100.480064518474</v>
      </c>
      <c r="I811" s="32" t="n">
        <f aca="false">G811/E811*100</f>
        <v>99.7967724877174</v>
      </c>
    </row>
    <row r="812" customFormat="false" ht="31.5" hidden="false" customHeight="true" outlineLevel="0" collapsed="false">
      <c r="A812" s="39" t="s">
        <v>24</v>
      </c>
      <c r="B812" s="37" t="s">
        <v>437</v>
      </c>
      <c r="C812" s="40" t="n">
        <v>200</v>
      </c>
      <c r="D812" s="31" t="n">
        <f aca="false">D813</f>
        <v>68.4</v>
      </c>
      <c r="E812" s="31" t="n">
        <v>69.34736</v>
      </c>
      <c r="F812" s="31" t="n">
        <v>68.84736</v>
      </c>
      <c r="G812" s="31" t="n">
        <v>68.84736</v>
      </c>
      <c r="H812" s="32" t="n">
        <f aca="false">G812/D812*100</f>
        <v>100.654035087719</v>
      </c>
      <c r="I812" s="32" t="n">
        <f aca="false">G812/E812*100</f>
        <v>99.2789920193069</v>
      </c>
    </row>
    <row r="813" customFormat="false" ht="31.5" hidden="false" customHeight="true" outlineLevel="0" collapsed="false">
      <c r="A813" s="39" t="s">
        <v>25</v>
      </c>
      <c r="B813" s="37" t="s">
        <v>437</v>
      </c>
      <c r="C813" s="40" t="n">
        <v>240</v>
      </c>
      <c r="D813" s="31" t="n">
        <v>68.4</v>
      </c>
      <c r="E813" s="31" t="n">
        <v>69.34736</v>
      </c>
      <c r="F813" s="31" t="n">
        <v>68.84736</v>
      </c>
      <c r="G813" s="31" t="n">
        <v>68.84736</v>
      </c>
      <c r="H813" s="32" t="n">
        <f aca="false">G813/D813*100</f>
        <v>100.654035087719</v>
      </c>
      <c r="I813" s="32" t="n">
        <f aca="false">G813/E813*100</f>
        <v>99.2789920193069</v>
      </c>
    </row>
    <row r="814" customFormat="false" ht="24.75" hidden="false" customHeight="true" outlineLevel="0" collapsed="false">
      <c r="A814" s="39" t="s">
        <v>66</v>
      </c>
      <c r="B814" s="37" t="s">
        <v>437</v>
      </c>
      <c r="C814" s="40" t="n">
        <v>300</v>
      </c>
      <c r="D814" s="31" t="n">
        <f aca="false">D815</f>
        <v>5433.9</v>
      </c>
      <c r="E814" s="31" t="n">
        <v>5470.62598</v>
      </c>
      <c r="F814" s="31" t="n">
        <v>5460.51598</v>
      </c>
      <c r="G814" s="31" t="n">
        <v>5459.86723</v>
      </c>
      <c r="H814" s="32" t="n">
        <f aca="false">G814/D814*100</f>
        <v>100.477874638841</v>
      </c>
      <c r="I814" s="32" t="n">
        <f aca="false">G814/E814*100</f>
        <v>99.8033360343161</v>
      </c>
    </row>
    <row r="815" customFormat="false" ht="31.5" hidden="false" customHeight="true" outlineLevel="0" collapsed="false">
      <c r="A815" s="39" t="s">
        <v>226</v>
      </c>
      <c r="B815" s="37" t="s">
        <v>437</v>
      </c>
      <c r="C815" s="40" t="n">
        <v>310</v>
      </c>
      <c r="D815" s="31" t="n">
        <v>5433.9</v>
      </c>
      <c r="E815" s="31" t="n">
        <v>5470.62598</v>
      </c>
      <c r="F815" s="31" t="n">
        <v>5460.51598</v>
      </c>
      <c r="G815" s="31" t="n">
        <v>5459.86723</v>
      </c>
      <c r="H815" s="32" t="n">
        <f aca="false">G815/D815*100</f>
        <v>100.477874638841</v>
      </c>
      <c r="I815" s="32" t="n">
        <f aca="false">G815/E815*100</f>
        <v>99.8033360343161</v>
      </c>
    </row>
    <row r="816" customFormat="false" ht="47.25" hidden="false" customHeight="true" outlineLevel="0" collapsed="false">
      <c r="A816" s="36" t="s">
        <v>438</v>
      </c>
      <c r="B816" s="37" t="s">
        <v>439</v>
      </c>
      <c r="C816" s="38"/>
      <c r="D816" s="31" t="n">
        <f aca="false">D817+D819</f>
        <v>14416.2</v>
      </c>
      <c r="E816" s="31" t="n">
        <v>14770.91364</v>
      </c>
      <c r="F816" s="31" t="n">
        <v>14770.91364</v>
      </c>
      <c r="G816" s="31" t="n">
        <v>14770.91364</v>
      </c>
      <c r="H816" s="32" t="n">
        <f aca="false">G816/D816*100</f>
        <v>102.460521080451</v>
      </c>
      <c r="I816" s="32" t="n">
        <f aca="false">G816/E816*100</f>
        <v>100</v>
      </c>
    </row>
    <row r="817" customFormat="false" ht="31.5" hidden="false" customHeight="true" outlineLevel="0" collapsed="false">
      <c r="A817" s="39" t="s">
        <v>24</v>
      </c>
      <c r="B817" s="37" t="s">
        <v>439</v>
      </c>
      <c r="C817" s="40" t="n">
        <v>200</v>
      </c>
      <c r="D817" s="31" t="n">
        <f aca="false">D818</f>
        <v>196.2</v>
      </c>
      <c r="E817" s="31" t="n">
        <v>207.59719</v>
      </c>
      <c r="F817" s="31" t="n">
        <v>207.59719</v>
      </c>
      <c r="G817" s="31" t="n">
        <v>207.59719</v>
      </c>
      <c r="H817" s="32" t="n">
        <f aca="false">G817/D817*100</f>
        <v>105.808965341488</v>
      </c>
      <c r="I817" s="32" t="n">
        <f aca="false">G817/E817*100</f>
        <v>100</v>
      </c>
    </row>
    <row r="818" customFormat="false" ht="37.5" hidden="false" customHeight="true" outlineLevel="0" collapsed="false">
      <c r="A818" s="39" t="s">
        <v>25</v>
      </c>
      <c r="B818" s="37" t="s">
        <v>439</v>
      </c>
      <c r="C818" s="40" t="n">
        <v>240</v>
      </c>
      <c r="D818" s="31" t="n">
        <v>196.2</v>
      </c>
      <c r="E818" s="31" t="n">
        <v>207.59719</v>
      </c>
      <c r="F818" s="31" t="n">
        <v>207.59719</v>
      </c>
      <c r="G818" s="31" t="n">
        <v>207.59719</v>
      </c>
      <c r="H818" s="32" t="n">
        <f aca="false">G818/D818*100</f>
        <v>105.808965341488</v>
      </c>
      <c r="I818" s="32" t="n">
        <f aca="false">G818/E818*100</f>
        <v>100</v>
      </c>
    </row>
    <row r="819" customFormat="false" ht="22.5" hidden="false" customHeight="true" outlineLevel="0" collapsed="false">
      <c r="A819" s="39" t="s">
        <v>66</v>
      </c>
      <c r="B819" s="37" t="s">
        <v>439</v>
      </c>
      <c r="C819" s="40" t="n">
        <v>300</v>
      </c>
      <c r="D819" s="31" t="n">
        <f aca="false">D820</f>
        <v>14220</v>
      </c>
      <c r="E819" s="31" t="n">
        <v>14563.31645</v>
      </c>
      <c r="F819" s="31" t="n">
        <v>14563.31645</v>
      </c>
      <c r="G819" s="31" t="n">
        <v>14563.31645</v>
      </c>
      <c r="H819" s="32" t="n">
        <f aca="false">G819/D819*100</f>
        <v>102.414321026723</v>
      </c>
      <c r="I819" s="32" t="n">
        <f aca="false">G819/E819*100</f>
        <v>100</v>
      </c>
    </row>
    <row r="820" customFormat="false" ht="31.5" hidden="false" customHeight="true" outlineLevel="0" collapsed="false">
      <c r="A820" s="39" t="s">
        <v>226</v>
      </c>
      <c r="B820" s="37" t="s">
        <v>439</v>
      </c>
      <c r="C820" s="40" t="n">
        <v>310</v>
      </c>
      <c r="D820" s="31" t="n">
        <v>14220</v>
      </c>
      <c r="E820" s="31" t="n">
        <v>14563.31645</v>
      </c>
      <c r="F820" s="31" t="n">
        <v>14563.31645</v>
      </c>
      <c r="G820" s="31" t="n">
        <v>14563.31645</v>
      </c>
      <c r="H820" s="32" t="n">
        <f aca="false">G820/D820*100</f>
        <v>102.414321026723</v>
      </c>
      <c r="I820" s="32" t="n">
        <f aca="false">G820/E820*100</f>
        <v>100</v>
      </c>
    </row>
    <row r="821" customFormat="false" ht="47.25" hidden="false" customHeight="true" outlineLevel="0" collapsed="false">
      <c r="A821" s="36" t="s">
        <v>440</v>
      </c>
      <c r="B821" s="37" t="s">
        <v>441</v>
      </c>
      <c r="C821" s="38"/>
      <c r="D821" s="31" t="n">
        <f aca="false">D822+D824</f>
        <v>917.9</v>
      </c>
      <c r="E821" s="31" t="n">
        <v>806.68463</v>
      </c>
      <c r="F821" s="31" t="n">
        <v>806.68393</v>
      </c>
      <c r="G821" s="31" t="n">
        <v>806.68393</v>
      </c>
      <c r="H821" s="32" t="n">
        <f aca="false">G821/D821*100</f>
        <v>87.8836398300469</v>
      </c>
      <c r="I821" s="32" t="n">
        <f aca="false">G821/E821*100</f>
        <v>99.9999132250729</v>
      </c>
    </row>
    <row r="822" customFormat="false" ht="31.5" hidden="false" customHeight="true" outlineLevel="0" collapsed="false">
      <c r="A822" s="39" t="s">
        <v>24</v>
      </c>
      <c r="B822" s="37" t="s">
        <v>441</v>
      </c>
      <c r="C822" s="40" t="n">
        <v>200</v>
      </c>
      <c r="D822" s="31" t="n">
        <f aca="false">D823</f>
        <v>12.3</v>
      </c>
      <c r="E822" s="31" t="n">
        <v>9.14923</v>
      </c>
      <c r="F822" s="31" t="n">
        <v>9.14923</v>
      </c>
      <c r="G822" s="31" t="n">
        <v>9.14923</v>
      </c>
      <c r="H822" s="32" t="n">
        <f aca="false">G822/D822*100</f>
        <v>74.3839837398374</v>
      </c>
      <c r="I822" s="32" t="n">
        <f aca="false">G822/E822*100</f>
        <v>100</v>
      </c>
    </row>
    <row r="823" customFormat="false" ht="34.5" hidden="false" customHeight="true" outlineLevel="0" collapsed="false">
      <c r="A823" s="39" t="s">
        <v>25</v>
      </c>
      <c r="B823" s="37" t="s">
        <v>441</v>
      </c>
      <c r="C823" s="40" t="n">
        <v>240</v>
      </c>
      <c r="D823" s="31" t="n">
        <v>12.3</v>
      </c>
      <c r="E823" s="31" t="n">
        <v>9.14923</v>
      </c>
      <c r="F823" s="31" t="n">
        <v>9.14923</v>
      </c>
      <c r="G823" s="31" t="n">
        <v>9.14923</v>
      </c>
      <c r="H823" s="32" t="n">
        <f aca="false">G823/D823*100</f>
        <v>74.3839837398374</v>
      </c>
      <c r="I823" s="32" t="n">
        <f aca="false">G823/E823*100</f>
        <v>100</v>
      </c>
    </row>
    <row r="824" customFormat="false" ht="19.5" hidden="false" customHeight="true" outlineLevel="0" collapsed="false">
      <c r="A824" s="39" t="s">
        <v>66</v>
      </c>
      <c r="B824" s="37" t="s">
        <v>441</v>
      </c>
      <c r="C824" s="40" t="n">
        <v>300</v>
      </c>
      <c r="D824" s="31" t="n">
        <f aca="false">D825</f>
        <v>905.6</v>
      </c>
      <c r="E824" s="31" t="n">
        <v>797.5354</v>
      </c>
      <c r="F824" s="31" t="n">
        <v>797.5347</v>
      </c>
      <c r="G824" s="31" t="n">
        <v>797.5347</v>
      </c>
      <c r="H824" s="32" t="n">
        <f aca="false">G824/D824*100</f>
        <v>88.0669942579505</v>
      </c>
      <c r="I824" s="32" t="n">
        <f aca="false">G824/E824*100</f>
        <v>99.9999122296014</v>
      </c>
    </row>
    <row r="825" customFormat="false" ht="31.5" hidden="false" customHeight="true" outlineLevel="0" collapsed="false">
      <c r="A825" s="39" t="s">
        <v>226</v>
      </c>
      <c r="B825" s="37" t="s">
        <v>441</v>
      </c>
      <c r="C825" s="40" t="n">
        <v>310</v>
      </c>
      <c r="D825" s="31" t="n">
        <v>905.6</v>
      </c>
      <c r="E825" s="31" t="n">
        <v>797.5354</v>
      </c>
      <c r="F825" s="31" t="n">
        <v>797.5347</v>
      </c>
      <c r="G825" s="31" t="n">
        <v>797.5347</v>
      </c>
      <c r="H825" s="32" t="n">
        <f aca="false">G825/D825*100</f>
        <v>88.0669942579505</v>
      </c>
      <c r="I825" s="32" t="n">
        <f aca="false">G825/E825*100</f>
        <v>99.9999122296014</v>
      </c>
    </row>
    <row r="826" customFormat="false" ht="50.25" hidden="false" customHeight="true" outlineLevel="0" collapsed="false">
      <c r="A826" s="36" t="s">
        <v>442</v>
      </c>
      <c r="B826" s="37" t="s">
        <v>443</v>
      </c>
      <c r="C826" s="38"/>
      <c r="D826" s="31" t="n">
        <f aca="false">D827+D829</f>
        <v>553.4</v>
      </c>
      <c r="E826" s="31" t="n">
        <v>443.90404</v>
      </c>
      <c r="F826" s="31" t="n">
        <v>443.90404</v>
      </c>
      <c r="G826" s="31" t="n">
        <v>443.90404</v>
      </c>
      <c r="H826" s="32" t="n">
        <f aca="false">G826/D826*100</f>
        <v>80.2139573545356</v>
      </c>
      <c r="I826" s="32" t="n">
        <f aca="false">G826/E826*100</f>
        <v>100</v>
      </c>
    </row>
    <row r="827" customFormat="false" ht="31.5" hidden="false" customHeight="true" outlineLevel="0" collapsed="false">
      <c r="A827" s="39" t="s">
        <v>24</v>
      </c>
      <c r="B827" s="37" t="s">
        <v>443</v>
      </c>
      <c r="C827" s="40" t="n">
        <v>200</v>
      </c>
      <c r="D827" s="31" t="n">
        <f aca="false">D828</f>
        <v>5.3</v>
      </c>
      <c r="E827" s="31" t="n">
        <v>4.59504</v>
      </c>
      <c r="F827" s="31" t="n">
        <v>4.59504</v>
      </c>
      <c r="G827" s="31" t="n">
        <v>4.59504</v>
      </c>
      <c r="H827" s="32" t="n">
        <f aca="false">G827/D827*100</f>
        <v>86.6988679245283</v>
      </c>
      <c r="I827" s="32" t="n">
        <f aca="false">G827/E827*100</f>
        <v>100</v>
      </c>
    </row>
    <row r="828" customFormat="false" ht="38.25" hidden="false" customHeight="true" outlineLevel="0" collapsed="false">
      <c r="A828" s="39" t="s">
        <v>25</v>
      </c>
      <c r="B828" s="37" t="s">
        <v>443</v>
      </c>
      <c r="C828" s="40" t="n">
        <v>240</v>
      </c>
      <c r="D828" s="31" t="n">
        <v>5.3</v>
      </c>
      <c r="E828" s="31" t="n">
        <v>4.59504</v>
      </c>
      <c r="F828" s="31" t="n">
        <v>4.59504</v>
      </c>
      <c r="G828" s="31" t="n">
        <v>4.59504</v>
      </c>
      <c r="H828" s="32" t="n">
        <f aca="false">G828/D828*100</f>
        <v>86.6988679245283</v>
      </c>
      <c r="I828" s="32" t="n">
        <f aca="false">G828/E828*100</f>
        <v>100</v>
      </c>
    </row>
    <row r="829" customFormat="false" ht="21.75" hidden="false" customHeight="true" outlineLevel="0" collapsed="false">
      <c r="A829" s="39" t="s">
        <v>66</v>
      </c>
      <c r="B829" s="37" t="s">
        <v>443</v>
      </c>
      <c r="C829" s="40" t="n">
        <v>300</v>
      </c>
      <c r="D829" s="31" t="n">
        <f aca="false">D830</f>
        <v>548.1</v>
      </c>
      <c r="E829" s="31" t="n">
        <v>439.309</v>
      </c>
      <c r="F829" s="31" t="n">
        <v>439.309</v>
      </c>
      <c r="G829" s="31" t="n">
        <v>439.309</v>
      </c>
      <c r="H829" s="32" t="n">
        <f aca="false">G829/D829*100</f>
        <v>80.1512497719394</v>
      </c>
      <c r="I829" s="32" t="n">
        <f aca="false">G829/E829*100</f>
        <v>100</v>
      </c>
    </row>
    <row r="830" customFormat="false" ht="31.5" hidden="false" customHeight="true" outlineLevel="0" collapsed="false">
      <c r="A830" s="39" t="s">
        <v>226</v>
      </c>
      <c r="B830" s="37" t="s">
        <v>443</v>
      </c>
      <c r="C830" s="40" t="n">
        <v>310</v>
      </c>
      <c r="D830" s="31" t="n">
        <v>548.1</v>
      </c>
      <c r="E830" s="31" t="n">
        <v>439.309</v>
      </c>
      <c r="F830" s="31" t="n">
        <v>439.309</v>
      </c>
      <c r="G830" s="31" t="n">
        <v>439.309</v>
      </c>
      <c r="H830" s="32" t="n">
        <f aca="false">G830/D830*100</f>
        <v>80.1512497719394</v>
      </c>
      <c r="I830" s="32" t="n">
        <f aca="false">G830/E830*100</f>
        <v>100</v>
      </c>
    </row>
    <row r="831" customFormat="false" ht="47.25" hidden="false" customHeight="true" outlineLevel="0" collapsed="false">
      <c r="A831" s="36" t="s">
        <v>444</v>
      </c>
      <c r="B831" s="37" t="s">
        <v>445</v>
      </c>
      <c r="C831" s="38"/>
      <c r="D831" s="31" t="n">
        <f aca="false">D832+D834</f>
        <v>33440.7</v>
      </c>
      <c r="E831" s="31" t="n">
        <v>18890.65</v>
      </c>
      <c r="F831" s="31" t="n">
        <v>18890.65</v>
      </c>
      <c r="G831" s="31" t="n">
        <v>18890.65</v>
      </c>
      <c r="H831" s="32" t="n">
        <f aca="false">G831/D831*100</f>
        <v>56.4899957237737</v>
      </c>
      <c r="I831" s="32" t="n">
        <f aca="false">G831/E831*100</f>
        <v>100</v>
      </c>
    </row>
    <row r="832" customFormat="false" ht="31.5" hidden="false" customHeight="true" outlineLevel="0" collapsed="false">
      <c r="A832" s="39" t="s">
        <v>24</v>
      </c>
      <c r="B832" s="37" t="s">
        <v>445</v>
      </c>
      <c r="C832" s="40" t="n">
        <v>200</v>
      </c>
      <c r="D832" s="31" t="n">
        <f aca="false">D833</f>
        <v>435.7</v>
      </c>
      <c r="E832" s="31" t="n">
        <v>175.65</v>
      </c>
      <c r="F832" s="31" t="n">
        <v>175.65</v>
      </c>
      <c r="G832" s="31" t="n">
        <v>175.65</v>
      </c>
      <c r="H832" s="32" t="n">
        <f aca="false">G832/D832*100</f>
        <v>40.3144365389029</v>
      </c>
      <c r="I832" s="32" t="n">
        <f aca="false">G832/E832*100</f>
        <v>100</v>
      </c>
    </row>
    <row r="833" customFormat="false" ht="35.25" hidden="false" customHeight="true" outlineLevel="0" collapsed="false">
      <c r="A833" s="39" t="s">
        <v>25</v>
      </c>
      <c r="B833" s="37" t="s">
        <v>445</v>
      </c>
      <c r="C833" s="40" t="n">
        <v>240</v>
      </c>
      <c r="D833" s="31" t="n">
        <v>435.7</v>
      </c>
      <c r="E833" s="31" t="n">
        <v>175.65</v>
      </c>
      <c r="F833" s="31" t="n">
        <v>175.65</v>
      </c>
      <c r="G833" s="31" t="n">
        <v>175.65</v>
      </c>
      <c r="H833" s="32" t="n">
        <f aca="false">G833/D833*100</f>
        <v>40.3144365389029</v>
      </c>
      <c r="I833" s="32" t="n">
        <f aca="false">G833/E833*100</f>
        <v>100</v>
      </c>
    </row>
    <row r="834" customFormat="false" ht="18" hidden="false" customHeight="true" outlineLevel="0" collapsed="false">
      <c r="A834" s="39" t="s">
        <v>66</v>
      </c>
      <c r="B834" s="37" t="s">
        <v>445</v>
      </c>
      <c r="C834" s="40" t="n">
        <v>300</v>
      </c>
      <c r="D834" s="31" t="n">
        <f aca="false">D835</f>
        <v>33005</v>
      </c>
      <c r="E834" s="31" t="n">
        <v>18715</v>
      </c>
      <c r="F834" s="31" t="n">
        <v>18715</v>
      </c>
      <c r="G834" s="31" t="n">
        <v>18715</v>
      </c>
      <c r="H834" s="32" t="n">
        <f aca="false">G834/D834*100</f>
        <v>56.7035297682169</v>
      </c>
      <c r="I834" s="32" t="n">
        <f aca="false">G834/E834*100</f>
        <v>100</v>
      </c>
    </row>
    <row r="835" customFormat="false" ht="31.5" hidden="false" customHeight="true" outlineLevel="0" collapsed="false">
      <c r="A835" s="39" t="s">
        <v>226</v>
      </c>
      <c r="B835" s="37" t="s">
        <v>445</v>
      </c>
      <c r="C835" s="40" t="n">
        <v>310</v>
      </c>
      <c r="D835" s="31" t="n">
        <v>33005</v>
      </c>
      <c r="E835" s="31" t="n">
        <v>18715</v>
      </c>
      <c r="F835" s="31" t="n">
        <v>18715</v>
      </c>
      <c r="G835" s="31" t="n">
        <v>18715</v>
      </c>
      <c r="H835" s="32" t="n">
        <f aca="false">G835/D835*100</f>
        <v>56.7035297682169</v>
      </c>
      <c r="I835" s="32" t="n">
        <f aca="false">G835/E835*100</f>
        <v>100</v>
      </c>
    </row>
    <row r="836" customFormat="false" ht="63" hidden="false" customHeight="true" outlineLevel="0" collapsed="false">
      <c r="A836" s="36" t="s">
        <v>446</v>
      </c>
      <c r="B836" s="37" t="s">
        <v>447</v>
      </c>
      <c r="C836" s="38"/>
      <c r="D836" s="31" t="n">
        <f aca="false">D837</f>
        <v>578.8</v>
      </c>
      <c r="E836" s="31" t="n">
        <v>536.17231</v>
      </c>
      <c r="F836" s="31" t="n">
        <v>535.51105</v>
      </c>
      <c r="G836" s="31" t="n">
        <v>535.51105</v>
      </c>
      <c r="H836" s="32" t="n">
        <f aca="false">G836/D836*100</f>
        <v>92.5209139599171</v>
      </c>
      <c r="I836" s="32" t="n">
        <f aca="false">G836/E836*100</f>
        <v>99.8766702443101</v>
      </c>
    </row>
    <row r="837" customFormat="false" ht="31.5" hidden="false" customHeight="true" outlineLevel="0" collapsed="false">
      <c r="A837" s="39" t="s">
        <v>24</v>
      </c>
      <c r="B837" s="37" t="s">
        <v>447</v>
      </c>
      <c r="C837" s="40" t="n">
        <v>200</v>
      </c>
      <c r="D837" s="31" t="n">
        <f aca="false">D838</f>
        <v>578.8</v>
      </c>
      <c r="E837" s="31" t="n">
        <v>536.17231</v>
      </c>
      <c r="F837" s="31" t="n">
        <v>535.51105</v>
      </c>
      <c r="G837" s="31" t="n">
        <v>535.51105</v>
      </c>
      <c r="H837" s="32" t="n">
        <f aca="false">G837/D837*100</f>
        <v>92.5209139599171</v>
      </c>
      <c r="I837" s="32" t="n">
        <f aca="false">G837/E837*100</f>
        <v>99.8766702443101</v>
      </c>
    </row>
    <row r="838" customFormat="false" ht="41.25" hidden="false" customHeight="true" outlineLevel="0" collapsed="false">
      <c r="A838" s="39" t="s">
        <v>25</v>
      </c>
      <c r="B838" s="37" t="s">
        <v>447</v>
      </c>
      <c r="C838" s="40" t="n">
        <v>240</v>
      </c>
      <c r="D838" s="31" t="n">
        <v>578.8</v>
      </c>
      <c r="E838" s="31" t="n">
        <v>536.17231</v>
      </c>
      <c r="F838" s="31" t="n">
        <v>535.51105</v>
      </c>
      <c r="G838" s="31" t="n">
        <v>535.51105</v>
      </c>
      <c r="H838" s="32" t="n">
        <f aca="false">G838/D838*100</f>
        <v>92.5209139599171</v>
      </c>
      <c r="I838" s="32" t="n">
        <f aca="false">G838/E838*100</f>
        <v>99.8766702443101</v>
      </c>
    </row>
    <row r="839" customFormat="false" ht="126" hidden="false" customHeight="true" outlineLevel="0" collapsed="false">
      <c r="A839" s="36" t="s">
        <v>448</v>
      </c>
      <c r="B839" s="37" t="s">
        <v>449</v>
      </c>
      <c r="C839" s="38"/>
      <c r="D839" s="31" t="n">
        <f aca="false">D840+D842</f>
        <v>2781.2</v>
      </c>
      <c r="E839" s="31" t="n">
        <v>1900.3428</v>
      </c>
      <c r="F839" s="31" t="n">
        <v>1900.3428</v>
      </c>
      <c r="G839" s="31" t="n">
        <v>1839.69138</v>
      </c>
      <c r="H839" s="32" t="n">
        <f aca="false">G839/D839*100</f>
        <v>66.1473960880196</v>
      </c>
      <c r="I839" s="32" t="n">
        <f aca="false">G839/E839*100</f>
        <v>96.8083958325835</v>
      </c>
    </row>
    <row r="840" customFormat="false" ht="31.5" hidden="false" customHeight="true" outlineLevel="0" collapsed="false">
      <c r="A840" s="39" t="s">
        <v>24</v>
      </c>
      <c r="B840" s="37" t="s">
        <v>449</v>
      </c>
      <c r="C840" s="40" t="n">
        <v>200</v>
      </c>
      <c r="D840" s="31" t="n">
        <f aca="false">D841</f>
        <v>36.2</v>
      </c>
      <c r="E840" s="31" t="n">
        <v>32.295</v>
      </c>
      <c r="F840" s="31" t="n">
        <v>32.295</v>
      </c>
      <c r="G840" s="31" t="n">
        <v>31.22258</v>
      </c>
      <c r="H840" s="32" t="n">
        <f aca="false">G840/D840*100</f>
        <v>86.2502209944751</v>
      </c>
      <c r="I840" s="32" t="n">
        <f aca="false">G840/E840*100</f>
        <v>96.6793002012695</v>
      </c>
    </row>
    <row r="841" customFormat="false" ht="39" hidden="false" customHeight="true" outlineLevel="0" collapsed="false">
      <c r="A841" s="39" t="s">
        <v>25</v>
      </c>
      <c r="B841" s="37" t="s">
        <v>449</v>
      </c>
      <c r="C841" s="40" t="n">
        <v>240</v>
      </c>
      <c r="D841" s="31" t="n">
        <v>36.2</v>
      </c>
      <c r="E841" s="31" t="n">
        <v>32.295</v>
      </c>
      <c r="F841" s="31" t="n">
        <v>32.295</v>
      </c>
      <c r="G841" s="31" t="n">
        <v>31.22258</v>
      </c>
      <c r="H841" s="32" t="n">
        <f aca="false">G841/D841*100</f>
        <v>86.2502209944751</v>
      </c>
      <c r="I841" s="32" t="n">
        <f aca="false">G841/E841*100</f>
        <v>96.6793002012695</v>
      </c>
    </row>
    <row r="842" customFormat="false" ht="19.5" hidden="false" customHeight="true" outlineLevel="0" collapsed="false">
      <c r="A842" s="39" t="s">
        <v>66</v>
      </c>
      <c r="B842" s="37" t="s">
        <v>449</v>
      </c>
      <c r="C842" s="40" t="n">
        <v>300</v>
      </c>
      <c r="D842" s="31" t="n">
        <f aca="false">D843</f>
        <v>2745</v>
      </c>
      <c r="E842" s="31" t="n">
        <v>1868.0478</v>
      </c>
      <c r="F842" s="31" t="n">
        <v>1868.0478</v>
      </c>
      <c r="G842" s="31" t="n">
        <v>1808.4688</v>
      </c>
      <c r="H842" s="32" t="n">
        <f aca="false">G842/D842*100</f>
        <v>65.8822877959927</v>
      </c>
      <c r="I842" s="32" t="n">
        <f aca="false">G842/E842*100</f>
        <v>96.8106276509627</v>
      </c>
    </row>
    <row r="843" customFormat="false" ht="31.5" hidden="false" customHeight="true" outlineLevel="0" collapsed="false">
      <c r="A843" s="39" t="s">
        <v>226</v>
      </c>
      <c r="B843" s="37" t="s">
        <v>449</v>
      </c>
      <c r="C843" s="40" t="n">
        <v>310</v>
      </c>
      <c r="D843" s="31" t="n">
        <v>2745</v>
      </c>
      <c r="E843" s="31" t="n">
        <v>1868.0478</v>
      </c>
      <c r="F843" s="31" t="n">
        <v>1868.0478</v>
      </c>
      <c r="G843" s="31" t="n">
        <v>1808.4688</v>
      </c>
      <c r="H843" s="32" t="n">
        <f aca="false">G843/D843*100</f>
        <v>65.8822877959927</v>
      </c>
      <c r="I843" s="32" t="n">
        <f aca="false">G843/E843*100</f>
        <v>96.8106276509627</v>
      </c>
    </row>
    <row r="844" customFormat="false" ht="31.5" hidden="false" customHeight="true" outlineLevel="0" collapsed="false">
      <c r="A844" s="36" t="s">
        <v>450</v>
      </c>
      <c r="B844" s="37" t="s">
        <v>451</v>
      </c>
      <c r="C844" s="38"/>
      <c r="D844" s="31" t="n">
        <f aca="false">D845</f>
        <v>210000</v>
      </c>
      <c r="E844" s="31" t="n">
        <v>151110.2</v>
      </c>
      <c r="F844" s="31" t="n">
        <v>134218.97463</v>
      </c>
      <c r="G844" s="31" t="n">
        <v>134218.97463</v>
      </c>
      <c r="H844" s="32" t="n">
        <f aca="false">G844/D844*100</f>
        <v>63.9137974428571</v>
      </c>
      <c r="I844" s="32" t="n">
        <f aca="false">G844/E844*100</f>
        <v>88.8219158137571</v>
      </c>
    </row>
    <row r="845" customFormat="false" ht="20.25" hidden="false" customHeight="true" outlineLevel="0" collapsed="false">
      <c r="A845" s="39" t="s">
        <v>66</v>
      </c>
      <c r="B845" s="37" t="s">
        <v>451</v>
      </c>
      <c r="C845" s="40" t="n">
        <v>300</v>
      </c>
      <c r="D845" s="31" t="n">
        <f aca="false">D846</f>
        <v>210000</v>
      </c>
      <c r="E845" s="31" t="n">
        <v>151110.2</v>
      </c>
      <c r="F845" s="31" t="n">
        <v>134218.97463</v>
      </c>
      <c r="G845" s="31" t="n">
        <v>134218.97463</v>
      </c>
      <c r="H845" s="32" t="n">
        <f aca="false">G845/D845*100</f>
        <v>63.9137974428571</v>
      </c>
      <c r="I845" s="32" t="n">
        <f aca="false">G845/E845*100</f>
        <v>88.8219158137571</v>
      </c>
    </row>
    <row r="846" customFormat="false" ht="31.5" hidden="false" customHeight="true" outlineLevel="0" collapsed="false">
      <c r="A846" s="39" t="s">
        <v>226</v>
      </c>
      <c r="B846" s="37" t="s">
        <v>451</v>
      </c>
      <c r="C846" s="40" t="n">
        <v>310</v>
      </c>
      <c r="D846" s="31" t="n">
        <v>210000</v>
      </c>
      <c r="E846" s="31" t="n">
        <v>151110.2</v>
      </c>
      <c r="F846" s="31" t="n">
        <v>134218.97463</v>
      </c>
      <c r="G846" s="31" t="n">
        <v>134218.97463</v>
      </c>
      <c r="H846" s="32" t="n">
        <f aca="false">G846/D846*100</f>
        <v>63.9137974428571</v>
      </c>
      <c r="I846" s="32" t="n">
        <f aca="false">G846/E846*100</f>
        <v>88.8219158137571</v>
      </c>
    </row>
    <row r="847" customFormat="false" ht="31.5" hidden="false" customHeight="true" outlineLevel="0" collapsed="false">
      <c r="A847" s="36" t="s">
        <v>452</v>
      </c>
      <c r="B847" s="37" t="s">
        <v>453</v>
      </c>
      <c r="C847" s="38"/>
      <c r="D847" s="31" t="n">
        <f aca="false">D848+D850</f>
        <v>15100.7</v>
      </c>
      <c r="E847" s="31" t="n">
        <v>4226.99</v>
      </c>
      <c r="F847" s="31" t="n">
        <v>4219.36842</v>
      </c>
      <c r="G847" s="31" t="n">
        <v>4219.36842</v>
      </c>
      <c r="H847" s="32" t="n">
        <f aca="false">G847/D847*100</f>
        <v>27.9415419152754</v>
      </c>
      <c r="I847" s="32" t="n">
        <f aca="false">G847/E847*100</f>
        <v>99.819692499864</v>
      </c>
    </row>
    <row r="848" customFormat="false" ht="31.5" hidden="false" customHeight="true" outlineLevel="0" collapsed="false">
      <c r="A848" s="39" t="s">
        <v>24</v>
      </c>
      <c r="B848" s="37" t="s">
        <v>453</v>
      </c>
      <c r="C848" s="40" t="n">
        <v>200</v>
      </c>
      <c r="D848" s="31" t="n">
        <f aca="false">D849</f>
        <v>196.7</v>
      </c>
      <c r="E848" s="31" t="n">
        <v>48.16</v>
      </c>
      <c r="F848" s="31" t="n">
        <v>47.54957</v>
      </c>
      <c r="G848" s="31" t="n">
        <v>47.54957</v>
      </c>
      <c r="H848" s="32" t="n">
        <f aca="false">G848/D848*100</f>
        <v>24.1736502287748</v>
      </c>
      <c r="I848" s="32" t="n">
        <f aca="false">G848/E848*100</f>
        <v>98.7324958471761</v>
      </c>
    </row>
    <row r="849" customFormat="false" ht="39" hidden="false" customHeight="true" outlineLevel="0" collapsed="false">
      <c r="A849" s="39" t="s">
        <v>25</v>
      </c>
      <c r="B849" s="37" t="s">
        <v>453</v>
      </c>
      <c r="C849" s="40" t="n">
        <v>240</v>
      </c>
      <c r="D849" s="31" t="n">
        <v>196.7</v>
      </c>
      <c r="E849" s="31" t="n">
        <v>48.16</v>
      </c>
      <c r="F849" s="31" t="n">
        <v>47.54957</v>
      </c>
      <c r="G849" s="31" t="n">
        <v>47.54957</v>
      </c>
      <c r="H849" s="32" t="n">
        <f aca="false">G849/D849*100</f>
        <v>24.1736502287748</v>
      </c>
      <c r="I849" s="32" t="n">
        <f aca="false">G849/E849*100</f>
        <v>98.7324958471761</v>
      </c>
    </row>
    <row r="850" customFormat="false" ht="22.5" hidden="false" customHeight="true" outlineLevel="0" collapsed="false">
      <c r="A850" s="39" t="s">
        <v>66</v>
      </c>
      <c r="B850" s="37" t="s">
        <v>453</v>
      </c>
      <c r="C850" s="40" t="n">
        <v>300</v>
      </c>
      <c r="D850" s="31" t="n">
        <f aca="false">D851</f>
        <v>14904</v>
      </c>
      <c r="E850" s="31" t="n">
        <v>4178.83</v>
      </c>
      <c r="F850" s="31" t="n">
        <v>4171.81885</v>
      </c>
      <c r="G850" s="31" t="n">
        <v>4171.81885</v>
      </c>
      <c r="H850" s="32" t="n">
        <f aca="false">G850/D850*100</f>
        <v>27.9912697933441</v>
      </c>
      <c r="I850" s="32" t="n">
        <f aca="false">G850/E850*100</f>
        <v>99.8322221770208</v>
      </c>
    </row>
    <row r="851" customFormat="false" ht="31.5" hidden="false" customHeight="true" outlineLevel="0" collapsed="false">
      <c r="A851" s="39" t="s">
        <v>226</v>
      </c>
      <c r="B851" s="37" t="s">
        <v>453</v>
      </c>
      <c r="C851" s="40" t="n">
        <v>310</v>
      </c>
      <c r="D851" s="31" t="n">
        <v>14904</v>
      </c>
      <c r="E851" s="31" t="n">
        <v>4178.83</v>
      </c>
      <c r="F851" s="31" t="n">
        <v>4171.81885</v>
      </c>
      <c r="G851" s="31" t="n">
        <v>4171.81885</v>
      </c>
      <c r="H851" s="32" t="n">
        <f aca="false">G851/D851*100</f>
        <v>27.9912697933441</v>
      </c>
      <c r="I851" s="32" t="n">
        <f aca="false">G851/E851*100</f>
        <v>99.8322221770208</v>
      </c>
    </row>
    <row r="852" customFormat="false" ht="101.25" hidden="false" customHeight="true" outlineLevel="0" collapsed="false">
      <c r="A852" s="36" t="s">
        <v>454</v>
      </c>
      <c r="B852" s="37" t="s">
        <v>455</v>
      </c>
      <c r="C852" s="38"/>
      <c r="D852" s="31" t="n">
        <f aca="false">D853+D855</f>
        <v>591.1</v>
      </c>
      <c r="E852" s="31" t="n">
        <v>0</v>
      </c>
      <c r="F852" s="31" t="n">
        <v>0</v>
      </c>
      <c r="G852" s="31" t="n">
        <v>0</v>
      </c>
      <c r="H852" s="32" t="n">
        <f aca="false">G852/D852*100</f>
        <v>0</v>
      </c>
      <c r="I852" s="32" t="n">
        <v>0</v>
      </c>
    </row>
    <row r="853" customFormat="false" ht="31.5" hidden="false" customHeight="true" outlineLevel="0" collapsed="false">
      <c r="A853" s="39" t="s">
        <v>24</v>
      </c>
      <c r="B853" s="37" t="s">
        <v>455</v>
      </c>
      <c r="C853" s="40" t="n">
        <v>200</v>
      </c>
      <c r="D853" s="31" t="n">
        <f aca="false">D854</f>
        <v>9.5</v>
      </c>
      <c r="E853" s="31" t="n">
        <v>0</v>
      </c>
      <c r="F853" s="31" t="n">
        <v>0</v>
      </c>
      <c r="G853" s="31" t="n">
        <v>0</v>
      </c>
      <c r="H853" s="32" t="n">
        <f aca="false">G853/D853*100</f>
        <v>0</v>
      </c>
      <c r="I853" s="32" t="n">
        <v>0</v>
      </c>
    </row>
    <row r="854" customFormat="false" ht="39" hidden="false" customHeight="true" outlineLevel="0" collapsed="false">
      <c r="A854" s="39" t="s">
        <v>25</v>
      </c>
      <c r="B854" s="37" t="s">
        <v>455</v>
      </c>
      <c r="C854" s="40" t="n">
        <v>240</v>
      </c>
      <c r="D854" s="31" t="n">
        <v>9.5</v>
      </c>
      <c r="E854" s="31" t="n">
        <v>0</v>
      </c>
      <c r="F854" s="31" t="n">
        <v>0</v>
      </c>
      <c r="G854" s="31" t="n">
        <v>0</v>
      </c>
      <c r="H854" s="32" t="n">
        <f aca="false">G854/D854*100</f>
        <v>0</v>
      </c>
      <c r="I854" s="32" t="n">
        <v>0</v>
      </c>
    </row>
    <row r="855" customFormat="false" ht="23.25" hidden="false" customHeight="true" outlineLevel="0" collapsed="false">
      <c r="A855" s="39" t="s">
        <v>66</v>
      </c>
      <c r="B855" s="37" t="s">
        <v>455</v>
      </c>
      <c r="C855" s="40" t="n">
        <v>300</v>
      </c>
      <c r="D855" s="31" t="n">
        <f aca="false">D856</f>
        <v>581.6</v>
      </c>
      <c r="E855" s="31" t="n">
        <v>0</v>
      </c>
      <c r="F855" s="31" t="n">
        <v>0</v>
      </c>
      <c r="G855" s="31" t="n">
        <v>0</v>
      </c>
      <c r="H855" s="32" t="n">
        <f aca="false">G855/D855*100</f>
        <v>0</v>
      </c>
      <c r="I855" s="32" t="n">
        <v>0</v>
      </c>
    </row>
    <row r="856" customFormat="false" ht="31.5" hidden="false" customHeight="true" outlineLevel="0" collapsed="false">
      <c r="A856" s="39" t="s">
        <v>67</v>
      </c>
      <c r="B856" s="37" t="s">
        <v>455</v>
      </c>
      <c r="C856" s="40" t="n">
        <v>320</v>
      </c>
      <c r="D856" s="31" t="n">
        <v>581.6</v>
      </c>
      <c r="E856" s="31" t="n">
        <v>0</v>
      </c>
      <c r="F856" s="31" t="n">
        <v>0</v>
      </c>
      <c r="G856" s="31" t="n">
        <v>0</v>
      </c>
      <c r="H856" s="32" t="n">
        <f aca="false">G856/D856*100</f>
        <v>0</v>
      </c>
      <c r="I856" s="32" t="n">
        <v>0</v>
      </c>
    </row>
    <row r="857" customFormat="false" ht="35.25" hidden="false" customHeight="true" outlineLevel="0" collapsed="false">
      <c r="A857" s="36" t="s">
        <v>456</v>
      </c>
      <c r="B857" s="37" t="s">
        <v>457</v>
      </c>
      <c r="C857" s="38"/>
      <c r="D857" s="31" t="n">
        <f aca="false">D858</f>
        <v>11898.6</v>
      </c>
      <c r="E857" s="31" t="n">
        <v>20383</v>
      </c>
      <c r="F857" s="31" t="n">
        <v>19578.32114</v>
      </c>
      <c r="G857" s="31" t="n">
        <v>19578.32114</v>
      </c>
      <c r="H857" s="32" t="n">
        <f aca="false">G857/D857*100</f>
        <v>164.543065066478</v>
      </c>
      <c r="I857" s="32" t="n">
        <f aca="false">G857/E857*100</f>
        <v>96.0522059559437</v>
      </c>
    </row>
    <row r="858" customFormat="false" ht="31.5" hidden="false" customHeight="true" outlineLevel="0" collapsed="false">
      <c r="A858" s="39" t="s">
        <v>24</v>
      </c>
      <c r="B858" s="37" t="s">
        <v>457</v>
      </c>
      <c r="C858" s="40" t="n">
        <v>200</v>
      </c>
      <c r="D858" s="31" t="n">
        <f aca="false">D859</f>
        <v>11898.6</v>
      </c>
      <c r="E858" s="31" t="n">
        <v>20383</v>
      </c>
      <c r="F858" s="31" t="n">
        <v>19578.32114</v>
      </c>
      <c r="G858" s="31" t="n">
        <v>19578.32114</v>
      </c>
      <c r="H858" s="32" t="n">
        <f aca="false">G858/D858*100</f>
        <v>164.543065066478</v>
      </c>
      <c r="I858" s="32" t="n">
        <f aca="false">G858/E858*100</f>
        <v>96.0522059559437</v>
      </c>
    </row>
    <row r="859" customFormat="false" ht="36" hidden="false" customHeight="true" outlineLevel="0" collapsed="false">
      <c r="A859" s="39" t="s">
        <v>25</v>
      </c>
      <c r="B859" s="37" t="s">
        <v>457</v>
      </c>
      <c r="C859" s="40" t="n">
        <v>240</v>
      </c>
      <c r="D859" s="31" t="n">
        <v>11898.6</v>
      </c>
      <c r="E859" s="31" t="n">
        <v>20383</v>
      </c>
      <c r="F859" s="31" t="n">
        <v>19578.32114</v>
      </c>
      <c r="G859" s="31" t="n">
        <v>19578.32114</v>
      </c>
      <c r="H859" s="32" t="n">
        <f aca="false">G859/D859*100</f>
        <v>164.543065066478</v>
      </c>
      <c r="I859" s="32" t="n">
        <f aca="false">G859/E859*100</f>
        <v>96.0522059559437</v>
      </c>
    </row>
    <row r="860" customFormat="false" ht="78.75" hidden="false" customHeight="true" outlineLevel="0" collapsed="false">
      <c r="A860" s="36" t="s">
        <v>458</v>
      </c>
      <c r="B860" s="37" t="s">
        <v>459</v>
      </c>
      <c r="C860" s="38"/>
      <c r="D860" s="31" t="n">
        <f aca="false">D861+D863</f>
        <v>179388.1</v>
      </c>
      <c r="E860" s="31" t="n">
        <v>153529.2</v>
      </c>
      <c r="F860" s="31" t="n">
        <v>153507.19007</v>
      </c>
      <c r="G860" s="31" t="n">
        <v>153017.51407</v>
      </c>
      <c r="H860" s="32" t="n">
        <f aca="false">G860/D860*100</f>
        <v>85.2997016357272</v>
      </c>
      <c r="I860" s="32" t="n">
        <f aca="false">G860/E860*100</f>
        <v>99.6667175169284</v>
      </c>
    </row>
    <row r="861" customFormat="false" ht="31.5" hidden="false" customHeight="true" outlineLevel="0" collapsed="false">
      <c r="A861" s="39" t="s">
        <v>24</v>
      </c>
      <c r="B861" s="37" t="s">
        <v>459</v>
      </c>
      <c r="C861" s="40" t="n">
        <v>200</v>
      </c>
      <c r="D861" s="31" t="n">
        <f aca="false">D862</f>
        <v>2877.1</v>
      </c>
      <c r="E861" s="31" t="n">
        <v>2322.06093</v>
      </c>
      <c r="F861" s="31" t="n">
        <v>2321.051</v>
      </c>
      <c r="G861" s="31" t="n">
        <v>2312.375</v>
      </c>
      <c r="H861" s="32" t="n">
        <f aca="false">G861/D861*100</f>
        <v>80.371728476591</v>
      </c>
      <c r="I861" s="32" t="n">
        <f aca="false">G861/E861*100</f>
        <v>99.5828735639594</v>
      </c>
    </row>
    <row r="862" customFormat="false" ht="36" hidden="false" customHeight="true" outlineLevel="0" collapsed="false">
      <c r="A862" s="39" t="s">
        <v>25</v>
      </c>
      <c r="B862" s="37" t="s">
        <v>459</v>
      </c>
      <c r="C862" s="40" t="n">
        <v>240</v>
      </c>
      <c r="D862" s="31" t="n">
        <v>2877.1</v>
      </c>
      <c r="E862" s="31" t="n">
        <v>2322.06093</v>
      </c>
      <c r="F862" s="31" t="n">
        <v>2321.051</v>
      </c>
      <c r="G862" s="31" t="n">
        <v>2312.375</v>
      </c>
      <c r="H862" s="32" t="n">
        <f aca="false">G862/D862*100</f>
        <v>80.371728476591</v>
      </c>
      <c r="I862" s="32" t="n">
        <f aca="false">G862/E862*100</f>
        <v>99.5828735639594</v>
      </c>
    </row>
    <row r="863" customFormat="false" ht="22.5" hidden="false" customHeight="true" outlineLevel="0" collapsed="false">
      <c r="A863" s="39" t="s">
        <v>66</v>
      </c>
      <c r="B863" s="37" t="s">
        <v>459</v>
      </c>
      <c r="C863" s="40" t="n">
        <v>300</v>
      </c>
      <c r="D863" s="31" t="n">
        <f aca="false">D864</f>
        <v>176511</v>
      </c>
      <c r="E863" s="31" t="n">
        <v>151207.13907</v>
      </c>
      <c r="F863" s="31" t="n">
        <v>151186.13907</v>
      </c>
      <c r="G863" s="31" t="n">
        <v>150705.13907</v>
      </c>
      <c r="H863" s="32" t="n">
        <f aca="false">G863/D863*100</f>
        <v>85.3800267802007</v>
      </c>
      <c r="I863" s="32" t="n">
        <f aca="false">G863/E863*100</f>
        <v>99.6680050934846</v>
      </c>
    </row>
    <row r="864" customFormat="false" ht="31.5" hidden="false" customHeight="true" outlineLevel="0" collapsed="false">
      <c r="A864" s="39" t="s">
        <v>226</v>
      </c>
      <c r="B864" s="37" t="s">
        <v>459</v>
      </c>
      <c r="C864" s="40" t="n">
        <v>310</v>
      </c>
      <c r="D864" s="31" t="n">
        <v>176511</v>
      </c>
      <c r="E864" s="31" t="n">
        <v>151207.13907</v>
      </c>
      <c r="F864" s="31" t="n">
        <v>151186.13907</v>
      </c>
      <c r="G864" s="31" t="n">
        <v>150705.13907</v>
      </c>
      <c r="H864" s="32" t="n">
        <f aca="false">G864/D864*100</f>
        <v>85.3800267802007</v>
      </c>
      <c r="I864" s="32" t="n">
        <f aca="false">G864/E864*100</f>
        <v>99.6680050934846</v>
      </c>
    </row>
    <row r="865" customFormat="false" ht="63" hidden="false" customHeight="true" outlineLevel="0" collapsed="false">
      <c r="A865" s="36" t="s">
        <v>460</v>
      </c>
      <c r="B865" s="37" t="s">
        <v>461</v>
      </c>
      <c r="C865" s="38"/>
      <c r="D865" s="31" t="n">
        <v>0</v>
      </c>
      <c r="E865" s="31" t="n">
        <v>111922.646</v>
      </c>
      <c r="F865" s="31" t="n">
        <v>111922.646</v>
      </c>
      <c r="G865" s="31" t="n">
        <v>111874.034</v>
      </c>
      <c r="H865" s="32" t="n">
        <v>0</v>
      </c>
      <c r="I865" s="32" t="n">
        <f aca="false">G865/E865*100</f>
        <v>99.9565664307115</v>
      </c>
    </row>
    <row r="866" customFormat="false" ht="31.5" hidden="false" customHeight="true" outlineLevel="0" collapsed="false">
      <c r="A866" s="39" t="s">
        <v>24</v>
      </c>
      <c r="B866" s="37" t="s">
        <v>461</v>
      </c>
      <c r="C866" s="40" t="n">
        <v>200</v>
      </c>
      <c r="D866" s="31" t="n">
        <v>0</v>
      </c>
      <c r="E866" s="31" t="n">
        <v>1200.646</v>
      </c>
      <c r="F866" s="31" t="n">
        <v>1200.646</v>
      </c>
      <c r="G866" s="31" t="n">
        <v>1200.034</v>
      </c>
      <c r="H866" s="32" t="n">
        <v>0</v>
      </c>
      <c r="I866" s="32" t="n">
        <f aca="false">G866/E866*100</f>
        <v>99.949027440228</v>
      </c>
    </row>
    <row r="867" customFormat="false" ht="30.75" hidden="false" customHeight="true" outlineLevel="0" collapsed="false">
      <c r="A867" s="39" t="s">
        <v>25</v>
      </c>
      <c r="B867" s="37" t="s">
        <v>461</v>
      </c>
      <c r="C867" s="40" t="n">
        <v>240</v>
      </c>
      <c r="D867" s="31" t="n">
        <v>0</v>
      </c>
      <c r="E867" s="31" t="n">
        <v>1200.646</v>
      </c>
      <c r="F867" s="31" t="n">
        <v>1200.646</v>
      </c>
      <c r="G867" s="31" t="n">
        <v>1200.034</v>
      </c>
      <c r="H867" s="32" t="n">
        <v>0</v>
      </c>
      <c r="I867" s="32" t="n">
        <f aca="false">G867/E867*100</f>
        <v>99.949027440228</v>
      </c>
    </row>
    <row r="868" customFormat="false" ht="18.75" hidden="false" customHeight="true" outlineLevel="0" collapsed="false">
      <c r="A868" s="39" t="s">
        <v>66</v>
      </c>
      <c r="B868" s="37" t="s">
        <v>461</v>
      </c>
      <c r="C868" s="40" t="n">
        <v>300</v>
      </c>
      <c r="D868" s="31" t="n">
        <v>0</v>
      </c>
      <c r="E868" s="31" t="n">
        <v>110722</v>
      </c>
      <c r="F868" s="31" t="n">
        <v>110722</v>
      </c>
      <c r="G868" s="31" t="n">
        <v>110674</v>
      </c>
      <c r="H868" s="32" t="n">
        <v>0</v>
      </c>
      <c r="I868" s="32" t="n">
        <f aca="false">G868/E868*100</f>
        <v>99.9566481819331</v>
      </c>
    </row>
    <row r="869" customFormat="false" ht="31.5" hidden="false" customHeight="true" outlineLevel="0" collapsed="false">
      <c r="A869" s="39" t="s">
        <v>226</v>
      </c>
      <c r="B869" s="37" t="s">
        <v>461</v>
      </c>
      <c r="C869" s="40" t="n">
        <v>310</v>
      </c>
      <c r="D869" s="31" t="n">
        <v>0</v>
      </c>
      <c r="E869" s="31" t="n">
        <v>110722</v>
      </c>
      <c r="F869" s="31" t="n">
        <v>110722</v>
      </c>
      <c r="G869" s="31" t="n">
        <v>110674</v>
      </c>
      <c r="H869" s="32" t="n">
        <v>0</v>
      </c>
      <c r="I869" s="32" t="n">
        <f aca="false">G869/E869*100</f>
        <v>99.9566481819331</v>
      </c>
    </row>
    <row r="870" customFormat="false" ht="63" hidden="false" customHeight="true" outlineLevel="0" collapsed="false">
      <c r="A870" s="36" t="s">
        <v>462</v>
      </c>
      <c r="B870" s="37" t="s">
        <v>463</v>
      </c>
      <c r="C870" s="38"/>
      <c r="D870" s="31" t="n">
        <f aca="false">D871</f>
        <v>7720.2</v>
      </c>
      <c r="E870" s="31" t="n">
        <v>2675.704</v>
      </c>
      <c r="F870" s="31" t="n">
        <v>2664.62</v>
      </c>
      <c r="G870" s="31" t="n">
        <v>2662.437</v>
      </c>
      <c r="H870" s="32" t="n">
        <f aca="false">G870/D870*100</f>
        <v>34.4866324706614</v>
      </c>
      <c r="I870" s="32" t="n">
        <f aca="false">G870/E870*100</f>
        <v>99.5041678750714</v>
      </c>
    </row>
    <row r="871" customFormat="false" ht="15.75" hidden="false" customHeight="true" outlineLevel="0" collapsed="false">
      <c r="A871" s="39" t="s">
        <v>130</v>
      </c>
      <c r="B871" s="37" t="s">
        <v>463</v>
      </c>
      <c r="C871" s="40" t="n">
        <v>500</v>
      </c>
      <c r="D871" s="31" t="n">
        <f aca="false">D872</f>
        <v>7720.2</v>
      </c>
      <c r="E871" s="31" t="n">
        <v>2675.704</v>
      </c>
      <c r="F871" s="31" t="n">
        <v>2664.62</v>
      </c>
      <c r="G871" s="31" t="n">
        <v>2662.437</v>
      </c>
      <c r="H871" s="32" t="n">
        <f aca="false">G871/D871*100</f>
        <v>34.4866324706614</v>
      </c>
      <c r="I871" s="32" t="n">
        <f aca="false">G871/E871*100</f>
        <v>99.5041678750714</v>
      </c>
    </row>
    <row r="872" customFormat="false" ht="15.75" hidden="false" customHeight="true" outlineLevel="0" collapsed="false">
      <c r="A872" s="39" t="s">
        <v>166</v>
      </c>
      <c r="B872" s="37" t="s">
        <v>463</v>
      </c>
      <c r="C872" s="40" t="n">
        <v>540</v>
      </c>
      <c r="D872" s="31" t="n">
        <v>7720.2</v>
      </c>
      <c r="E872" s="31" t="n">
        <v>2675.704</v>
      </c>
      <c r="F872" s="31" t="n">
        <v>2664.62</v>
      </c>
      <c r="G872" s="31" t="n">
        <v>2662.437</v>
      </c>
      <c r="H872" s="32" t="n">
        <f aca="false">G872/D872*100</f>
        <v>34.4866324706614</v>
      </c>
      <c r="I872" s="32" t="n">
        <f aca="false">G872/E872*100</f>
        <v>99.5041678750714</v>
      </c>
    </row>
    <row r="873" customFormat="false" ht="15.75" hidden="false" customHeight="true" outlineLevel="0" collapsed="false">
      <c r="A873" s="36" t="s">
        <v>464</v>
      </c>
      <c r="B873" s="37" t="s">
        <v>465</v>
      </c>
      <c r="C873" s="38"/>
      <c r="D873" s="31" t="n">
        <v>1098510.1</v>
      </c>
      <c r="E873" s="31" t="n">
        <v>1098510.1</v>
      </c>
      <c r="F873" s="31" t="n">
        <v>870969.18483</v>
      </c>
      <c r="G873" s="31" t="n">
        <v>870885.78108</v>
      </c>
      <c r="H873" s="32" t="n">
        <f aca="false">G873/D873*100</f>
        <v>79.2788141938795</v>
      </c>
      <c r="I873" s="32" t="n">
        <f aca="false">G873/E873*100</f>
        <v>79.2788141938795</v>
      </c>
    </row>
    <row r="874" customFormat="false" ht="19.5" hidden="false" customHeight="true" outlineLevel="0" collapsed="false">
      <c r="A874" s="39" t="s">
        <v>66</v>
      </c>
      <c r="B874" s="37" t="s">
        <v>465</v>
      </c>
      <c r="C874" s="40" t="n">
        <v>300</v>
      </c>
      <c r="D874" s="31" t="n">
        <v>1098510.1</v>
      </c>
      <c r="E874" s="31" t="n">
        <v>1098510.1</v>
      </c>
      <c r="F874" s="31" t="n">
        <v>870969.18483</v>
      </c>
      <c r="G874" s="31" t="n">
        <v>870885.78108</v>
      </c>
      <c r="H874" s="32" t="n">
        <f aca="false">G874/D874*100</f>
        <v>79.2788141938795</v>
      </c>
      <c r="I874" s="32" t="n">
        <f aca="false">G874/E874*100</f>
        <v>79.2788141938795</v>
      </c>
    </row>
    <row r="875" customFormat="false" ht="31.5" hidden="false" customHeight="true" outlineLevel="0" collapsed="false">
      <c r="A875" s="39" t="s">
        <v>226</v>
      </c>
      <c r="B875" s="37" t="s">
        <v>465</v>
      </c>
      <c r="C875" s="40" t="n">
        <v>310</v>
      </c>
      <c r="D875" s="31" t="n">
        <v>1098510.1</v>
      </c>
      <c r="E875" s="31" t="n">
        <v>1098510.1</v>
      </c>
      <c r="F875" s="31" t="n">
        <v>870969.18483</v>
      </c>
      <c r="G875" s="31" t="n">
        <v>870885.78108</v>
      </c>
      <c r="H875" s="32" t="n">
        <f aca="false">G875/D875*100</f>
        <v>79.2788141938795</v>
      </c>
      <c r="I875" s="32" t="n">
        <f aca="false">G875/E875*100</f>
        <v>79.2788141938795</v>
      </c>
    </row>
    <row r="876" customFormat="false" ht="31.5" hidden="false" customHeight="true" outlineLevel="0" collapsed="false">
      <c r="A876" s="36" t="s">
        <v>466</v>
      </c>
      <c r="B876" s="37" t="s">
        <v>467</v>
      </c>
      <c r="C876" s="38"/>
      <c r="D876" s="31" t="n">
        <v>901410.1</v>
      </c>
      <c r="E876" s="31" t="n">
        <v>901410.1</v>
      </c>
      <c r="F876" s="31" t="n">
        <v>901410.1</v>
      </c>
      <c r="G876" s="31" t="n">
        <v>901410.1</v>
      </c>
      <c r="H876" s="32" t="n">
        <f aca="false">G876/D876*100</f>
        <v>100</v>
      </c>
      <c r="I876" s="32" t="n">
        <f aca="false">G876/E876*100</f>
        <v>100</v>
      </c>
    </row>
    <row r="877" customFormat="false" ht="22.5" hidden="false" customHeight="true" outlineLevel="0" collapsed="false">
      <c r="A877" s="39" t="s">
        <v>66</v>
      </c>
      <c r="B877" s="37" t="s">
        <v>467</v>
      </c>
      <c r="C877" s="40" t="n">
        <v>300</v>
      </c>
      <c r="D877" s="31" t="n">
        <v>901410.1</v>
      </c>
      <c r="E877" s="31" t="n">
        <v>901410.1</v>
      </c>
      <c r="F877" s="31" t="n">
        <v>901410.1</v>
      </c>
      <c r="G877" s="31" t="n">
        <v>901410.1</v>
      </c>
      <c r="H877" s="32" t="n">
        <f aca="false">G877/D877*100</f>
        <v>100</v>
      </c>
      <c r="I877" s="32" t="n">
        <f aca="false">G877/E877*100</f>
        <v>100</v>
      </c>
    </row>
    <row r="878" customFormat="false" ht="31.5" hidden="false" customHeight="true" outlineLevel="0" collapsed="false">
      <c r="A878" s="39" t="s">
        <v>226</v>
      </c>
      <c r="B878" s="37" t="s">
        <v>467</v>
      </c>
      <c r="C878" s="40" t="n">
        <v>310</v>
      </c>
      <c r="D878" s="31" t="n">
        <v>901410.1</v>
      </c>
      <c r="E878" s="31" t="n">
        <v>901410.1</v>
      </c>
      <c r="F878" s="31" t="n">
        <v>901410.1</v>
      </c>
      <c r="G878" s="31" t="n">
        <v>901410.1</v>
      </c>
      <c r="H878" s="32" t="n">
        <f aca="false">G878/D878*100</f>
        <v>100</v>
      </c>
      <c r="I878" s="32" t="n">
        <f aca="false">G878/E878*100</f>
        <v>100</v>
      </c>
    </row>
    <row r="879" customFormat="false" ht="63" hidden="false" customHeight="true" outlineLevel="0" collapsed="false">
      <c r="A879" s="36" t="s">
        <v>468</v>
      </c>
      <c r="B879" s="37" t="s">
        <v>469</v>
      </c>
      <c r="C879" s="38"/>
      <c r="D879" s="31" t="n">
        <v>0</v>
      </c>
      <c r="E879" s="31" t="n">
        <v>1046420.6</v>
      </c>
      <c r="F879" s="31" t="n">
        <v>1046420.6</v>
      </c>
      <c r="G879" s="31" t="n">
        <v>1046420.6</v>
      </c>
      <c r="H879" s="32" t="n">
        <v>0</v>
      </c>
      <c r="I879" s="32" t="n">
        <f aca="false">G879/E879*100</f>
        <v>100</v>
      </c>
    </row>
    <row r="880" customFormat="false" ht="20.25" hidden="false" customHeight="true" outlineLevel="0" collapsed="false">
      <c r="A880" s="39" t="s">
        <v>66</v>
      </c>
      <c r="B880" s="37" t="s">
        <v>469</v>
      </c>
      <c r="C880" s="40" t="n">
        <v>300</v>
      </c>
      <c r="D880" s="31" t="n">
        <v>0</v>
      </c>
      <c r="E880" s="31" t="n">
        <v>1046420.6</v>
      </c>
      <c r="F880" s="31" t="n">
        <v>1046420.6</v>
      </c>
      <c r="G880" s="31" t="n">
        <v>1046420.6</v>
      </c>
      <c r="H880" s="32" t="n">
        <v>0</v>
      </c>
      <c r="I880" s="32" t="n">
        <f aca="false">G880/E880*100</f>
        <v>100</v>
      </c>
    </row>
    <row r="881" customFormat="false" ht="31.5" hidden="false" customHeight="true" outlineLevel="0" collapsed="false">
      <c r="A881" s="39" t="s">
        <v>226</v>
      </c>
      <c r="B881" s="37" t="s">
        <v>469</v>
      </c>
      <c r="C881" s="40" t="n">
        <v>310</v>
      </c>
      <c r="D881" s="31" t="n">
        <v>0</v>
      </c>
      <c r="E881" s="31" t="n">
        <v>1046420.6</v>
      </c>
      <c r="F881" s="31" t="n">
        <v>1046420.6</v>
      </c>
      <c r="G881" s="31" t="n">
        <v>1046420.6</v>
      </c>
      <c r="H881" s="32" t="n">
        <v>0</v>
      </c>
      <c r="I881" s="32" t="n">
        <f aca="false">G881/E881*100</f>
        <v>100</v>
      </c>
    </row>
    <row r="882" customFormat="false" ht="47.25" hidden="false" customHeight="true" outlineLevel="0" collapsed="false">
      <c r="A882" s="36" t="s">
        <v>470</v>
      </c>
      <c r="B882" s="37" t="s">
        <v>471</v>
      </c>
      <c r="C882" s="38"/>
      <c r="D882" s="31" t="n">
        <v>35509.3</v>
      </c>
      <c r="E882" s="31" t="n">
        <v>35509.3</v>
      </c>
      <c r="F882" s="31" t="n">
        <v>34093.71359</v>
      </c>
      <c r="G882" s="31" t="n">
        <v>34093.16589</v>
      </c>
      <c r="H882" s="32" t="n">
        <f aca="false">G882/D882*100</f>
        <v>96.011934591783</v>
      </c>
      <c r="I882" s="32" t="n">
        <f aca="false">G882/E882*100</f>
        <v>96.011934591783</v>
      </c>
    </row>
    <row r="883" customFormat="false" ht="22.5" hidden="false" customHeight="true" outlineLevel="0" collapsed="false">
      <c r="A883" s="39" t="s">
        <v>66</v>
      </c>
      <c r="B883" s="37" t="s">
        <v>471</v>
      </c>
      <c r="C883" s="40" t="n">
        <v>300</v>
      </c>
      <c r="D883" s="31" t="n">
        <v>35509.3</v>
      </c>
      <c r="E883" s="31" t="n">
        <v>35509.3</v>
      </c>
      <c r="F883" s="31" t="n">
        <v>34093.71359</v>
      </c>
      <c r="G883" s="31" t="n">
        <v>34093.16589</v>
      </c>
      <c r="H883" s="32" t="n">
        <f aca="false">G883/D883*100</f>
        <v>96.011934591783</v>
      </c>
      <c r="I883" s="32" t="n">
        <f aca="false">G883/E883*100</f>
        <v>96.011934591783</v>
      </c>
    </row>
    <row r="884" customFormat="false" ht="31.5" hidden="false" customHeight="true" outlineLevel="0" collapsed="false">
      <c r="A884" s="39" t="s">
        <v>67</v>
      </c>
      <c r="B884" s="37" t="s">
        <v>471</v>
      </c>
      <c r="C884" s="40" t="n">
        <v>320</v>
      </c>
      <c r="D884" s="31" t="n">
        <v>35509.3</v>
      </c>
      <c r="E884" s="31" t="n">
        <v>35509.3</v>
      </c>
      <c r="F884" s="31" t="n">
        <v>34093.71359</v>
      </c>
      <c r="G884" s="31" t="n">
        <v>34093.16589</v>
      </c>
      <c r="H884" s="32" t="n">
        <f aca="false">G884/D884*100</f>
        <v>96.011934591783</v>
      </c>
      <c r="I884" s="32" t="n">
        <f aca="false">G884/E884*100</f>
        <v>96.011934591783</v>
      </c>
    </row>
    <row r="885" customFormat="false" ht="15.75" hidden="false" customHeight="true" outlineLevel="0" collapsed="false">
      <c r="A885" s="39"/>
      <c r="B885" s="37"/>
      <c r="C885" s="40"/>
      <c r="D885" s="31"/>
      <c r="E885" s="31"/>
      <c r="F885" s="31"/>
      <c r="G885" s="31"/>
      <c r="H885" s="32"/>
      <c r="I885" s="32"/>
    </row>
    <row r="886" customFormat="false" ht="31.5" hidden="false" customHeight="true" outlineLevel="0" collapsed="false">
      <c r="A886" s="33" t="s">
        <v>472</v>
      </c>
      <c r="B886" s="34" t="s">
        <v>473</v>
      </c>
      <c r="C886" s="35"/>
      <c r="D886" s="29" t="n">
        <v>483731.9</v>
      </c>
      <c r="E886" s="29" t="n">
        <v>142798.36578</v>
      </c>
      <c r="F886" s="29" t="n">
        <v>142798.36578</v>
      </c>
      <c r="G886" s="29" t="n">
        <v>142795.93676</v>
      </c>
      <c r="H886" s="23" t="n">
        <f aca="false">G886/D886*100</f>
        <v>29.5196444063333</v>
      </c>
      <c r="I886" s="23" t="n">
        <f aca="false">G886/E886*100</f>
        <v>99.9982989861357</v>
      </c>
    </row>
    <row r="887" customFormat="false" ht="31.5" hidden="false" customHeight="true" outlineLevel="0" collapsed="false">
      <c r="A887" s="36" t="s">
        <v>18</v>
      </c>
      <c r="B887" s="37" t="s">
        <v>474</v>
      </c>
      <c r="C887" s="38"/>
      <c r="D887" s="31" t="n">
        <v>103585</v>
      </c>
      <c r="E887" s="31" t="n">
        <v>102137.85418</v>
      </c>
      <c r="F887" s="31" t="n">
        <v>102137.85418</v>
      </c>
      <c r="G887" s="31" t="n">
        <v>102137.85418</v>
      </c>
      <c r="H887" s="32" t="n">
        <f aca="false">G887/D887*100</f>
        <v>98.6029388231887</v>
      </c>
      <c r="I887" s="32" t="n">
        <f aca="false">G887/E887*100</f>
        <v>100</v>
      </c>
    </row>
    <row r="888" customFormat="false" ht="47.25" hidden="false" customHeight="true" outlineLevel="0" collapsed="false">
      <c r="A888" s="39" t="s">
        <v>20</v>
      </c>
      <c r="B888" s="37" t="s">
        <v>474</v>
      </c>
      <c r="C888" s="40" t="n">
        <v>600</v>
      </c>
      <c r="D888" s="31" t="n">
        <v>103585</v>
      </c>
      <c r="E888" s="31" t="n">
        <v>102137.85418</v>
      </c>
      <c r="F888" s="31" t="n">
        <v>102137.85418</v>
      </c>
      <c r="G888" s="31" t="n">
        <v>102137.85418</v>
      </c>
      <c r="H888" s="32" t="n">
        <f aca="false">G888/D888*100</f>
        <v>98.6029388231887</v>
      </c>
      <c r="I888" s="32" t="n">
        <f aca="false">G888/E888*100</f>
        <v>100</v>
      </c>
    </row>
    <row r="889" customFormat="false" ht="15.75" hidden="false" customHeight="true" outlineLevel="0" collapsed="false">
      <c r="A889" s="39" t="s">
        <v>21</v>
      </c>
      <c r="B889" s="37" t="s">
        <v>474</v>
      </c>
      <c r="C889" s="40" t="n">
        <v>610</v>
      </c>
      <c r="D889" s="31" t="n">
        <v>2467.5</v>
      </c>
      <c r="E889" s="31" t="n">
        <v>2467.46644</v>
      </c>
      <c r="F889" s="31" t="n">
        <v>2467.46644</v>
      </c>
      <c r="G889" s="31" t="n">
        <v>2467.46644</v>
      </c>
      <c r="H889" s="32" t="n">
        <f aca="false">G889/D889*100</f>
        <v>99.9986399189463</v>
      </c>
      <c r="I889" s="32" t="n">
        <f aca="false">G889/E889*100</f>
        <v>100</v>
      </c>
    </row>
    <row r="890" customFormat="false" ht="15.75" hidden="false" customHeight="true" outlineLevel="0" collapsed="false">
      <c r="A890" s="39" t="s">
        <v>42</v>
      </c>
      <c r="B890" s="37" t="s">
        <v>474</v>
      </c>
      <c r="C890" s="40" t="n">
        <v>620</v>
      </c>
      <c r="D890" s="31" t="n">
        <v>101117.5</v>
      </c>
      <c r="E890" s="31" t="n">
        <v>99670.38774</v>
      </c>
      <c r="F890" s="31" t="n">
        <v>99670.38774</v>
      </c>
      <c r="G890" s="31" t="n">
        <v>99670.38774</v>
      </c>
      <c r="H890" s="32" t="n">
        <f aca="false">G890/D890*100</f>
        <v>98.568880500408</v>
      </c>
      <c r="I890" s="32" t="n">
        <f aca="false">G890/E890*100</f>
        <v>100</v>
      </c>
    </row>
    <row r="891" customFormat="false" ht="15.75" hidden="false" customHeight="true" outlineLevel="0" collapsed="false">
      <c r="A891" s="36" t="s">
        <v>475</v>
      </c>
      <c r="B891" s="37" t="s">
        <v>476</v>
      </c>
      <c r="C891" s="38"/>
      <c r="D891" s="31" t="n">
        <f aca="false">D892+D894+D898</f>
        <v>305303.1</v>
      </c>
      <c r="E891" s="31" t="n">
        <v>40466.1971</v>
      </c>
      <c r="F891" s="31" t="n">
        <v>40466.1971</v>
      </c>
      <c r="G891" s="31" t="n">
        <v>40463.76808</v>
      </c>
      <c r="H891" s="32" t="n">
        <f aca="false">G891/D891*100</f>
        <v>13.2536381320727</v>
      </c>
      <c r="I891" s="32" t="n">
        <f aca="false">G891/E891*100</f>
        <v>99.9939974097541</v>
      </c>
    </row>
    <row r="892" customFormat="false" ht="21.75" hidden="false" customHeight="true" outlineLevel="0" collapsed="false">
      <c r="A892" s="39" t="s">
        <v>66</v>
      </c>
      <c r="B892" s="37" t="s">
        <v>476</v>
      </c>
      <c r="C892" s="40" t="n">
        <v>300</v>
      </c>
      <c r="D892" s="31" t="n">
        <f aca="false">D893</f>
        <v>243143.1</v>
      </c>
      <c r="E892" s="31" t="n">
        <v>0</v>
      </c>
      <c r="F892" s="31" t="n">
        <v>0</v>
      </c>
      <c r="G892" s="31" t="n">
        <v>0</v>
      </c>
      <c r="H892" s="32" t="n">
        <f aca="false">G892/D892*100</f>
        <v>0</v>
      </c>
      <c r="I892" s="32" t="n">
        <v>0</v>
      </c>
    </row>
    <row r="893" customFormat="false" ht="31.5" hidden="false" customHeight="true" outlineLevel="0" collapsed="false">
      <c r="A893" s="39" t="s">
        <v>67</v>
      </c>
      <c r="B893" s="37" t="s">
        <v>476</v>
      </c>
      <c r="C893" s="40" t="n">
        <v>320</v>
      </c>
      <c r="D893" s="31" t="n">
        <v>243143.1</v>
      </c>
      <c r="E893" s="31" t="n">
        <v>0</v>
      </c>
      <c r="F893" s="31" t="n">
        <v>0</v>
      </c>
      <c r="G893" s="31" t="n">
        <v>0</v>
      </c>
      <c r="H893" s="32" t="n">
        <f aca="false">G893/D893*100</f>
        <v>0</v>
      </c>
      <c r="I893" s="32" t="n">
        <v>0</v>
      </c>
    </row>
    <row r="894" customFormat="false" ht="42" hidden="false" customHeight="true" outlineLevel="0" collapsed="false">
      <c r="A894" s="39" t="s">
        <v>20</v>
      </c>
      <c r="B894" s="37" t="s">
        <v>476</v>
      </c>
      <c r="C894" s="40" t="n">
        <v>600</v>
      </c>
      <c r="D894" s="31" t="n">
        <f aca="false">D895+D896+D897</f>
        <v>44160</v>
      </c>
      <c r="E894" s="31" t="n">
        <v>32657.3381</v>
      </c>
      <c r="F894" s="31" t="n">
        <v>32657.3381</v>
      </c>
      <c r="G894" s="31" t="n">
        <v>32657.3372</v>
      </c>
      <c r="H894" s="32" t="n">
        <f aca="false">G894/D894*100</f>
        <v>73.952303442029</v>
      </c>
      <c r="I894" s="32" t="n">
        <f aca="false">G894/E894*100</f>
        <v>99.999997244111</v>
      </c>
    </row>
    <row r="895" customFormat="false" ht="15.75" hidden="false" customHeight="true" outlineLevel="0" collapsed="false">
      <c r="A895" s="39" t="s">
        <v>21</v>
      </c>
      <c r="B895" s="37" t="s">
        <v>476</v>
      </c>
      <c r="C895" s="40" t="n">
        <v>610</v>
      </c>
      <c r="D895" s="31" t="n">
        <v>44160</v>
      </c>
      <c r="E895" s="31" t="n">
        <v>22518.9981</v>
      </c>
      <c r="F895" s="31" t="n">
        <v>22518.9981</v>
      </c>
      <c r="G895" s="31" t="n">
        <v>22518.9972</v>
      </c>
      <c r="H895" s="32" t="n">
        <f aca="false">G895/D895*100</f>
        <v>50.9941059782609</v>
      </c>
      <c r="I895" s="32" t="n">
        <f aca="false">G895/E895*100</f>
        <v>99.9999960033746</v>
      </c>
    </row>
    <row r="896" customFormat="false" ht="15.75" hidden="false" customHeight="true" outlineLevel="0" collapsed="false">
      <c r="A896" s="39" t="s">
        <v>42</v>
      </c>
      <c r="B896" s="37" t="s">
        <v>476</v>
      </c>
      <c r="C896" s="40" t="n">
        <v>620</v>
      </c>
      <c r="D896" s="31" t="n">
        <v>0</v>
      </c>
      <c r="E896" s="31" t="n">
        <v>4677.481</v>
      </c>
      <c r="F896" s="31" t="n">
        <v>4677.481</v>
      </c>
      <c r="G896" s="31" t="n">
        <v>4677.481</v>
      </c>
      <c r="H896" s="32" t="n">
        <v>0</v>
      </c>
      <c r="I896" s="32" t="n">
        <f aca="false">G896/E896*100</f>
        <v>100</v>
      </c>
    </row>
    <row r="897" customFormat="false" ht="63" hidden="false" customHeight="true" outlineLevel="0" collapsed="false">
      <c r="A897" s="39" t="s">
        <v>26</v>
      </c>
      <c r="B897" s="37" t="s">
        <v>476</v>
      </c>
      <c r="C897" s="40" t="n">
        <v>630</v>
      </c>
      <c r="D897" s="31" t="n">
        <v>0</v>
      </c>
      <c r="E897" s="31" t="n">
        <v>5460.859</v>
      </c>
      <c r="F897" s="31" t="n">
        <v>5460.859</v>
      </c>
      <c r="G897" s="31" t="n">
        <v>5460.859</v>
      </c>
      <c r="H897" s="32" t="n">
        <v>0</v>
      </c>
      <c r="I897" s="32" t="n">
        <f aca="false">G897/E897*100</f>
        <v>100</v>
      </c>
    </row>
    <row r="898" customFormat="false" ht="15.75" hidden="false" customHeight="true" outlineLevel="0" collapsed="false">
      <c r="A898" s="39" t="s">
        <v>44</v>
      </c>
      <c r="B898" s="37" t="s">
        <v>476</v>
      </c>
      <c r="C898" s="40" t="n">
        <v>800</v>
      </c>
      <c r="D898" s="31" t="n">
        <f aca="false">D899</f>
        <v>18000</v>
      </c>
      <c r="E898" s="31" t="n">
        <v>7808.859</v>
      </c>
      <c r="F898" s="31" t="n">
        <v>7808.859</v>
      </c>
      <c r="G898" s="31" t="n">
        <v>7806.43088</v>
      </c>
      <c r="H898" s="32" t="n">
        <f aca="false">G898/D898*100</f>
        <v>43.3690604444444</v>
      </c>
      <c r="I898" s="32" t="n">
        <f aca="false">G898/E898*100</f>
        <v>99.9689055725043</v>
      </c>
    </row>
    <row r="899" customFormat="false" ht="63" hidden="false" customHeight="true" outlineLevel="0" collapsed="false">
      <c r="A899" s="39" t="s">
        <v>45</v>
      </c>
      <c r="B899" s="37" t="s">
        <v>476</v>
      </c>
      <c r="C899" s="40" t="n">
        <v>810</v>
      </c>
      <c r="D899" s="31" t="n">
        <v>18000</v>
      </c>
      <c r="E899" s="31" t="n">
        <v>7808.859</v>
      </c>
      <c r="F899" s="31" t="n">
        <v>7808.859</v>
      </c>
      <c r="G899" s="31" t="n">
        <v>7806.43088</v>
      </c>
      <c r="H899" s="32" t="n">
        <f aca="false">G899/D899*100</f>
        <v>43.3690604444444</v>
      </c>
      <c r="I899" s="32" t="n">
        <f aca="false">G899/E899*100</f>
        <v>99.9689055725043</v>
      </c>
    </row>
    <row r="900" customFormat="false" ht="67.5" hidden="false" customHeight="true" outlineLevel="0" collapsed="false">
      <c r="A900" s="36" t="s">
        <v>477</v>
      </c>
      <c r="B900" s="37" t="s">
        <v>478</v>
      </c>
      <c r="C900" s="38"/>
      <c r="D900" s="31" t="n">
        <f aca="false">D901</f>
        <v>74843.8</v>
      </c>
      <c r="E900" s="31" t="n">
        <v>194.3145</v>
      </c>
      <c r="F900" s="31" t="n">
        <v>194.3145</v>
      </c>
      <c r="G900" s="31" t="n">
        <v>194.3145</v>
      </c>
      <c r="H900" s="32" t="n">
        <f aca="false">G900/D900*100</f>
        <v>0.259626715906996</v>
      </c>
      <c r="I900" s="32" t="n">
        <f aca="false">G900/E900*100</f>
        <v>100</v>
      </c>
    </row>
    <row r="901" customFormat="false" ht="15.75" hidden="false" customHeight="true" outlineLevel="0" collapsed="false">
      <c r="A901" s="39" t="s">
        <v>130</v>
      </c>
      <c r="B901" s="37" t="s">
        <v>478</v>
      </c>
      <c r="C901" s="40" t="n">
        <v>500</v>
      </c>
      <c r="D901" s="31" t="n">
        <f aca="false">D902</f>
        <v>74843.8</v>
      </c>
      <c r="E901" s="31" t="n">
        <v>194.3145</v>
      </c>
      <c r="F901" s="31" t="n">
        <v>194.3145</v>
      </c>
      <c r="G901" s="31" t="n">
        <v>194.3145</v>
      </c>
      <c r="H901" s="32" t="n">
        <f aca="false">G901/D901*100</f>
        <v>0.259626715906996</v>
      </c>
      <c r="I901" s="32" t="n">
        <f aca="false">G901/E901*100</f>
        <v>100</v>
      </c>
    </row>
    <row r="902" customFormat="false" ht="15.75" hidden="false" customHeight="true" outlineLevel="0" collapsed="false">
      <c r="A902" s="39" t="s">
        <v>165</v>
      </c>
      <c r="B902" s="37" t="s">
        <v>478</v>
      </c>
      <c r="C902" s="40" t="n">
        <v>530</v>
      </c>
      <c r="D902" s="31" t="n">
        <v>74843.8</v>
      </c>
      <c r="E902" s="31" t="n">
        <v>194.3145</v>
      </c>
      <c r="F902" s="31" t="n">
        <v>194.3145</v>
      </c>
      <c r="G902" s="31" t="n">
        <v>194.3145</v>
      </c>
      <c r="H902" s="32" t="n">
        <f aca="false">G902/D902*100</f>
        <v>0.259626715906996</v>
      </c>
      <c r="I902" s="32" t="n">
        <f aca="false">G902/E902*100</f>
        <v>100</v>
      </c>
    </row>
    <row r="903" customFormat="false" ht="15.75" hidden="false" customHeight="true" outlineLevel="0" collapsed="false">
      <c r="A903" s="39"/>
      <c r="B903" s="37"/>
      <c r="C903" s="40"/>
      <c r="D903" s="31"/>
      <c r="E903" s="31"/>
      <c r="F903" s="31"/>
      <c r="G903" s="31"/>
      <c r="H903" s="32"/>
      <c r="I903" s="32"/>
    </row>
    <row r="904" customFormat="false" ht="31.5" hidden="false" customHeight="true" outlineLevel="0" collapsed="false">
      <c r="A904" s="33" t="s">
        <v>479</v>
      </c>
      <c r="B904" s="34" t="s">
        <v>480</v>
      </c>
      <c r="C904" s="35"/>
      <c r="D904" s="29" t="n">
        <f aca="false">D905</f>
        <v>61199.1</v>
      </c>
      <c r="E904" s="29" t="n">
        <v>58680.65792</v>
      </c>
      <c r="F904" s="29" t="n">
        <v>58650.34692</v>
      </c>
      <c r="G904" s="29" t="n">
        <v>58650.34692</v>
      </c>
      <c r="H904" s="23" t="n">
        <f aca="false">G904/D904*100</f>
        <v>95.8353095388658</v>
      </c>
      <c r="I904" s="23" t="n">
        <f aca="false">G904/E904*100</f>
        <v>99.9483458415866</v>
      </c>
    </row>
    <row r="905" customFormat="false" ht="31.5" hidden="false" customHeight="true" outlineLevel="0" collapsed="false">
      <c r="A905" s="36" t="s">
        <v>18</v>
      </c>
      <c r="B905" s="37" t="s">
        <v>481</v>
      </c>
      <c r="C905" s="38"/>
      <c r="D905" s="31" t="n">
        <f aca="false">D906+D908</f>
        <v>61199.1</v>
      </c>
      <c r="E905" s="31" t="n">
        <v>58680.65792</v>
      </c>
      <c r="F905" s="31" t="n">
        <v>58650.34692</v>
      </c>
      <c r="G905" s="31" t="n">
        <v>58650.34692</v>
      </c>
      <c r="H905" s="32" t="n">
        <f aca="false">G905/D905*100</f>
        <v>95.8353095388658</v>
      </c>
      <c r="I905" s="32" t="n">
        <f aca="false">G905/E905*100</f>
        <v>99.9483458415866</v>
      </c>
    </row>
    <row r="906" customFormat="false" ht="31.5" hidden="false" customHeight="true" outlineLevel="0" collapsed="false">
      <c r="A906" s="39" t="s">
        <v>24</v>
      </c>
      <c r="B906" s="37" t="s">
        <v>481</v>
      </c>
      <c r="C906" s="40" t="n">
        <v>200</v>
      </c>
      <c r="D906" s="31" t="n">
        <f aca="false">D907</f>
        <v>6935.5</v>
      </c>
      <c r="E906" s="31" t="n">
        <v>1625.9784</v>
      </c>
      <c r="F906" s="31" t="n">
        <v>1595.6674</v>
      </c>
      <c r="G906" s="31" t="n">
        <v>1595.6674</v>
      </c>
      <c r="H906" s="32" t="n">
        <f aca="false">G906/D906*100</f>
        <v>23.0072438901305</v>
      </c>
      <c r="I906" s="32" t="n">
        <f aca="false">G906/E906*100</f>
        <v>98.1358300946679</v>
      </c>
    </row>
    <row r="907" customFormat="false" ht="34.5" hidden="false" customHeight="true" outlineLevel="0" collapsed="false">
      <c r="A907" s="39" t="s">
        <v>25</v>
      </c>
      <c r="B907" s="37" t="s">
        <v>481</v>
      </c>
      <c r="C907" s="40" t="n">
        <v>240</v>
      </c>
      <c r="D907" s="31" t="n">
        <v>6935.5</v>
      </c>
      <c r="E907" s="31" t="n">
        <v>1625.9784</v>
      </c>
      <c r="F907" s="31" t="n">
        <v>1595.6674</v>
      </c>
      <c r="G907" s="31" t="n">
        <v>1595.6674</v>
      </c>
      <c r="H907" s="32" t="n">
        <f aca="false">G907/D907*100</f>
        <v>23.0072438901305</v>
      </c>
      <c r="I907" s="32" t="n">
        <f aca="false">G907/E907*100</f>
        <v>98.1358300946679</v>
      </c>
    </row>
    <row r="908" customFormat="false" ht="32.25" hidden="false" customHeight="true" outlineLevel="0" collapsed="false">
      <c r="A908" s="39" t="s">
        <v>20</v>
      </c>
      <c r="B908" s="37" t="s">
        <v>481</v>
      </c>
      <c r="C908" s="40" t="n">
        <v>600</v>
      </c>
      <c r="D908" s="31" t="n">
        <f aca="false">D909+D910</f>
        <v>54263.6</v>
      </c>
      <c r="E908" s="31" t="n">
        <v>57054.67952</v>
      </c>
      <c r="F908" s="31" t="n">
        <v>57054.67952</v>
      </c>
      <c r="G908" s="31" t="n">
        <v>57054.67952</v>
      </c>
      <c r="H908" s="32" t="n">
        <f aca="false">G908/D908*100</f>
        <v>105.143557596621</v>
      </c>
      <c r="I908" s="32" t="n">
        <f aca="false">G908/E908*100</f>
        <v>100</v>
      </c>
    </row>
    <row r="909" customFormat="false" ht="15.75" hidden="false" customHeight="true" outlineLevel="0" collapsed="false">
      <c r="A909" s="39" t="s">
        <v>21</v>
      </c>
      <c r="B909" s="37" t="s">
        <v>481</v>
      </c>
      <c r="C909" s="40" t="n">
        <v>610</v>
      </c>
      <c r="D909" s="31" t="n">
        <v>54193.6</v>
      </c>
      <c r="E909" s="31" t="n">
        <v>56984.67952</v>
      </c>
      <c r="F909" s="31" t="n">
        <v>56984.67952</v>
      </c>
      <c r="G909" s="31" t="n">
        <v>56984.67952</v>
      </c>
      <c r="H909" s="32" t="n">
        <f aca="false">G909/D909*100</f>
        <v>105.150201352189</v>
      </c>
      <c r="I909" s="32" t="n">
        <f aca="false">G909/E909*100</f>
        <v>100</v>
      </c>
    </row>
    <row r="910" customFormat="false" ht="15.75" hidden="false" customHeight="true" outlineLevel="0" collapsed="false">
      <c r="A910" s="39" t="s">
        <v>42</v>
      </c>
      <c r="B910" s="37" t="s">
        <v>481</v>
      </c>
      <c r="C910" s="40" t="n">
        <v>620</v>
      </c>
      <c r="D910" s="31" t="n">
        <v>70</v>
      </c>
      <c r="E910" s="31" t="n">
        <v>70</v>
      </c>
      <c r="F910" s="31" t="n">
        <v>70</v>
      </c>
      <c r="G910" s="31" t="n">
        <v>70</v>
      </c>
      <c r="H910" s="32" t="n">
        <f aca="false">G910/D910*100</f>
        <v>100</v>
      </c>
      <c r="I910" s="32" t="n">
        <f aca="false">G910/E910*100</f>
        <v>100</v>
      </c>
    </row>
    <row r="911" customFormat="false" ht="15.75" hidden="false" customHeight="true" outlineLevel="0" collapsed="false">
      <c r="A911" s="39"/>
      <c r="B911" s="37"/>
      <c r="C911" s="40"/>
      <c r="D911" s="31"/>
      <c r="E911" s="31"/>
      <c r="F911" s="31"/>
      <c r="G911" s="31"/>
      <c r="H911" s="32"/>
      <c r="I911" s="32"/>
    </row>
    <row r="912" customFormat="false" ht="47.25" hidden="false" customHeight="true" outlineLevel="0" collapsed="false">
      <c r="A912" s="33" t="s">
        <v>482</v>
      </c>
      <c r="B912" s="34" t="s">
        <v>483</v>
      </c>
      <c r="C912" s="35"/>
      <c r="D912" s="29" t="n">
        <v>28666.5</v>
      </c>
      <c r="E912" s="29" t="n">
        <v>13491.12208</v>
      </c>
      <c r="F912" s="29" t="n">
        <v>13172.01386</v>
      </c>
      <c r="G912" s="29" t="n">
        <v>13143.10843</v>
      </c>
      <c r="H912" s="23" t="n">
        <f aca="false">G912/D912*100</f>
        <v>45.8483192227862</v>
      </c>
      <c r="I912" s="23" t="n">
        <f aca="false">G912/E912*100</f>
        <v>97.4204247212623</v>
      </c>
    </row>
    <row r="913" customFormat="false" ht="31.5" hidden="false" customHeight="true" outlineLevel="0" collapsed="false">
      <c r="A913" s="36" t="s">
        <v>18</v>
      </c>
      <c r="B913" s="37" t="s">
        <v>484</v>
      </c>
      <c r="C913" s="38"/>
      <c r="D913" s="31" t="n">
        <f aca="false">D914</f>
        <v>3404.8</v>
      </c>
      <c r="E913" s="31" t="n">
        <v>5177.07783</v>
      </c>
      <c r="F913" s="31" t="n">
        <v>5177.07783</v>
      </c>
      <c r="G913" s="31" t="n">
        <v>5177.07783</v>
      </c>
      <c r="H913" s="32" t="n">
        <f aca="false">G913/D913*100</f>
        <v>152.052332882989</v>
      </c>
      <c r="I913" s="32" t="n">
        <f aca="false">G913/E913*100</f>
        <v>100</v>
      </c>
    </row>
    <row r="914" customFormat="false" ht="47.25" hidden="false" customHeight="true" outlineLevel="0" collapsed="false">
      <c r="A914" s="39" t="s">
        <v>20</v>
      </c>
      <c r="B914" s="37" t="s">
        <v>484</v>
      </c>
      <c r="C914" s="40" t="n">
        <v>600</v>
      </c>
      <c r="D914" s="31" t="n">
        <f aca="false">D915</f>
        <v>3404.8</v>
      </c>
      <c r="E914" s="31" t="n">
        <v>5177.07783</v>
      </c>
      <c r="F914" s="31" t="n">
        <v>5177.07783</v>
      </c>
      <c r="G914" s="31" t="n">
        <v>5177.07783</v>
      </c>
      <c r="H914" s="32" t="n">
        <f aca="false">G914/D914*100</f>
        <v>152.052332882989</v>
      </c>
      <c r="I914" s="32" t="n">
        <f aca="false">G914/E914*100</f>
        <v>100</v>
      </c>
    </row>
    <row r="915" customFormat="false" ht="15.75" hidden="false" customHeight="true" outlineLevel="0" collapsed="false">
      <c r="A915" s="39" t="s">
        <v>21</v>
      </c>
      <c r="B915" s="37" t="s">
        <v>484</v>
      </c>
      <c r="C915" s="40" t="n">
        <v>610</v>
      </c>
      <c r="D915" s="31" t="n">
        <v>3404.8</v>
      </c>
      <c r="E915" s="31" t="n">
        <v>5177.07783</v>
      </c>
      <c r="F915" s="31" t="n">
        <v>5177.07783</v>
      </c>
      <c r="G915" s="31" t="n">
        <v>5177.07783</v>
      </c>
      <c r="H915" s="32" t="n">
        <f aca="false">G915/D915*100</f>
        <v>152.052332882989</v>
      </c>
      <c r="I915" s="32" t="n">
        <f aca="false">G915/E915*100</f>
        <v>100</v>
      </c>
    </row>
    <row r="916" customFormat="false" ht="53.25" hidden="false" customHeight="true" outlineLevel="0" collapsed="false">
      <c r="A916" s="36" t="s">
        <v>485</v>
      </c>
      <c r="B916" s="37" t="s">
        <v>486</v>
      </c>
      <c r="C916" s="38"/>
      <c r="D916" s="31" t="n">
        <f aca="false">D917</f>
        <v>18381.3</v>
      </c>
      <c r="E916" s="31" t="n">
        <v>1773.06925</v>
      </c>
      <c r="F916" s="31" t="n">
        <v>1773.06925</v>
      </c>
      <c r="G916" s="31" t="n">
        <v>1752.69666</v>
      </c>
      <c r="H916" s="32" t="n">
        <f aca="false">G916/D916*100</f>
        <v>9.53521600757292</v>
      </c>
      <c r="I916" s="32" t="n">
        <f aca="false">G916/E916*100</f>
        <v>98.8509986285082</v>
      </c>
    </row>
    <row r="917" customFormat="false" ht="38.25" hidden="false" customHeight="true" outlineLevel="0" collapsed="false">
      <c r="A917" s="39" t="s">
        <v>20</v>
      </c>
      <c r="B917" s="37" t="s">
        <v>486</v>
      </c>
      <c r="C917" s="40" t="n">
        <v>600</v>
      </c>
      <c r="D917" s="31" t="n">
        <f aca="false">D918</f>
        <v>18381.3</v>
      </c>
      <c r="E917" s="31" t="n">
        <v>1773.06925</v>
      </c>
      <c r="F917" s="31" t="n">
        <v>1773.06925</v>
      </c>
      <c r="G917" s="31" t="n">
        <v>1752.69666</v>
      </c>
      <c r="H917" s="32" t="n">
        <f aca="false">G917/D917*100</f>
        <v>9.53521600757292</v>
      </c>
      <c r="I917" s="32" t="n">
        <f aca="false">G917/E917*100</f>
        <v>98.8509986285082</v>
      </c>
    </row>
    <row r="918" customFormat="false" ht="15.75" hidden="false" customHeight="true" outlineLevel="0" collapsed="false">
      <c r="A918" s="39" t="s">
        <v>21</v>
      </c>
      <c r="B918" s="37" t="s">
        <v>486</v>
      </c>
      <c r="C918" s="40" t="n">
        <v>610</v>
      </c>
      <c r="D918" s="31" t="n">
        <v>18381.3</v>
      </c>
      <c r="E918" s="31" t="n">
        <v>1773.06925</v>
      </c>
      <c r="F918" s="31" t="n">
        <v>1773.06925</v>
      </c>
      <c r="G918" s="31" t="n">
        <v>1752.69666</v>
      </c>
      <c r="H918" s="32" t="n">
        <f aca="false">G918/D918*100</f>
        <v>9.53521600757292</v>
      </c>
      <c r="I918" s="32" t="n">
        <f aca="false">G918/E918*100</f>
        <v>98.8509986285082</v>
      </c>
    </row>
    <row r="919" customFormat="false" ht="31.5" hidden="false" customHeight="true" outlineLevel="0" collapsed="false">
      <c r="A919" s="36" t="s">
        <v>232</v>
      </c>
      <c r="B919" s="37" t="s">
        <v>487</v>
      </c>
      <c r="C919" s="38"/>
      <c r="D919" s="31" t="n">
        <v>250</v>
      </c>
      <c r="E919" s="31" t="n">
        <v>250</v>
      </c>
      <c r="F919" s="31" t="n">
        <v>250</v>
      </c>
      <c r="G919" s="31" t="n">
        <v>250</v>
      </c>
      <c r="H919" s="32" t="n">
        <f aca="false">G919/D919*100</f>
        <v>100</v>
      </c>
      <c r="I919" s="32" t="n">
        <f aca="false">G919/E919*100</f>
        <v>100</v>
      </c>
    </row>
    <row r="920" customFormat="false" ht="47.25" hidden="false" customHeight="true" outlineLevel="0" collapsed="false">
      <c r="A920" s="39" t="s">
        <v>20</v>
      </c>
      <c r="B920" s="37" t="s">
        <v>487</v>
      </c>
      <c r="C920" s="40" t="n">
        <v>600</v>
      </c>
      <c r="D920" s="31" t="n">
        <v>250</v>
      </c>
      <c r="E920" s="31" t="n">
        <v>250</v>
      </c>
      <c r="F920" s="31" t="n">
        <v>250</v>
      </c>
      <c r="G920" s="31" t="n">
        <v>250</v>
      </c>
      <c r="H920" s="32" t="n">
        <f aca="false">G920/D920*100</f>
        <v>100</v>
      </c>
      <c r="I920" s="32" t="n">
        <f aca="false">G920/E920*100</f>
        <v>100</v>
      </c>
    </row>
    <row r="921" customFormat="false" ht="15.75" hidden="false" customHeight="true" outlineLevel="0" collapsed="false">
      <c r="A921" s="39" t="s">
        <v>42</v>
      </c>
      <c r="B921" s="37" t="s">
        <v>487</v>
      </c>
      <c r="C921" s="40" t="n">
        <v>620</v>
      </c>
      <c r="D921" s="31" t="n">
        <v>250</v>
      </c>
      <c r="E921" s="31" t="n">
        <v>250</v>
      </c>
      <c r="F921" s="31" t="n">
        <v>250</v>
      </c>
      <c r="G921" s="31" t="n">
        <v>250</v>
      </c>
      <c r="H921" s="32" t="n">
        <f aca="false">G921/D921*100</f>
        <v>100</v>
      </c>
      <c r="I921" s="32" t="n">
        <f aca="false">G921/E921*100</f>
        <v>100</v>
      </c>
    </row>
    <row r="922" customFormat="false" ht="126" hidden="false" customHeight="true" outlineLevel="0" collapsed="false">
      <c r="A922" s="36" t="s">
        <v>488</v>
      </c>
      <c r="B922" s="37" t="s">
        <v>489</v>
      </c>
      <c r="C922" s="38"/>
      <c r="D922" s="31" t="n">
        <f aca="false">D923+D925</f>
        <v>461.2</v>
      </c>
      <c r="E922" s="31" t="n">
        <v>121.775</v>
      </c>
      <c r="F922" s="31" t="n">
        <v>121.775</v>
      </c>
      <c r="G922" s="31" t="n">
        <v>121.775</v>
      </c>
      <c r="H922" s="32" t="n">
        <f aca="false">G922/D922*100</f>
        <v>26.4039462272333</v>
      </c>
      <c r="I922" s="32" t="n">
        <f aca="false">G922/E922*100</f>
        <v>100</v>
      </c>
    </row>
    <row r="923" customFormat="false" ht="31.5" hidden="false" customHeight="true" outlineLevel="0" collapsed="false">
      <c r="A923" s="39" t="s">
        <v>24</v>
      </c>
      <c r="B923" s="37" t="s">
        <v>489</v>
      </c>
      <c r="C923" s="40" t="n">
        <v>200</v>
      </c>
      <c r="D923" s="31" t="n">
        <f aca="false">D924</f>
        <v>6.2</v>
      </c>
      <c r="E923" s="31" t="n">
        <v>1.775</v>
      </c>
      <c r="F923" s="31" t="n">
        <v>1.775</v>
      </c>
      <c r="G923" s="31" t="n">
        <v>1.775</v>
      </c>
      <c r="H923" s="32" t="n">
        <f aca="false">G923/D923*100</f>
        <v>28.6290322580645</v>
      </c>
      <c r="I923" s="32" t="n">
        <f aca="false">G923/E923*100</f>
        <v>100</v>
      </c>
    </row>
    <row r="924" customFormat="false" ht="36.75" hidden="false" customHeight="true" outlineLevel="0" collapsed="false">
      <c r="A924" s="39" t="s">
        <v>25</v>
      </c>
      <c r="B924" s="37" t="s">
        <v>489</v>
      </c>
      <c r="C924" s="40" t="n">
        <v>240</v>
      </c>
      <c r="D924" s="31" t="n">
        <v>6.2</v>
      </c>
      <c r="E924" s="31" t="n">
        <v>1.775</v>
      </c>
      <c r="F924" s="31" t="n">
        <v>1.775</v>
      </c>
      <c r="G924" s="31" t="n">
        <v>1.775</v>
      </c>
      <c r="H924" s="32" t="n">
        <f aca="false">G924/D924*100</f>
        <v>28.6290322580645</v>
      </c>
      <c r="I924" s="32" t="n">
        <f aca="false">G924/E924*100</f>
        <v>100</v>
      </c>
    </row>
    <row r="925" customFormat="false" ht="21.75" hidden="false" customHeight="true" outlineLevel="0" collapsed="false">
      <c r="A925" s="39" t="s">
        <v>66</v>
      </c>
      <c r="B925" s="37" t="s">
        <v>489</v>
      </c>
      <c r="C925" s="40" t="n">
        <v>300</v>
      </c>
      <c r="D925" s="31" t="n">
        <f aca="false">D926</f>
        <v>455</v>
      </c>
      <c r="E925" s="31" t="n">
        <v>120</v>
      </c>
      <c r="F925" s="31" t="n">
        <v>120</v>
      </c>
      <c r="G925" s="31" t="n">
        <v>120</v>
      </c>
      <c r="H925" s="32" t="n">
        <f aca="false">G925/D925*100</f>
        <v>26.3736263736264</v>
      </c>
      <c r="I925" s="32" t="n">
        <f aca="false">G925/E925*100</f>
        <v>100</v>
      </c>
    </row>
    <row r="926" customFormat="false" ht="31.5" hidden="false" customHeight="true" outlineLevel="0" collapsed="false">
      <c r="A926" s="39" t="s">
        <v>226</v>
      </c>
      <c r="B926" s="37" t="s">
        <v>489</v>
      </c>
      <c r="C926" s="40" t="n">
        <v>310</v>
      </c>
      <c r="D926" s="31" t="n">
        <v>455</v>
      </c>
      <c r="E926" s="31" t="n">
        <v>120</v>
      </c>
      <c r="F926" s="31" t="n">
        <v>120</v>
      </c>
      <c r="G926" s="31" t="n">
        <v>120</v>
      </c>
      <c r="H926" s="32" t="n">
        <f aca="false">G926/D926*100</f>
        <v>26.3736263736264</v>
      </c>
      <c r="I926" s="32" t="n">
        <f aca="false">G926/E926*100</f>
        <v>100</v>
      </c>
    </row>
    <row r="927" customFormat="false" ht="38.25" hidden="false" customHeight="true" outlineLevel="0" collapsed="false">
      <c r="A927" s="36" t="s">
        <v>490</v>
      </c>
      <c r="B927" s="37" t="s">
        <v>491</v>
      </c>
      <c r="C927" s="38"/>
      <c r="D927" s="31" t="n">
        <v>6169.2</v>
      </c>
      <c r="E927" s="31" t="n">
        <v>6169.2</v>
      </c>
      <c r="F927" s="31" t="n">
        <v>5850.09178</v>
      </c>
      <c r="G927" s="31" t="n">
        <v>5841.55894</v>
      </c>
      <c r="H927" s="32" t="n">
        <f aca="false">G927/D927*100</f>
        <v>94.6890835116385</v>
      </c>
      <c r="I927" s="32" t="n">
        <f aca="false">G927/E927*100</f>
        <v>94.6890835116385</v>
      </c>
    </row>
    <row r="928" customFormat="false" ht="15.75" hidden="false" customHeight="true" outlineLevel="0" collapsed="false">
      <c r="A928" s="39" t="s">
        <v>130</v>
      </c>
      <c r="B928" s="37" t="s">
        <v>491</v>
      </c>
      <c r="C928" s="40" t="n">
        <v>500</v>
      </c>
      <c r="D928" s="31" t="n">
        <v>6169.2</v>
      </c>
      <c r="E928" s="31" t="n">
        <v>6169.2</v>
      </c>
      <c r="F928" s="31" t="n">
        <v>5850.09178</v>
      </c>
      <c r="G928" s="31" t="n">
        <v>5841.55894</v>
      </c>
      <c r="H928" s="32" t="n">
        <f aca="false">G928/D928*100</f>
        <v>94.6890835116385</v>
      </c>
      <c r="I928" s="32" t="n">
        <f aca="false">G928/E928*100</f>
        <v>94.6890835116385</v>
      </c>
    </row>
    <row r="929" customFormat="false" ht="15.75" hidden="false" customHeight="true" outlineLevel="0" collapsed="false">
      <c r="A929" s="39" t="s">
        <v>165</v>
      </c>
      <c r="B929" s="37" t="s">
        <v>491</v>
      </c>
      <c r="C929" s="40" t="n">
        <v>530</v>
      </c>
      <c r="D929" s="31" t="n">
        <v>6169.2</v>
      </c>
      <c r="E929" s="31" t="n">
        <v>6169.2</v>
      </c>
      <c r="F929" s="31" t="n">
        <v>5850.09178</v>
      </c>
      <c r="G929" s="31" t="n">
        <v>5841.55894</v>
      </c>
      <c r="H929" s="32" t="n">
        <f aca="false">G929/D929*100</f>
        <v>94.6890835116385</v>
      </c>
      <c r="I929" s="32" t="n">
        <f aca="false">G929/E929*100</f>
        <v>94.6890835116385</v>
      </c>
    </row>
    <row r="930" customFormat="false" ht="15.75" hidden="false" customHeight="true" outlineLevel="0" collapsed="false">
      <c r="A930" s="39"/>
      <c r="B930" s="37"/>
      <c r="C930" s="40"/>
      <c r="D930" s="31"/>
      <c r="E930" s="31"/>
      <c r="F930" s="31"/>
      <c r="G930" s="31"/>
      <c r="H930" s="32"/>
      <c r="I930" s="32"/>
    </row>
    <row r="931" customFormat="false" ht="47.25" hidden="false" customHeight="true" outlineLevel="0" collapsed="false">
      <c r="A931" s="33" t="s">
        <v>492</v>
      </c>
      <c r="B931" s="34" t="s">
        <v>493</v>
      </c>
      <c r="C931" s="35"/>
      <c r="D931" s="29" t="n">
        <v>2662.1</v>
      </c>
      <c r="E931" s="29" t="n">
        <v>2662.1</v>
      </c>
      <c r="F931" s="29" t="n">
        <v>2630.7</v>
      </c>
      <c r="G931" s="29" t="n">
        <v>2630.7</v>
      </c>
      <c r="H931" s="23" t="n">
        <f aca="false">G931/D931*100</f>
        <v>98.8204800721235</v>
      </c>
      <c r="I931" s="23" t="n">
        <f aca="false">G931/E931*100</f>
        <v>98.8204800721235</v>
      </c>
    </row>
    <row r="932" customFormat="false" ht="31.5" hidden="false" customHeight="true" outlineLevel="0" collapsed="false">
      <c r="A932" s="36" t="s">
        <v>230</v>
      </c>
      <c r="B932" s="37" t="s">
        <v>494</v>
      </c>
      <c r="C932" s="38"/>
      <c r="D932" s="31" t="n">
        <v>31.4</v>
      </c>
      <c r="E932" s="31" t="n">
        <v>31.4</v>
      </c>
      <c r="F932" s="31" t="n">
        <v>0</v>
      </c>
      <c r="G932" s="31" t="n">
        <v>0</v>
      </c>
      <c r="H932" s="32" t="n">
        <f aca="false">G932/D932*100</f>
        <v>0</v>
      </c>
      <c r="I932" s="32" t="n">
        <f aca="false">G932/E932*100</f>
        <v>0</v>
      </c>
    </row>
    <row r="933" customFormat="false" ht="31.5" hidden="false" customHeight="true" outlineLevel="0" collapsed="false">
      <c r="A933" s="39" t="s">
        <v>24</v>
      </c>
      <c r="B933" s="37" t="s">
        <v>494</v>
      </c>
      <c r="C933" s="40" t="n">
        <v>200</v>
      </c>
      <c r="D933" s="31" t="n">
        <v>31.4</v>
      </c>
      <c r="E933" s="31" t="n">
        <v>31.4</v>
      </c>
      <c r="F933" s="31" t="n">
        <v>0</v>
      </c>
      <c r="G933" s="31" t="n">
        <v>0</v>
      </c>
      <c r="H933" s="32" t="n">
        <f aca="false">G933/D933*100</f>
        <v>0</v>
      </c>
      <c r="I933" s="32" t="n">
        <f aca="false">G933/E933*100</f>
        <v>0</v>
      </c>
    </row>
    <row r="934" customFormat="false" ht="41.25" hidden="false" customHeight="true" outlineLevel="0" collapsed="false">
      <c r="A934" s="39" t="s">
        <v>25</v>
      </c>
      <c r="B934" s="37" t="s">
        <v>494</v>
      </c>
      <c r="C934" s="40" t="n">
        <v>240</v>
      </c>
      <c r="D934" s="31" t="n">
        <v>31.4</v>
      </c>
      <c r="E934" s="31" t="n">
        <v>31.4</v>
      </c>
      <c r="F934" s="31" t="n">
        <v>0</v>
      </c>
      <c r="G934" s="31" t="n">
        <v>0</v>
      </c>
      <c r="H934" s="32" t="n">
        <f aca="false">G934/D934*100</f>
        <v>0</v>
      </c>
      <c r="I934" s="32" t="n">
        <f aca="false">G934/E934*100</f>
        <v>0</v>
      </c>
    </row>
    <row r="935" customFormat="false" ht="31.5" hidden="false" customHeight="true" outlineLevel="0" collapsed="false">
      <c r="A935" s="36" t="s">
        <v>232</v>
      </c>
      <c r="B935" s="37" t="s">
        <v>495</v>
      </c>
      <c r="C935" s="38"/>
      <c r="D935" s="31" t="n">
        <v>2630.7</v>
      </c>
      <c r="E935" s="31" t="n">
        <v>2630.7</v>
      </c>
      <c r="F935" s="31" t="n">
        <v>2630.7</v>
      </c>
      <c r="G935" s="31" t="n">
        <v>2630.7</v>
      </c>
      <c r="H935" s="32" t="n">
        <f aca="false">G935/D935*100</f>
        <v>100</v>
      </c>
      <c r="I935" s="32" t="n">
        <f aca="false">G935/E935*100</f>
        <v>100</v>
      </c>
    </row>
    <row r="936" customFormat="false" ht="47.25" hidden="false" customHeight="true" outlineLevel="0" collapsed="false">
      <c r="A936" s="39" t="s">
        <v>20</v>
      </c>
      <c r="B936" s="37" t="s">
        <v>495</v>
      </c>
      <c r="C936" s="40" t="n">
        <v>600</v>
      </c>
      <c r="D936" s="31" t="n">
        <v>2630.7</v>
      </c>
      <c r="E936" s="31" t="n">
        <v>2630.7</v>
      </c>
      <c r="F936" s="31" t="n">
        <v>2630.7</v>
      </c>
      <c r="G936" s="31" t="n">
        <v>2630.7</v>
      </c>
      <c r="H936" s="32" t="n">
        <f aca="false">G936/D936*100</f>
        <v>100</v>
      </c>
      <c r="I936" s="32" t="n">
        <f aca="false">G936/E936*100</f>
        <v>100</v>
      </c>
    </row>
    <row r="937" customFormat="false" ht="15.75" hidden="false" customHeight="true" outlineLevel="0" collapsed="false">
      <c r="A937" s="39" t="s">
        <v>42</v>
      </c>
      <c r="B937" s="37" t="s">
        <v>495</v>
      </c>
      <c r="C937" s="40" t="n">
        <v>620</v>
      </c>
      <c r="D937" s="31" t="n">
        <v>2630.7</v>
      </c>
      <c r="E937" s="31" t="n">
        <v>2630.7</v>
      </c>
      <c r="F937" s="31" t="n">
        <v>2630.7</v>
      </c>
      <c r="G937" s="31" t="n">
        <v>2630.7</v>
      </c>
      <c r="H937" s="32" t="n">
        <f aca="false">G937/D937*100</f>
        <v>100</v>
      </c>
      <c r="I937" s="32" t="n">
        <f aca="false">G937/E937*100</f>
        <v>100</v>
      </c>
    </row>
    <row r="938" customFormat="false" ht="15.75" hidden="false" customHeight="true" outlineLevel="0" collapsed="false">
      <c r="A938" s="39"/>
      <c r="B938" s="37"/>
      <c r="C938" s="40"/>
      <c r="D938" s="31"/>
      <c r="E938" s="31"/>
      <c r="F938" s="31"/>
      <c r="G938" s="31"/>
      <c r="H938" s="32"/>
      <c r="I938" s="32"/>
    </row>
    <row r="939" customFormat="false" ht="15.75" hidden="false" customHeight="true" outlineLevel="0" collapsed="false">
      <c r="A939" s="33" t="s">
        <v>496</v>
      </c>
      <c r="B939" s="34" t="s">
        <v>497</v>
      </c>
      <c r="C939" s="35"/>
      <c r="D939" s="29" t="n">
        <v>41475.4</v>
      </c>
      <c r="E939" s="29" t="n">
        <v>41126.89663</v>
      </c>
      <c r="F939" s="29" t="n">
        <v>40877.94988</v>
      </c>
      <c r="G939" s="29" t="n">
        <v>40877.94988</v>
      </c>
      <c r="H939" s="23" t="n">
        <f aca="false">G939/D939*100</f>
        <v>98.5595072741915</v>
      </c>
      <c r="I939" s="23" t="n">
        <f aca="false">G939/E939*100</f>
        <v>99.3946862749221</v>
      </c>
    </row>
    <row r="940" customFormat="false" ht="31.5" hidden="false" customHeight="true" outlineLevel="0" collapsed="false">
      <c r="A940" s="36" t="s">
        <v>18</v>
      </c>
      <c r="B940" s="37" t="s">
        <v>498</v>
      </c>
      <c r="C940" s="38"/>
      <c r="D940" s="31" t="n">
        <f aca="false">D941</f>
        <v>32775.7</v>
      </c>
      <c r="E940" s="31" t="n">
        <v>33702.711</v>
      </c>
      <c r="F940" s="31" t="n">
        <v>33702.711</v>
      </c>
      <c r="G940" s="31" t="n">
        <v>33702.711</v>
      </c>
      <c r="H940" s="32" t="n">
        <f aca="false">G940/D940*100</f>
        <v>102.828348441071</v>
      </c>
      <c r="I940" s="32" t="n">
        <f aca="false">G940/E940*100</f>
        <v>100</v>
      </c>
    </row>
    <row r="941" customFormat="false" ht="34.5" hidden="false" customHeight="true" outlineLevel="0" collapsed="false">
      <c r="A941" s="39" t="s">
        <v>20</v>
      </c>
      <c r="B941" s="37" t="s">
        <v>498</v>
      </c>
      <c r="C941" s="40" t="n">
        <v>600</v>
      </c>
      <c r="D941" s="31" t="n">
        <f aca="false">D942+D943</f>
        <v>32775.7</v>
      </c>
      <c r="E941" s="31" t="n">
        <v>33702.711</v>
      </c>
      <c r="F941" s="31" t="n">
        <v>33702.711</v>
      </c>
      <c r="G941" s="31" t="n">
        <v>33702.711</v>
      </c>
      <c r="H941" s="32" t="n">
        <f aca="false">G941/D941*100</f>
        <v>102.828348441071</v>
      </c>
      <c r="I941" s="32" t="n">
        <f aca="false">G941/E941*100</f>
        <v>100</v>
      </c>
    </row>
    <row r="942" customFormat="false" ht="15.75" hidden="false" customHeight="true" outlineLevel="0" collapsed="false">
      <c r="A942" s="39" t="s">
        <v>21</v>
      </c>
      <c r="B942" s="37" t="s">
        <v>498</v>
      </c>
      <c r="C942" s="40" t="n">
        <v>610</v>
      </c>
      <c r="D942" s="31" t="n">
        <v>28974.7</v>
      </c>
      <c r="E942" s="31" t="n">
        <v>29037.711</v>
      </c>
      <c r="F942" s="31" t="n">
        <v>29037.711</v>
      </c>
      <c r="G942" s="31" t="n">
        <v>29037.711</v>
      </c>
      <c r="H942" s="32" t="n">
        <f aca="false">G942/D942*100</f>
        <v>100.217469033329</v>
      </c>
      <c r="I942" s="32" t="n">
        <f aca="false">G942/E942*100</f>
        <v>100</v>
      </c>
    </row>
    <row r="943" customFormat="false" ht="15.75" hidden="false" customHeight="true" outlineLevel="0" collapsed="false">
      <c r="A943" s="39" t="s">
        <v>42</v>
      </c>
      <c r="B943" s="37" t="s">
        <v>498</v>
      </c>
      <c r="C943" s="40" t="n">
        <v>620</v>
      </c>
      <c r="D943" s="31" t="n">
        <v>3801</v>
      </c>
      <c r="E943" s="31" t="n">
        <v>4665</v>
      </c>
      <c r="F943" s="31" t="n">
        <v>4665</v>
      </c>
      <c r="G943" s="31" t="n">
        <v>4665</v>
      </c>
      <c r="H943" s="32" t="n">
        <f aca="false">G943/D943*100</f>
        <v>122.730860299921</v>
      </c>
      <c r="I943" s="32" t="n">
        <f aca="false">G943/E943*100</f>
        <v>100</v>
      </c>
    </row>
    <row r="944" customFormat="false" ht="47.25" hidden="false" customHeight="true" outlineLevel="0" collapsed="false">
      <c r="A944" s="36" t="s">
        <v>499</v>
      </c>
      <c r="B944" s="37" t="s">
        <v>500</v>
      </c>
      <c r="C944" s="38"/>
      <c r="D944" s="31" t="n">
        <f aca="false">D945</f>
        <v>5001.3</v>
      </c>
      <c r="E944" s="31" t="n">
        <v>3725.78563</v>
      </c>
      <c r="F944" s="31" t="n">
        <v>3476.83888</v>
      </c>
      <c r="G944" s="31" t="n">
        <v>3476.83888</v>
      </c>
      <c r="H944" s="32" t="n">
        <f aca="false">G944/D944*100</f>
        <v>69.5187027372883</v>
      </c>
      <c r="I944" s="32" t="n">
        <f aca="false">G944/E944*100</f>
        <v>93.3182749969434</v>
      </c>
    </row>
    <row r="945" customFormat="false" ht="15.75" hidden="false" customHeight="true" outlineLevel="0" collapsed="false">
      <c r="A945" s="39" t="s">
        <v>130</v>
      </c>
      <c r="B945" s="37" t="s">
        <v>500</v>
      </c>
      <c r="C945" s="40" t="n">
        <v>500</v>
      </c>
      <c r="D945" s="31" t="n">
        <f aca="false">D946</f>
        <v>5001.3</v>
      </c>
      <c r="E945" s="31" t="n">
        <v>3725.78563</v>
      </c>
      <c r="F945" s="31" t="n">
        <v>3476.83888</v>
      </c>
      <c r="G945" s="31" t="n">
        <v>3476.83888</v>
      </c>
      <c r="H945" s="32" t="n">
        <f aca="false">G945/D945*100</f>
        <v>69.5187027372883</v>
      </c>
      <c r="I945" s="32" t="n">
        <f aca="false">G945/E945*100</f>
        <v>93.3182749969434</v>
      </c>
    </row>
    <row r="946" customFormat="false" ht="15.75" hidden="false" customHeight="true" outlineLevel="0" collapsed="false">
      <c r="A946" s="39" t="s">
        <v>169</v>
      </c>
      <c r="B946" s="37" t="s">
        <v>500</v>
      </c>
      <c r="C946" s="40" t="n">
        <v>520</v>
      </c>
      <c r="D946" s="31" t="n">
        <v>5001.3</v>
      </c>
      <c r="E946" s="31" t="n">
        <v>3725.78563</v>
      </c>
      <c r="F946" s="31" t="n">
        <v>3476.83888</v>
      </c>
      <c r="G946" s="31" t="n">
        <v>3476.83888</v>
      </c>
      <c r="H946" s="32" t="n">
        <f aca="false">G946/D946*100</f>
        <v>69.5187027372883</v>
      </c>
      <c r="I946" s="32" t="n">
        <f aca="false">G946/E946*100</f>
        <v>93.3182749969434</v>
      </c>
    </row>
    <row r="947" customFormat="false" ht="31.5" hidden="false" customHeight="true" outlineLevel="0" collapsed="false">
      <c r="A947" s="36" t="s">
        <v>501</v>
      </c>
      <c r="B947" s="37" t="s">
        <v>502</v>
      </c>
      <c r="C947" s="38"/>
      <c r="D947" s="31" t="n">
        <f aca="false">D948</f>
        <v>3698.4</v>
      </c>
      <c r="E947" s="31" t="n">
        <v>3698.4</v>
      </c>
      <c r="F947" s="31" t="n">
        <v>3698.4</v>
      </c>
      <c r="G947" s="31" t="n">
        <v>3698.4</v>
      </c>
      <c r="H947" s="32" t="n">
        <f aca="false">G947/D947*100</f>
        <v>100</v>
      </c>
      <c r="I947" s="32" t="n">
        <f aca="false">G947/E947*100</f>
        <v>100</v>
      </c>
    </row>
    <row r="948" customFormat="false" ht="15.75" hidden="false" customHeight="true" outlineLevel="0" collapsed="false">
      <c r="A948" s="39" t="s">
        <v>130</v>
      </c>
      <c r="B948" s="37" t="s">
        <v>502</v>
      </c>
      <c r="C948" s="40" t="n">
        <v>500</v>
      </c>
      <c r="D948" s="31" t="n">
        <f aca="false">D949</f>
        <v>3698.4</v>
      </c>
      <c r="E948" s="31" t="n">
        <v>3698.4</v>
      </c>
      <c r="F948" s="31" t="n">
        <v>3698.4</v>
      </c>
      <c r="G948" s="31" t="n">
        <v>3698.4</v>
      </c>
      <c r="H948" s="32" t="n">
        <f aca="false">G948/D948*100</f>
        <v>100</v>
      </c>
      <c r="I948" s="32" t="n">
        <f aca="false">G948/E948*100</f>
        <v>100</v>
      </c>
    </row>
    <row r="949" customFormat="false" ht="15.75" hidden="false" customHeight="true" outlineLevel="0" collapsed="false">
      <c r="A949" s="39" t="s">
        <v>169</v>
      </c>
      <c r="B949" s="37" t="s">
        <v>502</v>
      </c>
      <c r="C949" s="40" t="n">
        <v>520</v>
      </c>
      <c r="D949" s="31" t="n">
        <v>3698.4</v>
      </c>
      <c r="E949" s="31" t="n">
        <v>3698.4</v>
      </c>
      <c r="F949" s="31" t="n">
        <v>3698.4</v>
      </c>
      <c r="G949" s="31" t="n">
        <v>3698.4</v>
      </c>
      <c r="H949" s="32" t="n">
        <f aca="false">G949/D949*100</f>
        <v>100</v>
      </c>
      <c r="I949" s="32" t="n">
        <f aca="false">G949/E949*100</f>
        <v>100</v>
      </c>
    </row>
    <row r="950" customFormat="false" ht="15.75" hidden="false" customHeight="true" outlineLevel="0" collapsed="false">
      <c r="A950" s="39"/>
      <c r="B950" s="37"/>
      <c r="C950" s="40"/>
      <c r="D950" s="31"/>
      <c r="E950" s="31"/>
      <c r="F950" s="31"/>
      <c r="G950" s="31"/>
      <c r="H950" s="32"/>
      <c r="I950" s="32"/>
    </row>
    <row r="951" customFormat="false" ht="15.75" hidden="false" customHeight="true" outlineLevel="0" collapsed="false">
      <c r="A951" s="33" t="s">
        <v>503</v>
      </c>
      <c r="B951" s="34" t="s">
        <v>504</v>
      </c>
      <c r="C951" s="35"/>
      <c r="D951" s="29" t="n">
        <f aca="false">D952+D956</f>
        <v>15370.8</v>
      </c>
      <c r="E951" s="29" t="n">
        <v>12370.8382</v>
      </c>
      <c r="F951" s="29" t="n">
        <v>12370.8382</v>
      </c>
      <c r="G951" s="29" t="n">
        <v>12370.8382</v>
      </c>
      <c r="H951" s="23" t="n">
        <f aca="false">G951/D951*100</f>
        <v>80.4827217841622</v>
      </c>
      <c r="I951" s="23" t="n">
        <f aca="false">G951/E951*100</f>
        <v>100</v>
      </c>
    </row>
    <row r="952" customFormat="false" ht="31.5" hidden="false" customHeight="true" outlineLevel="0" collapsed="false">
      <c r="A952" s="36" t="s">
        <v>18</v>
      </c>
      <c r="B952" s="37" t="s">
        <v>505</v>
      </c>
      <c r="C952" s="38"/>
      <c r="D952" s="31" t="n">
        <f aca="false">D953</f>
        <v>15220.8</v>
      </c>
      <c r="E952" s="31" t="n">
        <v>12220.8382</v>
      </c>
      <c r="F952" s="31" t="n">
        <v>12220.8382</v>
      </c>
      <c r="G952" s="31" t="n">
        <v>12220.8382</v>
      </c>
      <c r="H952" s="32" t="n">
        <f aca="false">G952/D952*100</f>
        <v>80.2903802691054</v>
      </c>
      <c r="I952" s="32" t="n">
        <f aca="false">G952/E952*100</f>
        <v>100</v>
      </c>
    </row>
    <row r="953" customFormat="false" ht="47.25" hidden="false" customHeight="true" outlineLevel="0" collapsed="false">
      <c r="A953" s="39" t="s">
        <v>20</v>
      </c>
      <c r="B953" s="37" t="s">
        <v>505</v>
      </c>
      <c r="C953" s="40" t="n">
        <v>600</v>
      </c>
      <c r="D953" s="31" t="n">
        <f aca="false">D954+D955</f>
        <v>15220.8</v>
      </c>
      <c r="E953" s="31" t="n">
        <v>12220.8382</v>
      </c>
      <c r="F953" s="31" t="n">
        <v>12220.8382</v>
      </c>
      <c r="G953" s="31" t="n">
        <v>12220.8382</v>
      </c>
      <c r="H953" s="32" t="n">
        <f aca="false">G953/D953*100</f>
        <v>80.2903802691054</v>
      </c>
      <c r="I953" s="32" t="n">
        <f aca="false">G953/E953*100</f>
        <v>100</v>
      </c>
    </row>
    <row r="954" customFormat="false" ht="15.75" hidden="false" customHeight="true" outlineLevel="0" collapsed="false">
      <c r="A954" s="39" t="s">
        <v>21</v>
      </c>
      <c r="B954" s="37" t="s">
        <v>505</v>
      </c>
      <c r="C954" s="40" t="n">
        <v>610</v>
      </c>
      <c r="D954" s="31" t="n">
        <v>14939.9</v>
      </c>
      <c r="E954" s="31" t="n">
        <v>11939.9382</v>
      </c>
      <c r="F954" s="31" t="n">
        <v>11939.9382</v>
      </c>
      <c r="G954" s="31" t="n">
        <v>11939.9382</v>
      </c>
      <c r="H954" s="32" t="n">
        <f aca="false">G954/D954*100</f>
        <v>79.9197999986613</v>
      </c>
      <c r="I954" s="32" t="n">
        <f aca="false">G954/E954*100</f>
        <v>100</v>
      </c>
    </row>
    <row r="955" customFormat="false" ht="15.75" hidden="false" customHeight="true" outlineLevel="0" collapsed="false">
      <c r="A955" s="39" t="s">
        <v>42</v>
      </c>
      <c r="B955" s="37" t="s">
        <v>505</v>
      </c>
      <c r="C955" s="40" t="n">
        <v>620</v>
      </c>
      <c r="D955" s="31" t="n">
        <v>280.9</v>
      </c>
      <c r="E955" s="31" t="n">
        <v>280.9</v>
      </c>
      <c r="F955" s="31" t="n">
        <v>280.9</v>
      </c>
      <c r="G955" s="31" t="n">
        <v>280.9</v>
      </c>
      <c r="H955" s="32" t="n">
        <f aca="false">G955/D955*100</f>
        <v>100</v>
      </c>
      <c r="I955" s="32" t="n">
        <f aca="false">G955/E955*100</f>
        <v>100</v>
      </c>
    </row>
    <row r="956" customFormat="false" ht="15.75" hidden="false" customHeight="true" outlineLevel="0" collapsed="false">
      <c r="A956" s="36" t="s">
        <v>180</v>
      </c>
      <c r="B956" s="37" t="s">
        <v>506</v>
      </c>
      <c r="C956" s="38"/>
      <c r="D956" s="31" t="n">
        <f aca="false">D957</f>
        <v>150</v>
      </c>
      <c r="E956" s="31" t="n">
        <v>150</v>
      </c>
      <c r="F956" s="31" t="n">
        <v>150</v>
      </c>
      <c r="G956" s="31" t="n">
        <v>150</v>
      </c>
      <c r="H956" s="32" t="n">
        <f aca="false">G956/D956*100</f>
        <v>100</v>
      </c>
      <c r="I956" s="32" t="n">
        <f aca="false">G956/E956*100</f>
        <v>100</v>
      </c>
    </row>
    <row r="957" customFormat="false" ht="47.25" hidden="false" customHeight="true" outlineLevel="0" collapsed="false">
      <c r="A957" s="39" t="s">
        <v>20</v>
      </c>
      <c r="B957" s="37" t="s">
        <v>506</v>
      </c>
      <c r="C957" s="40" t="n">
        <v>600</v>
      </c>
      <c r="D957" s="31" t="n">
        <f aca="false">D958+D959</f>
        <v>150</v>
      </c>
      <c r="E957" s="31" t="n">
        <v>150</v>
      </c>
      <c r="F957" s="31" t="n">
        <v>150</v>
      </c>
      <c r="G957" s="31" t="n">
        <v>150</v>
      </c>
      <c r="H957" s="32" t="n">
        <f aca="false">G957/D957*100</f>
        <v>100</v>
      </c>
      <c r="I957" s="32" t="n">
        <f aca="false">G957/E957*100</f>
        <v>100</v>
      </c>
    </row>
    <row r="958" customFormat="false" ht="15.75" hidden="false" customHeight="true" outlineLevel="0" collapsed="false">
      <c r="A958" s="39" t="s">
        <v>21</v>
      </c>
      <c r="B958" s="37" t="s">
        <v>506</v>
      </c>
      <c r="C958" s="40" t="n">
        <v>610</v>
      </c>
      <c r="D958" s="31" t="n">
        <v>100</v>
      </c>
      <c r="E958" s="31" t="n">
        <v>50</v>
      </c>
      <c r="F958" s="31" t="n">
        <v>50</v>
      </c>
      <c r="G958" s="31" t="n">
        <v>50</v>
      </c>
      <c r="H958" s="32" t="n">
        <f aca="false">G958/D958*100</f>
        <v>50</v>
      </c>
      <c r="I958" s="32" t="n">
        <f aca="false">G958/E958*100</f>
        <v>100</v>
      </c>
    </row>
    <row r="959" customFormat="false" ht="15.75" hidden="false" customHeight="true" outlineLevel="0" collapsed="false">
      <c r="A959" s="39" t="s">
        <v>42</v>
      </c>
      <c r="B959" s="37" t="s">
        <v>506</v>
      </c>
      <c r="C959" s="40" t="n">
        <v>620</v>
      </c>
      <c r="D959" s="31" t="n">
        <v>50</v>
      </c>
      <c r="E959" s="31" t="n">
        <v>100</v>
      </c>
      <c r="F959" s="31" t="n">
        <v>100</v>
      </c>
      <c r="G959" s="31" t="n">
        <v>100</v>
      </c>
      <c r="H959" s="32" t="n">
        <f aca="false">G959/D959*100</f>
        <v>200</v>
      </c>
      <c r="I959" s="32" t="n">
        <f aca="false">G959/E959*100</f>
        <v>100</v>
      </c>
    </row>
    <row r="960" customFormat="false" ht="15.75" hidden="false" customHeight="true" outlineLevel="0" collapsed="false">
      <c r="A960" s="39"/>
      <c r="B960" s="37"/>
      <c r="C960" s="40"/>
      <c r="D960" s="31"/>
      <c r="E960" s="31"/>
      <c r="F960" s="31"/>
      <c r="G960" s="31"/>
      <c r="H960" s="32"/>
      <c r="I960" s="32"/>
    </row>
    <row r="961" customFormat="false" ht="31.5" hidden="false" customHeight="false" outlineLevel="0" collapsed="false">
      <c r="A961" s="26" t="s">
        <v>507</v>
      </c>
      <c r="B961" s="27" t="s">
        <v>508</v>
      </c>
      <c r="C961" s="28"/>
      <c r="D961" s="29" t="n">
        <v>2058217.4</v>
      </c>
      <c r="E961" s="29" t="n">
        <v>1992690.153</v>
      </c>
      <c r="F961" s="29" t="n">
        <v>1991374.4716</v>
      </c>
      <c r="G961" s="29" t="n">
        <v>1985564.31198</v>
      </c>
      <c r="H961" s="23" t="n">
        <f aca="false">G961/D961*100</f>
        <v>96.4700965009819</v>
      </c>
      <c r="I961" s="23" t="n">
        <f aca="false">G961/E961*100</f>
        <v>99.6424009518353</v>
      </c>
    </row>
    <row r="962" customFormat="false" ht="15.75" hidden="false" customHeight="true" outlineLevel="0" collapsed="false">
      <c r="A962" s="36"/>
      <c r="B962" s="37"/>
      <c r="C962" s="38"/>
      <c r="D962" s="31"/>
      <c r="E962" s="31"/>
      <c r="F962" s="31"/>
      <c r="G962" s="31"/>
      <c r="H962" s="32"/>
      <c r="I962" s="32"/>
    </row>
    <row r="963" customFormat="false" ht="31.5" hidden="false" customHeight="true" outlineLevel="0" collapsed="false">
      <c r="A963" s="36" t="s">
        <v>509</v>
      </c>
      <c r="B963" s="37" t="s">
        <v>510</v>
      </c>
      <c r="C963" s="38"/>
      <c r="D963" s="31" t="n">
        <f aca="false">D964</f>
        <v>130</v>
      </c>
      <c r="E963" s="31" t="n">
        <v>0</v>
      </c>
      <c r="F963" s="31" t="n">
        <v>0</v>
      </c>
      <c r="G963" s="31" t="n">
        <v>0</v>
      </c>
      <c r="H963" s="32" t="n">
        <f aca="false">G963/D963*100</f>
        <v>0</v>
      </c>
      <c r="I963" s="32" t="n">
        <v>0</v>
      </c>
    </row>
    <row r="964" customFormat="false" ht="33" hidden="false" customHeight="true" outlineLevel="0" collapsed="false">
      <c r="A964" s="39" t="s">
        <v>20</v>
      </c>
      <c r="B964" s="37" t="s">
        <v>510</v>
      </c>
      <c r="C964" s="40" t="n">
        <v>600</v>
      </c>
      <c r="D964" s="31" t="n">
        <f aca="false">D965</f>
        <v>130</v>
      </c>
      <c r="E964" s="31" t="n">
        <v>0</v>
      </c>
      <c r="F964" s="31" t="n">
        <v>0</v>
      </c>
      <c r="G964" s="31" t="n">
        <v>0</v>
      </c>
      <c r="H964" s="32" t="n">
        <f aca="false">G964/D964*100</f>
        <v>0</v>
      </c>
      <c r="I964" s="32" t="n">
        <v>0</v>
      </c>
    </row>
    <row r="965" customFormat="false" ht="15.75" hidden="false" customHeight="true" outlineLevel="0" collapsed="false">
      <c r="A965" s="39" t="s">
        <v>21</v>
      </c>
      <c r="B965" s="37" t="s">
        <v>510</v>
      </c>
      <c r="C965" s="40" t="n">
        <v>610</v>
      </c>
      <c r="D965" s="31" t="n">
        <v>130</v>
      </c>
      <c r="E965" s="31" t="n">
        <v>0</v>
      </c>
      <c r="F965" s="31" t="n">
        <v>0</v>
      </c>
      <c r="G965" s="31" t="n">
        <v>0</v>
      </c>
      <c r="H965" s="32" t="n">
        <f aca="false">G965/D965*100</f>
        <v>0</v>
      </c>
      <c r="I965" s="32" t="n">
        <v>0</v>
      </c>
    </row>
    <row r="966" customFormat="false" ht="31.5" hidden="false" customHeight="true" outlineLevel="0" collapsed="false">
      <c r="A966" s="36" t="s">
        <v>511</v>
      </c>
      <c r="B966" s="37" t="s">
        <v>512</v>
      </c>
      <c r="C966" s="38"/>
      <c r="D966" s="31" t="n">
        <f aca="false">D967</f>
        <v>300</v>
      </c>
      <c r="E966" s="31" t="n">
        <v>0</v>
      </c>
      <c r="F966" s="31" t="n">
        <v>0</v>
      </c>
      <c r="G966" s="31" t="n">
        <v>0</v>
      </c>
      <c r="H966" s="32" t="n">
        <f aca="false">G966/D966*100</f>
        <v>0</v>
      </c>
      <c r="I966" s="32" t="n">
        <v>0</v>
      </c>
    </row>
    <row r="967" customFormat="false" ht="33" hidden="false" customHeight="true" outlineLevel="0" collapsed="false">
      <c r="A967" s="39" t="s">
        <v>20</v>
      </c>
      <c r="B967" s="37" t="s">
        <v>512</v>
      </c>
      <c r="C967" s="40" t="n">
        <v>600</v>
      </c>
      <c r="D967" s="31" t="n">
        <f aca="false">D968</f>
        <v>300</v>
      </c>
      <c r="E967" s="31" t="n">
        <v>0</v>
      </c>
      <c r="F967" s="31" t="n">
        <v>0</v>
      </c>
      <c r="G967" s="31" t="n">
        <v>0</v>
      </c>
      <c r="H967" s="32" t="n">
        <f aca="false">G967/D967*100</f>
        <v>0</v>
      </c>
      <c r="I967" s="32" t="n">
        <v>0</v>
      </c>
    </row>
    <row r="968" customFormat="false" ht="15.75" hidden="false" customHeight="true" outlineLevel="0" collapsed="false">
      <c r="A968" s="39" t="s">
        <v>21</v>
      </c>
      <c r="B968" s="37" t="s">
        <v>512</v>
      </c>
      <c r="C968" s="40" t="n">
        <v>610</v>
      </c>
      <c r="D968" s="31" t="n">
        <v>300</v>
      </c>
      <c r="E968" s="31" t="n">
        <v>0</v>
      </c>
      <c r="F968" s="31" t="n">
        <v>0</v>
      </c>
      <c r="G968" s="31" t="n">
        <v>0</v>
      </c>
      <c r="H968" s="32" t="n">
        <f aca="false">G968/D968*100</f>
        <v>0</v>
      </c>
      <c r="I968" s="32" t="n">
        <v>0</v>
      </c>
    </row>
    <row r="969" customFormat="false" ht="15.75" hidden="false" customHeight="true" outlineLevel="0" collapsed="false">
      <c r="A969" s="36" t="s">
        <v>513</v>
      </c>
      <c r="B969" s="37" t="s">
        <v>514</v>
      </c>
      <c r="C969" s="38"/>
      <c r="D969" s="31" t="n">
        <f aca="false">D970</f>
        <v>450</v>
      </c>
      <c r="E969" s="31" t="n">
        <v>0</v>
      </c>
      <c r="F969" s="31" t="n">
        <v>0</v>
      </c>
      <c r="G969" s="31" t="n">
        <v>0</v>
      </c>
      <c r="H969" s="32" t="n">
        <f aca="false">G969/D969*100</f>
        <v>0</v>
      </c>
      <c r="I969" s="32" t="n">
        <v>0</v>
      </c>
    </row>
    <row r="970" customFormat="false" ht="47.25" hidden="false" customHeight="true" outlineLevel="0" collapsed="false">
      <c r="A970" s="39" t="s">
        <v>20</v>
      </c>
      <c r="B970" s="37" t="s">
        <v>514</v>
      </c>
      <c r="C970" s="40" t="n">
        <v>600</v>
      </c>
      <c r="D970" s="31" t="n">
        <f aca="false">D971</f>
        <v>450</v>
      </c>
      <c r="E970" s="31" t="n">
        <v>0</v>
      </c>
      <c r="F970" s="31" t="n">
        <v>0</v>
      </c>
      <c r="G970" s="31" t="n">
        <v>0</v>
      </c>
      <c r="H970" s="32" t="n">
        <f aca="false">G970/D970*100</f>
        <v>0</v>
      </c>
      <c r="I970" s="32" t="n">
        <v>0</v>
      </c>
    </row>
    <row r="971" customFormat="false" ht="63" hidden="false" customHeight="true" outlineLevel="0" collapsed="false">
      <c r="A971" s="39" t="s">
        <v>26</v>
      </c>
      <c r="B971" s="37" t="s">
        <v>514</v>
      </c>
      <c r="C971" s="40" t="n">
        <v>630</v>
      </c>
      <c r="D971" s="31" t="n">
        <v>450</v>
      </c>
      <c r="E971" s="31" t="n">
        <v>0</v>
      </c>
      <c r="F971" s="31" t="n">
        <v>0</v>
      </c>
      <c r="G971" s="31" t="n">
        <v>0</v>
      </c>
      <c r="H971" s="32" t="n">
        <f aca="false">G971/D971*100</f>
        <v>0</v>
      </c>
      <c r="I971" s="32" t="n">
        <v>0</v>
      </c>
    </row>
    <row r="972" customFormat="false" ht="31.5" hidden="false" customHeight="true" outlineLevel="0" collapsed="false">
      <c r="A972" s="36" t="s">
        <v>515</v>
      </c>
      <c r="B972" s="37" t="s">
        <v>516</v>
      </c>
      <c r="C972" s="38"/>
      <c r="D972" s="31" t="n">
        <f aca="false">D973</f>
        <v>100</v>
      </c>
      <c r="E972" s="31" t="n">
        <v>0</v>
      </c>
      <c r="F972" s="31" t="n">
        <v>0</v>
      </c>
      <c r="G972" s="31" t="n">
        <v>0</v>
      </c>
      <c r="H972" s="32" t="n">
        <f aca="false">G972/D972*100</f>
        <v>0</v>
      </c>
      <c r="I972" s="32" t="n">
        <v>0</v>
      </c>
    </row>
    <row r="973" customFormat="false" ht="47.25" hidden="false" customHeight="true" outlineLevel="0" collapsed="false">
      <c r="A973" s="39" t="s">
        <v>20</v>
      </c>
      <c r="B973" s="37" t="s">
        <v>516</v>
      </c>
      <c r="C973" s="40" t="n">
        <v>600</v>
      </c>
      <c r="D973" s="31" t="n">
        <f aca="false">D974</f>
        <v>100</v>
      </c>
      <c r="E973" s="31" t="n">
        <v>0</v>
      </c>
      <c r="F973" s="31" t="n">
        <v>0</v>
      </c>
      <c r="G973" s="31" t="n">
        <v>0</v>
      </c>
      <c r="H973" s="32" t="n">
        <f aca="false">G973/D973*100</f>
        <v>0</v>
      </c>
      <c r="I973" s="32" t="n">
        <v>0</v>
      </c>
    </row>
    <row r="974" customFormat="false" ht="15.75" hidden="false" customHeight="true" outlineLevel="0" collapsed="false">
      <c r="A974" s="39" t="s">
        <v>21</v>
      </c>
      <c r="B974" s="37" t="s">
        <v>516</v>
      </c>
      <c r="C974" s="40" t="n">
        <v>610</v>
      </c>
      <c r="D974" s="31" t="n">
        <v>100</v>
      </c>
      <c r="E974" s="31" t="n">
        <v>0</v>
      </c>
      <c r="F974" s="31" t="n">
        <v>0</v>
      </c>
      <c r="G974" s="31" t="n">
        <v>0</v>
      </c>
      <c r="H974" s="32" t="n">
        <f aca="false">G974/D974*100</f>
        <v>0</v>
      </c>
      <c r="I974" s="32" t="n">
        <v>0</v>
      </c>
    </row>
    <row r="975" customFormat="false" ht="15.75" hidden="false" customHeight="true" outlineLevel="0" collapsed="false">
      <c r="A975" s="36" t="s">
        <v>517</v>
      </c>
      <c r="B975" s="37" t="s">
        <v>518</v>
      </c>
      <c r="C975" s="38"/>
      <c r="D975" s="31" t="n">
        <v>3700</v>
      </c>
      <c r="E975" s="31" t="n">
        <v>3700</v>
      </c>
      <c r="F975" s="31" t="n">
        <v>3700</v>
      </c>
      <c r="G975" s="31" t="n">
        <v>3700</v>
      </c>
      <c r="H975" s="32" t="n">
        <f aca="false">G975/D975*100</f>
        <v>100</v>
      </c>
      <c r="I975" s="32" t="n">
        <f aca="false">G975/E975*100</f>
        <v>100</v>
      </c>
    </row>
    <row r="976" customFormat="false" ht="15.75" hidden="false" customHeight="true" outlineLevel="0" collapsed="false">
      <c r="A976" s="39" t="s">
        <v>130</v>
      </c>
      <c r="B976" s="37" t="s">
        <v>518</v>
      </c>
      <c r="C976" s="40" t="n">
        <v>500</v>
      </c>
      <c r="D976" s="31" t="n">
        <v>3700</v>
      </c>
      <c r="E976" s="31" t="n">
        <v>3700</v>
      </c>
      <c r="F976" s="31" t="n">
        <v>3700</v>
      </c>
      <c r="G976" s="31" t="n">
        <v>3700</v>
      </c>
      <c r="H976" s="32" t="n">
        <f aca="false">G976/D976*100</f>
        <v>100</v>
      </c>
      <c r="I976" s="32" t="n">
        <f aca="false">G976/E976*100</f>
        <v>100</v>
      </c>
    </row>
    <row r="977" customFormat="false" ht="15.75" hidden="false" customHeight="true" outlineLevel="0" collapsed="false">
      <c r="A977" s="39" t="s">
        <v>166</v>
      </c>
      <c r="B977" s="37" t="s">
        <v>518</v>
      </c>
      <c r="C977" s="40" t="n">
        <v>540</v>
      </c>
      <c r="D977" s="31" t="n">
        <v>3700</v>
      </c>
      <c r="E977" s="31" t="n">
        <v>3700</v>
      </c>
      <c r="F977" s="31" t="n">
        <v>3700</v>
      </c>
      <c r="G977" s="31" t="n">
        <v>3700</v>
      </c>
      <c r="H977" s="32" t="n">
        <f aca="false">G977/D977*100</f>
        <v>100</v>
      </c>
      <c r="I977" s="32" t="n">
        <f aca="false">G977/E977*100</f>
        <v>100</v>
      </c>
    </row>
    <row r="978" customFormat="false" ht="15.75" hidden="false" customHeight="true" outlineLevel="0" collapsed="false">
      <c r="A978" s="36" t="s">
        <v>519</v>
      </c>
      <c r="B978" s="37" t="s">
        <v>520</v>
      </c>
      <c r="C978" s="38"/>
      <c r="D978" s="31" t="n">
        <f aca="false">D979</f>
        <v>5500</v>
      </c>
      <c r="E978" s="31" t="n">
        <v>25500</v>
      </c>
      <c r="F978" s="31" t="n">
        <v>25500</v>
      </c>
      <c r="G978" s="31" t="n">
        <v>25500</v>
      </c>
      <c r="H978" s="32" t="n">
        <f aca="false">G978/D978*100</f>
        <v>463.636363636364</v>
      </c>
      <c r="I978" s="32" t="n">
        <f aca="false">G978/E978*100</f>
        <v>100</v>
      </c>
    </row>
    <row r="979" customFormat="false" ht="15.75" hidden="false" customHeight="true" outlineLevel="0" collapsed="false">
      <c r="A979" s="39" t="s">
        <v>130</v>
      </c>
      <c r="B979" s="37" t="s">
        <v>520</v>
      </c>
      <c r="C979" s="40" t="n">
        <v>500</v>
      </c>
      <c r="D979" s="31" t="n">
        <f aca="false">D980</f>
        <v>5500</v>
      </c>
      <c r="E979" s="31" t="n">
        <v>25500</v>
      </c>
      <c r="F979" s="31" t="n">
        <v>25500</v>
      </c>
      <c r="G979" s="31" t="n">
        <v>25500</v>
      </c>
      <c r="H979" s="32" t="n">
        <f aca="false">G979/D979*100</f>
        <v>463.636363636364</v>
      </c>
      <c r="I979" s="32" t="n">
        <f aca="false">G979/E979*100</f>
        <v>100</v>
      </c>
    </row>
    <row r="980" customFormat="false" ht="15.75" hidden="false" customHeight="true" outlineLevel="0" collapsed="false">
      <c r="A980" s="39" t="s">
        <v>166</v>
      </c>
      <c r="B980" s="37" t="s">
        <v>520</v>
      </c>
      <c r="C980" s="40" t="n">
        <v>540</v>
      </c>
      <c r="D980" s="31" t="n">
        <v>5500</v>
      </c>
      <c r="E980" s="31" t="n">
        <v>25500</v>
      </c>
      <c r="F980" s="31" t="n">
        <v>25500</v>
      </c>
      <c r="G980" s="31" t="n">
        <v>25500</v>
      </c>
      <c r="H980" s="32" t="n">
        <f aca="false">G980/D980*100</f>
        <v>463.636363636364</v>
      </c>
      <c r="I980" s="32" t="n">
        <f aca="false">G980/E980*100</f>
        <v>100</v>
      </c>
    </row>
    <row r="981" customFormat="false" ht="47.25" hidden="false" customHeight="true" outlineLevel="0" collapsed="false">
      <c r="A981" s="36" t="s">
        <v>521</v>
      </c>
      <c r="B981" s="37" t="s">
        <v>522</v>
      </c>
      <c r="C981" s="38"/>
      <c r="D981" s="31" t="n">
        <v>24422.88889</v>
      </c>
      <c r="E981" s="31" t="n">
        <v>24422.88889</v>
      </c>
      <c r="F981" s="31" t="n">
        <v>24422.88889</v>
      </c>
      <c r="G981" s="31" t="n">
        <v>24422.88889</v>
      </c>
      <c r="H981" s="32" t="n">
        <f aca="false">G981/D981*100</f>
        <v>100</v>
      </c>
      <c r="I981" s="32" t="n">
        <f aca="false">G981/E981*100</f>
        <v>100</v>
      </c>
    </row>
    <row r="982" customFormat="false" ht="15.75" hidden="false" customHeight="true" outlineLevel="0" collapsed="false">
      <c r="A982" s="39" t="s">
        <v>130</v>
      </c>
      <c r="B982" s="37" t="s">
        <v>522</v>
      </c>
      <c r="C982" s="40" t="n">
        <v>500</v>
      </c>
      <c r="D982" s="31" t="n">
        <v>24422.88889</v>
      </c>
      <c r="E982" s="31" t="n">
        <v>24422.88889</v>
      </c>
      <c r="F982" s="31" t="n">
        <v>24422.88889</v>
      </c>
      <c r="G982" s="31" t="n">
        <v>24422.88889</v>
      </c>
      <c r="H982" s="32" t="n">
        <f aca="false">G982/D982*100</f>
        <v>100</v>
      </c>
      <c r="I982" s="32" t="n">
        <f aca="false">G982/E982*100</f>
        <v>100</v>
      </c>
    </row>
    <row r="983" customFormat="false" ht="15.75" hidden="false" customHeight="true" outlineLevel="0" collapsed="false">
      <c r="A983" s="39" t="s">
        <v>169</v>
      </c>
      <c r="B983" s="37" t="s">
        <v>522</v>
      </c>
      <c r="C983" s="40" t="n">
        <v>520</v>
      </c>
      <c r="D983" s="31" t="n">
        <v>24422.88889</v>
      </c>
      <c r="E983" s="31" t="n">
        <v>24422.88889</v>
      </c>
      <c r="F983" s="31" t="n">
        <v>24422.88889</v>
      </c>
      <c r="G983" s="31" t="n">
        <v>24422.88889</v>
      </c>
      <c r="H983" s="32" t="n">
        <f aca="false">G983/D983*100</f>
        <v>100</v>
      </c>
      <c r="I983" s="32" t="n">
        <f aca="false">G983/E983*100</f>
        <v>100</v>
      </c>
    </row>
    <row r="984" customFormat="false" ht="126" hidden="false" customHeight="true" outlineLevel="0" collapsed="false">
      <c r="A984" s="36" t="s">
        <v>523</v>
      </c>
      <c r="B984" s="37" t="s">
        <v>524</v>
      </c>
      <c r="C984" s="38"/>
      <c r="D984" s="31" t="n">
        <f aca="false">D985+D987</f>
        <v>4464.1</v>
      </c>
      <c r="E984" s="31" t="n">
        <v>4464.1</v>
      </c>
      <c r="F984" s="31" t="n">
        <v>3248.77661</v>
      </c>
      <c r="G984" s="31" t="n">
        <v>2971.32988</v>
      </c>
      <c r="H984" s="32" t="n">
        <f aca="false">G984/D984*100</f>
        <v>66.5605582312224</v>
      </c>
      <c r="I984" s="32" t="n">
        <f aca="false">G984/E984*100</f>
        <v>66.5605582312224</v>
      </c>
    </row>
    <row r="985" customFormat="false" ht="78.75" hidden="false" customHeight="true" outlineLevel="0" collapsed="false">
      <c r="A985" s="39" t="s">
        <v>61</v>
      </c>
      <c r="B985" s="37" t="s">
        <v>524</v>
      </c>
      <c r="C985" s="40" t="n">
        <v>100</v>
      </c>
      <c r="D985" s="31" t="n">
        <f aca="false">D986</f>
        <v>4195</v>
      </c>
      <c r="E985" s="31" t="n">
        <v>3795</v>
      </c>
      <c r="F985" s="31" t="n">
        <v>2579.67661</v>
      </c>
      <c r="G985" s="31" t="n">
        <v>2371.09059</v>
      </c>
      <c r="H985" s="32" t="n">
        <f aca="false">G985/D985*100</f>
        <v>56.5218257449344</v>
      </c>
      <c r="I985" s="32" t="n">
        <f aca="false">G985/E985*100</f>
        <v>62.4793304347826</v>
      </c>
    </row>
    <row r="986" customFormat="false" ht="31.5" hidden="false" customHeight="true" outlineLevel="0" collapsed="false">
      <c r="A986" s="39" t="s">
        <v>140</v>
      </c>
      <c r="B986" s="37" t="s">
        <v>524</v>
      </c>
      <c r="C986" s="40" t="n">
        <v>120</v>
      </c>
      <c r="D986" s="31" t="n">
        <v>4195</v>
      </c>
      <c r="E986" s="31" t="n">
        <v>3795</v>
      </c>
      <c r="F986" s="31" t="n">
        <v>2579.67661</v>
      </c>
      <c r="G986" s="31" t="n">
        <v>2371.09059</v>
      </c>
      <c r="H986" s="32" t="n">
        <f aca="false">G986/D986*100</f>
        <v>56.5218257449344</v>
      </c>
      <c r="I986" s="32" t="n">
        <f aca="false">G986/E986*100</f>
        <v>62.4793304347826</v>
      </c>
    </row>
    <row r="987" customFormat="false" ht="31.5" hidden="false" customHeight="true" outlineLevel="0" collapsed="false">
      <c r="A987" s="39" t="s">
        <v>24</v>
      </c>
      <c r="B987" s="37" t="s">
        <v>524</v>
      </c>
      <c r="C987" s="40" t="n">
        <v>200</v>
      </c>
      <c r="D987" s="31" t="n">
        <f aca="false">D988</f>
        <v>269.1</v>
      </c>
      <c r="E987" s="31" t="n">
        <v>619.1</v>
      </c>
      <c r="F987" s="31" t="n">
        <v>619.1</v>
      </c>
      <c r="G987" s="31" t="n">
        <v>550.23929</v>
      </c>
      <c r="H987" s="32" t="n">
        <f aca="false">G987/D987*100</f>
        <v>204.473909327388</v>
      </c>
      <c r="I987" s="32" t="n">
        <f aca="false">G987/E987*100</f>
        <v>88.8772879987078</v>
      </c>
    </row>
    <row r="988" customFormat="false" ht="33.75" hidden="false" customHeight="true" outlineLevel="0" collapsed="false">
      <c r="A988" s="39" t="s">
        <v>25</v>
      </c>
      <c r="B988" s="37" t="s">
        <v>524</v>
      </c>
      <c r="C988" s="40" t="n">
        <v>240</v>
      </c>
      <c r="D988" s="31" t="n">
        <v>269.1</v>
      </c>
      <c r="E988" s="31" t="n">
        <v>619.1</v>
      </c>
      <c r="F988" s="31" t="n">
        <v>619.1</v>
      </c>
      <c r="G988" s="31" t="n">
        <v>550.23929</v>
      </c>
      <c r="H988" s="32" t="n">
        <f aca="false">G988/D988*100</f>
        <v>204.473909327388</v>
      </c>
      <c r="I988" s="32" t="n">
        <f aca="false">G988/E988*100</f>
        <v>88.8772879987078</v>
      </c>
    </row>
    <row r="989" customFormat="false" ht="15.75" hidden="false" customHeight="true" outlineLevel="0" collapsed="false">
      <c r="A989" s="39" t="s">
        <v>44</v>
      </c>
      <c r="B989" s="37" t="s">
        <v>524</v>
      </c>
      <c r="C989" s="40" t="n">
        <v>800</v>
      </c>
      <c r="D989" s="31" t="n">
        <f aca="false">D990</f>
        <v>0</v>
      </c>
      <c r="E989" s="31" t="n">
        <v>50</v>
      </c>
      <c r="F989" s="31" t="n">
        <v>50</v>
      </c>
      <c r="G989" s="31" t="n">
        <v>50</v>
      </c>
      <c r="H989" s="32" t="n">
        <v>0</v>
      </c>
      <c r="I989" s="32" t="n">
        <f aca="false">G989/E989*100</f>
        <v>100</v>
      </c>
    </row>
    <row r="990" customFormat="false" ht="15.75" hidden="false" customHeight="true" outlineLevel="0" collapsed="false">
      <c r="A990" s="39" t="s">
        <v>63</v>
      </c>
      <c r="B990" s="37" t="s">
        <v>524</v>
      </c>
      <c r="C990" s="40" t="n">
        <v>850</v>
      </c>
      <c r="D990" s="31" t="n">
        <v>0</v>
      </c>
      <c r="E990" s="31" t="n">
        <v>50</v>
      </c>
      <c r="F990" s="31" t="n">
        <v>50</v>
      </c>
      <c r="G990" s="31" t="n">
        <v>50</v>
      </c>
      <c r="H990" s="32" t="n">
        <v>0</v>
      </c>
      <c r="I990" s="32" t="n">
        <f aca="false">G990/E990*100</f>
        <v>100</v>
      </c>
    </row>
    <row r="991" customFormat="false" ht="31.5" hidden="false" customHeight="true" outlineLevel="0" collapsed="false">
      <c r="A991" s="36" t="s">
        <v>525</v>
      </c>
      <c r="B991" s="37" t="s">
        <v>526</v>
      </c>
      <c r="C991" s="38"/>
      <c r="D991" s="31" t="n">
        <f aca="false">D992</f>
        <v>300</v>
      </c>
      <c r="E991" s="31" t="n">
        <v>0</v>
      </c>
      <c r="F991" s="31" t="n">
        <v>0</v>
      </c>
      <c r="G991" s="31" t="n">
        <v>0</v>
      </c>
      <c r="H991" s="32" t="n">
        <f aca="false">G991/D991*100</f>
        <v>0</v>
      </c>
      <c r="I991" s="32" t="n">
        <v>0</v>
      </c>
    </row>
    <row r="992" customFormat="false" ht="47.25" hidden="false" customHeight="true" outlineLevel="0" collapsed="false">
      <c r="A992" s="39" t="s">
        <v>20</v>
      </c>
      <c r="B992" s="37" t="s">
        <v>526</v>
      </c>
      <c r="C992" s="40" t="n">
        <v>600</v>
      </c>
      <c r="D992" s="31" t="n">
        <f aca="false">D993</f>
        <v>300</v>
      </c>
      <c r="E992" s="31" t="n">
        <v>0</v>
      </c>
      <c r="F992" s="31" t="n">
        <v>0</v>
      </c>
      <c r="G992" s="31" t="n">
        <v>0</v>
      </c>
      <c r="H992" s="32" t="n">
        <f aca="false">G992/D992*100</f>
        <v>0</v>
      </c>
      <c r="I992" s="32" t="n">
        <v>0</v>
      </c>
    </row>
    <row r="993" customFormat="false" ht="15.75" hidden="false" customHeight="true" outlineLevel="0" collapsed="false">
      <c r="A993" s="39" t="s">
        <v>21</v>
      </c>
      <c r="B993" s="37" t="s">
        <v>526</v>
      </c>
      <c r="C993" s="40" t="n">
        <v>610</v>
      </c>
      <c r="D993" s="31" t="n">
        <v>300</v>
      </c>
      <c r="E993" s="31" t="n">
        <v>0</v>
      </c>
      <c r="F993" s="31" t="n">
        <v>0</v>
      </c>
      <c r="G993" s="31" t="n">
        <v>0</v>
      </c>
      <c r="H993" s="32" t="n">
        <f aca="false">G993/D993*100</f>
        <v>0</v>
      </c>
      <c r="I993" s="32" t="n">
        <v>0</v>
      </c>
    </row>
    <row r="994" customFormat="false" ht="47.25" hidden="false" customHeight="true" outlineLevel="0" collapsed="false">
      <c r="A994" s="36" t="s">
        <v>527</v>
      </c>
      <c r="B994" s="37" t="s">
        <v>528</v>
      </c>
      <c r="C994" s="38"/>
      <c r="D994" s="31" t="n">
        <f aca="false">D995</f>
        <v>5000</v>
      </c>
      <c r="E994" s="31" t="n">
        <v>0</v>
      </c>
      <c r="F994" s="31" t="n">
        <v>0</v>
      </c>
      <c r="G994" s="31" t="n">
        <v>0</v>
      </c>
      <c r="H994" s="32" t="n">
        <f aca="false">G994/D994*100</f>
        <v>0</v>
      </c>
      <c r="I994" s="32" t="n">
        <v>0</v>
      </c>
    </row>
    <row r="995" customFormat="false" ht="47.25" hidden="false" customHeight="true" outlineLevel="0" collapsed="false">
      <c r="A995" s="39" t="s">
        <v>20</v>
      </c>
      <c r="B995" s="37" t="s">
        <v>528</v>
      </c>
      <c r="C995" s="40" t="n">
        <v>600</v>
      </c>
      <c r="D995" s="31" t="n">
        <f aca="false">D996</f>
        <v>5000</v>
      </c>
      <c r="E995" s="31" t="n">
        <v>0</v>
      </c>
      <c r="F995" s="31" t="n">
        <v>0</v>
      </c>
      <c r="G995" s="31" t="n">
        <v>0</v>
      </c>
      <c r="H995" s="32" t="n">
        <f aca="false">G995/D995*100</f>
        <v>0</v>
      </c>
      <c r="I995" s="32" t="n">
        <v>0</v>
      </c>
    </row>
    <row r="996" customFormat="false" ht="15.75" hidden="false" customHeight="true" outlineLevel="0" collapsed="false">
      <c r="A996" s="39" t="s">
        <v>21</v>
      </c>
      <c r="B996" s="37" t="s">
        <v>528</v>
      </c>
      <c r="C996" s="40" t="n">
        <v>610</v>
      </c>
      <c r="D996" s="31" t="n">
        <v>5000</v>
      </c>
      <c r="E996" s="31" t="n">
        <v>0</v>
      </c>
      <c r="F996" s="31" t="n">
        <v>0</v>
      </c>
      <c r="G996" s="31" t="n">
        <v>0</v>
      </c>
      <c r="H996" s="32" t="n">
        <f aca="false">G996/D996*100</f>
        <v>0</v>
      </c>
      <c r="I996" s="32" t="n">
        <v>0</v>
      </c>
    </row>
    <row r="997" customFormat="false" ht="31.5" hidden="false" customHeight="true" outlineLevel="0" collapsed="false">
      <c r="A997" s="36" t="s">
        <v>529</v>
      </c>
      <c r="B997" s="37" t="s">
        <v>530</v>
      </c>
      <c r="C997" s="38"/>
      <c r="D997" s="31" t="n">
        <f aca="false">D998</f>
        <v>300</v>
      </c>
      <c r="E997" s="31" t="n">
        <v>0</v>
      </c>
      <c r="F997" s="31" t="n">
        <v>0</v>
      </c>
      <c r="G997" s="31" t="n">
        <v>0</v>
      </c>
      <c r="H997" s="32" t="n">
        <f aca="false">G997/D997*100</f>
        <v>0</v>
      </c>
      <c r="I997" s="32" t="n">
        <v>0</v>
      </c>
    </row>
    <row r="998" customFormat="false" ht="47.25" hidden="false" customHeight="true" outlineLevel="0" collapsed="false">
      <c r="A998" s="39" t="s">
        <v>20</v>
      </c>
      <c r="B998" s="37" t="s">
        <v>530</v>
      </c>
      <c r="C998" s="40" t="n">
        <v>600</v>
      </c>
      <c r="D998" s="31" t="n">
        <f aca="false">D999</f>
        <v>300</v>
      </c>
      <c r="E998" s="31" t="n">
        <v>0</v>
      </c>
      <c r="F998" s="31" t="n">
        <v>0</v>
      </c>
      <c r="G998" s="31" t="n">
        <v>0</v>
      </c>
      <c r="H998" s="32" t="n">
        <f aca="false">G998/D998*100</f>
        <v>0</v>
      </c>
      <c r="I998" s="32" t="n">
        <v>0</v>
      </c>
    </row>
    <row r="999" customFormat="false" ht="15.75" hidden="false" customHeight="true" outlineLevel="0" collapsed="false">
      <c r="A999" s="39" t="s">
        <v>21</v>
      </c>
      <c r="B999" s="37" t="s">
        <v>530</v>
      </c>
      <c r="C999" s="40" t="n">
        <v>610</v>
      </c>
      <c r="D999" s="31" t="n">
        <v>300</v>
      </c>
      <c r="E999" s="31" t="n">
        <v>0</v>
      </c>
      <c r="F999" s="31" t="n">
        <v>0</v>
      </c>
      <c r="G999" s="31" t="n">
        <v>0</v>
      </c>
      <c r="H999" s="32" t="n">
        <f aca="false">G999/D999*100</f>
        <v>0</v>
      </c>
      <c r="I999" s="32" t="n">
        <v>0</v>
      </c>
    </row>
    <row r="1000" customFormat="false" ht="31.5" hidden="false" customHeight="true" outlineLevel="0" collapsed="false">
      <c r="A1000" s="36" t="s">
        <v>141</v>
      </c>
      <c r="B1000" s="37" t="s">
        <v>531</v>
      </c>
      <c r="C1000" s="38"/>
      <c r="D1000" s="31" t="n">
        <f aca="false">D1001+D1003+D1005</f>
        <v>49349.4</v>
      </c>
      <c r="E1000" s="31" t="n">
        <v>48674.40803</v>
      </c>
      <c r="F1000" s="31" t="n">
        <v>48574.05003</v>
      </c>
      <c r="G1000" s="31" t="n">
        <v>48087.83864</v>
      </c>
      <c r="H1000" s="32" t="n">
        <f aca="false">G1000/D1000*100</f>
        <v>97.4436135799017</v>
      </c>
      <c r="I1000" s="32" t="n">
        <f aca="false">G1000/E1000*100</f>
        <v>98.7949121237623</v>
      </c>
    </row>
    <row r="1001" customFormat="false" ht="78.75" hidden="false" customHeight="true" outlineLevel="0" collapsed="false">
      <c r="A1001" s="39" t="s">
        <v>61</v>
      </c>
      <c r="B1001" s="37" t="s">
        <v>531</v>
      </c>
      <c r="C1001" s="40" t="n">
        <v>100</v>
      </c>
      <c r="D1001" s="31" t="n">
        <f aca="false">D1002</f>
        <v>46737.2</v>
      </c>
      <c r="E1001" s="31" t="n">
        <v>46050.20803</v>
      </c>
      <c r="F1001" s="31" t="n">
        <v>45949.85003</v>
      </c>
      <c r="G1001" s="31" t="n">
        <v>45697.94895</v>
      </c>
      <c r="H1001" s="32" t="n">
        <f aca="false">G1001/D1001*100</f>
        <v>97.7763942854942</v>
      </c>
      <c r="I1001" s="32" t="n">
        <f aca="false">G1001/E1001*100</f>
        <v>99.2350543133909</v>
      </c>
    </row>
    <row r="1002" customFormat="false" ht="31.5" hidden="false" customHeight="true" outlineLevel="0" collapsed="false">
      <c r="A1002" s="39" t="s">
        <v>140</v>
      </c>
      <c r="B1002" s="37" t="s">
        <v>531</v>
      </c>
      <c r="C1002" s="40" t="n">
        <v>120</v>
      </c>
      <c r="D1002" s="31" t="n">
        <v>46737.2</v>
      </c>
      <c r="E1002" s="31" t="n">
        <v>46050.20803</v>
      </c>
      <c r="F1002" s="31" t="n">
        <v>45949.85003</v>
      </c>
      <c r="G1002" s="31" t="n">
        <v>45697.94895</v>
      </c>
      <c r="H1002" s="32" t="n">
        <f aca="false">G1002/D1002*100</f>
        <v>97.7763942854942</v>
      </c>
      <c r="I1002" s="32" t="n">
        <f aca="false">G1002/E1002*100</f>
        <v>99.2350543133909</v>
      </c>
    </row>
    <row r="1003" customFormat="false" ht="31.5" hidden="false" customHeight="true" outlineLevel="0" collapsed="false">
      <c r="A1003" s="39" t="s">
        <v>24</v>
      </c>
      <c r="B1003" s="37" t="s">
        <v>531</v>
      </c>
      <c r="C1003" s="40" t="n">
        <v>200</v>
      </c>
      <c r="D1003" s="31" t="n">
        <f aca="false">D1004</f>
        <v>2582.2</v>
      </c>
      <c r="E1003" s="31" t="n">
        <v>2624.2</v>
      </c>
      <c r="F1003" s="31" t="n">
        <v>2624.2</v>
      </c>
      <c r="G1003" s="31" t="n">
        <v>2389.88969</v>
      </c>
      <c r="H1003" s="32" t="n">
        <f aca="false">G1003/D1003*100</f>
        <v>92.5524626287662</v>
      </c>
      <c r="I1003" s="32" t="n">
        <f aca="false">G1003/E1003*100</f>
        <v>91.0711717856871</v>
      </c>
    </row>
    <row r="1004" customFormat="false" ht="33" hidden="false" customHeight="true" outlineLevel="0" collapsed="false">
      <c r="A1004" s="39" t="s">
        <v>25</v>
      </c>
      <c r="B1004" s="37" t="s">
        <v>531</v>
      </c>
      <c r="C1004" s="40" t="n">
        <v>240</v>
      </c>
      <c r="D1004" s="31" t="n">
        <v>2582.2</v>
      </c>
      <c r="E1004" s="31" t="n">
        <v>2624.2</v>
      </c>
      <c r="F1004" s="31" t="n">
        <v>2624.2</v>
      </c>
      <c r="G1004" s="31" t="n">
        <v>2389.88969</v>
      </c>
      <c r="H1004" s="32" t="n">
        <f aca="false">G1004/D1004*100</f>
        <v>92.5524626287662</v>
      </c>
      <c r="I1004" s="32" t="n">
        <f aca="false">G1004/E1004*100</f>
        <v>91.0711717856871</v>
      </c>
    </row>
    <row r="1005" customFormat="false" ht="20.25" hidden="false" customHeight="true" outlineLevel="0" collapsed="false">
      <c r="A1005" s="39" t="s">
        <v>66</v>
      </c>
      <c r="B1005" s="37" t="s">
        <v>531</v>
      </c>
      <c r="C1005" s="40" t="n">
        <v>300</v>
      </c>
      <c r="D1005" s="31" t="n">
        <f aca="false">D1006</f>
        <v>30</v>
      </c>
      <c r="E1005" s="31" t="n">
        <v>0</v>
      </c>
      <c r="F1005" s="31" t="n">
        <v>0</v>
      </c>
      <c r="G1005" s="31" t="n">
        <v>0</v>
      </c>
      <c r="H1005" s="32" t="n">
        <f aca="false">G1005/D1005*100</f>
        <v>0</v>
      </c>
      <c r="I1005" s="32" t="n">
        <v>0</v>
      </c>
    </row>
    <row r="1006" customFormat="false" ht="15.75" hidden="false" customHeight="true" outlineLevel="0" collapsed="false">
      <c r="A1006" s="39" t="s">
        <v>82</v>
      </c>
      <c r="B1006" s="37" t="s">
        <v>531</v>
      </c>
      <c r="C1006" s="40" t="n">
        <v>360</v>
      </c>
      <c r="D1006" s="31" t="n">
        <v>30</v>
      </c>
      <c r="E1006" s="31" t="n">
        <v>0</v>
      </c>
      <c r="F1006" s="31" t="n">
        <v>0</v>
      </c>
      <c r="G1006" s="31" t="n">
        <v>0</v>
      </c>
      <c r="H1006" s="32" t="n">
        <f aca="false">G1006/D1006*100</f>
        <v>0</v>
      </c>
      <c r="I1006" s="32" t="n">
        <v>0</v>
      </c>
    </row>
    <row r="1007" customFormat="false" ht="31.5" hidden="false" customHeight="true" outlineLevel="0" collapsed="false">
      <c r="A1007" s="36" t="s">
        <v>18</v>
      </c>
      <c r="B1007" s="37" t="s">
        <v>532</v>
      </c>
      <c r="C1007" s="38"/>
      <c r="D1007" s="31" t="n">
        <f aca="false">D1008</f>
        <v>1491045</v>
      </c>
      <c r="E1007" s="31" t="n">
        <v>1477466.2192</v>
      </c>
      <c r="F1007" s="31" t="n">
        <v>1477466.21919</v>
      </c>
      <c r="G1007" s="31" t="n">
        <v>1477466.21919</v>
      </c>
      <c r="H1007" s="32" t="n">
        <f aca="false">G1007/D1007*100</f>
        <v>99.0893111334668</v>
      </c>
      <c r="I1007" s="32" t="n">
        <f aca="false">G1007/E1007*100</f>
        <v>99.9999999993232</v>
      </c>
    </row>
    <row r="1008" customFormat="false" ht="47.25" hidden="false" customHeight="true" outlineLevel="0" collapsed="false">
      <c r="A1008" s="39" t="s">
        <v>20</v>
      </c>
      <c r="B1008" s="37" t="s">
        <v>532</v>
      </c>
      <c r="C1008" s="40" t="n">
        <v>600</v>
      </c>
      <c r="D1008" s="31" t="n">
        <f aca="false">D1009+D1010</f>
        <v>1491045</v>
      </c>
      <c r="E1008" s="31" t="n">
        <v>1477466.2192</v>
      </c>
      <c r="F1008" s="31" t="n">
        <v>1477466.21919</v>
      </c>
      <c r="G1008" s="31" t="n">
        <v>1477466.21919</v>
      </c>
      <c r="H1008" s="32" t="n">
        <f aca="false">G1008/D1008*100</f>
        <v>99.0893111334668</v>
      </c>
      <c r="I1008" s="32" t="n">
        <f aca="false">G1008/E1008*100</f>
        <v>99.9999999993232</v>
      </c>
    </row>
    <row r="1009" customFormat="false" ht="15.75" hidden="false" customHeight="true" outlineLevel="0" collapsed="false">
      <c r="A1009" s="39" t="s">
        <v>21</v>
      </c>
      <c r="B1009" s="37" t="s">
        <v>532</v>
      </c>
      <c r="C1009" s="40" t="n">
        <v>610</v>
      </c>
      <c r="D1009" s="31" t="n">
        <v>1287977.4</v>
      </c>
      <c r="E1009" s="31" t="n">
        <v>1333359.04053</v>
      </c>
      <c r="F1009" s="31" t="n">
        <v>1333359.04052</v>
      </c>
      <c r="G1009" s="31" t="n">
        <v>1333359.04052</v>
      </c>
      <c r="H1009" s="32" t="n">
        <f aca="false">G1009/D1009*100</f>
        <v>103.523481120088</v>
      </c>
      <c r="I1009" s="32" t="n">
        <f aca="false">G1009/E1009*100</f>
        <v>99.99999999925</v>
      </c>
    </row>
    <row r="1010" customFormat="false" ht="15.75" hidden="false" customHeight="true" outlineLevel="0" collapsed="false">
      <c r="A1010" s="39" t="s">
        <v>42</v>
      </c>
      <c r="B1010" s="37" t="s">
        <v>532</v>
      </c>
      <c r="C1010" s="40" t="n">
        <v>620</v>
      </c>
      <c r="D1010" s="31" t="n">
        <v>203067.6</v>
      </c>
      <c r="E1010" s="31" t="n">
        <v>144107.17867</v>
      </c>
      <c r="F1010" s="31" t="n">
        <v>144107.17867</v>
      </c>
      <c r="G1010" s="31" t="n">
        <v>144107.17867</v>
      </c>
      <c r="H1010" s="32" t="n">
        <f aca="false">G1010/D1010*100</f>
        <v>70.9651262289011</v>
      </c>
      <c r="I1010" s="32" t="n">
        <f aca="false">G1010/E1010*100</f>
        <v>100</v>
      </c>
    </row>
    <row r="1011" customFormat="false" ht="31.5" hidden="false" customHeight="true" outlineLevel="0" collapsed="false">
      <c r="A1011" s="36" t="s">
        <v>533</v>
      </c>
      <c r="B1011" s="37" t="s">
        <v>534</v>
      </c>
      <c r="C1011" s="38"/>
      <c r="D1011" s="31" t="n">
        <f aca="false">D1012</f>
        <v>200</v>
      </c>
      <c r="E1011" s="31" t="n">
        <v>0</v>
      </c>
      <c r="F1011" s="31" t="n">
        <v>0</v>
      </c>
      <c r="G1011" s="31" t="n">
        <v>0</v>
      </c>
      <c r="H1011" s="32" t="n">
        <f aca="false">G1011/D1011*100</f>
        <v>0</v>
      </c>
      <c r="I1011" s="32" t="n">
        <v>0</v>
      </c>
    </row>
    <row r="1012" customFormat="false" ht="47.25" hidden="false" customHeight="true" outlineLevel="0" collapsed="false">
      <c r="A1012" s="39" t="s">
        <v>20</v>
      </c>
      <c r="B1012" s="37" t="s">
        <v>534</v>
      </c>
      <c r="C1012" s="40" t="n">
        <v>600</v>
      </c>
      <c r="D1012" s="31" t="n">
        <f aca="false">D1013</f>
        <v>200</v>
      </c>
      <c r="E1012" s="31" t="n">
        <v>0</v>
      </c>
      <c r="F1012" s="31" t="n">
        <v>0</v>
      </c>
      <c r="G1012" s="31" t="n">
        <v>0</v>
      </c>
      <c r="H1012" s="32" t="n">
        <f aca="false">G1012/D1012*100</f>
        <v>0</v>
      </c>
      <c r="I1012" s="32" t="n">
        <v>0</v>
      </c>
    </row>
    <row r="1013" customFormat="false" ht="15.75" hidden="false" customHeight="true" outlineLevel="0" collapsed="false">
      <c r="A1013" s="39" t="s">
        <v>21</v>
      </c>
      <c r="B1013" s="37" t="s">
        <v>534</v>
      </c>
      <c r="C1013" s="40" t="n">
        <v>610</v>
      </c>
      <c r="D1013" s="31" t="n">
        <v>200</v>
      </c>
      <c r="E1013" s="31" t="n">
        <v>0</v>
      </c>
      <c r="F1013" s="31" t="n">
        <v>0</v>
      </c>
      <c r="G1013" s="31" t="n">
        <v>0</v>
      </c>
      <c r="H1013" s="32" t="n">
        <f aca="false">G1013/D1013*100</f>
        <v>0</v>
      </c>
      <c r="I1013" s="32" t="n">
        <v>0</v>
      </c>
    </row>
    <row r="1014" customFormat="false" ht="47.25" hidden="false" customHeight="true" outlineLevel="0" collapsed="false">
      <c r="A1014" s="36" t="s">
        <v>144</v>
      </c>
      <c r="B1014" s="37" t="s">
        <v>535</v>
      </c>
      <c r="C1014" s="38"/>
      <c r="D1014" s="31" t="n">
        <f aca="false">D1015</f>
        <v>0</v>
      </c>
      <c r="E1014" s="31" t="n">
        <v>54.77688</v>
      </c>
      <c r="F1014" s="31" t="n">
        <v>54.77688</v>
      </c>
      <c r="G1014" s="31" t="n">
        <v>54.77688</v>
      </c>
      <c r="H1014" s="32" t="n">
        <v>0</v>
      </c>
      <c r="I1014" s="32" t="n">
        <f aca="false">G1014/E1014*100</f>
        <v>100</v>
      </c>
    </row>
    <row r="1015" customFormat="false" ht="31.5" hidden="false" customHeight="true" outlineLevel="0" collapsed="false">
      <c r="A1015" s="39" t="s">
        <v>114</v>
      </c>
      <c r="B1015" s="37" t="s">
        <v>535</v>
      </c>
      <c r="C1015" s="40" t="n">
        <v>400</v>
      </c>
      <c r="D1015" s="31" t="n">
        <f aca="false">D1016</f>
        <v>0</v>
      </c>
      <c r="E1015" s="31" t="n">
        <v>54.77688</v>
      </c>
      <c r="F1015" s="31" t="n">
        <v>54.77688</v>
      </c>
      <c r="G1015" s="31" t="n">
        <v>54.77688</v>
      </c>
      <c r="H1015" s="32" t="n">
        <v>0</v>
      </c>
      <c r="I1015" s="32" t="n">
        <f aca="false">G1015/E1015*100</f>
        <v>100</v>
      </c>
    </row>
    <row r="1016" customFormat="false" ht="15.75" hidden="false" customHeight="true" outlineLevel="0" collapsed="false">
      <c r="A1016" s="39" t="s">
        <v>115</v>
      </c>
      <c r="B1016" s="37" t="s">
        <v>535</v>
      </c>
      <c r="C1016" s="40" t="n">
        <v>410</v>
      </c>
      <c r="D1016" s="31" t="n">
        <v>0</v>
      </c>
      <c r="E1016" s="31" t="n">
        <v>54.77688</v>
      </c>
      <c r="F1016" s="31" t="n">
        <v>54.77688</v>
      </c>
      <c r="G1016" s="31" t="n">
        <v>54.77688</v>
      </c>
      <c r="H1016" s="32" t="n">
        <v>0</v>
      </c>
      <c r="I1016" s="32" t="n">
        <f aca="false">G1016/E1016*100</f>
        <v>100</v>
      </c>
    </row>
    <row r="1017" customFormat="false" ht="47.25" hidden="false" customHeight="true" outlineLevel="0" collapsed="false">
      <c r="A1017" s="36" t="s">
        <v>536</v>
      </c>
      <c r="B1017" s="37" t="s">
        <v>537</v>
      </c>
      <c r="C1017" s="38"/>
      <c r="D1017" s="31" t="n">
        <f aca="false">D1018</f>
        <v>538.7</v>
      </c>
      <c r="E1017" s="31" t="n">
        <v>538.65</v>
      </c>
      <c r="F1017" s="31" t="n">
        <v>538.65</v>
      </c>
      <c r="G1017" s="31" t="n">
        <v>538.65</v>
      </c>
      <c r="H1017" s="32" t="n">
        <f aca="false">G1017/D1017*100</f>
        <v>99.9907183961389</v>
      </c>
      <c r="I1017" s="32" t="n">
        <f aca="false">G1017/E1017*100</f>
        <v>100</v>
      </c>
    </row>
    <row r="1018" customFormat="false" ht="15.75" hidden="false" customHeight="true" outlineLevel="0" collapsed="false">
      <c r="A1018" s="39" t="s">
        <v>130</v>
      </c>
      <c r="B1018" s="37" t="s">
        <v>537</v>
      </c>
      <c r="C1018" s="40" t="n">
        <v>500</v>
      </c>
      <c r="D1018" s="31" t="n">
        <f aca="false">D1019</f>
        <v>538.7</v>
      </c>
      <c r="E1018" s="31" t="n">
        <v>538.65</v>
      </c>
      <c r="F1018" s="31" t="n">
        <v>538.65</v>
      </c>
      <c r="G1018" s="31" t="n">
        <v>538.65</v>
      </c>
      <c r="H1018" s="32" t="n">
        <f aca="false">G1018/D1018*100</f>
        <v>99.9907183961389</v>
      </c>
      <c r="I1018" s="32" t="n">
        <f aca="false">G1018/E1018*100</f>
        <v>100</v>
      </c>
    </row>
    <row r="1019" customFormat="false" ht="15.75" hidden="false" customHeight="true" outlineLevel="0" collapsed="false">
      <c r="A1019" s="39" t="s">
        <v>169</v>
      </c>
      <c r="B1019" s="37" t="s">
        <v>537</v>
      </c>
      <c r="C1019" s="40" t="n">
        <v>520</v>
      </c>
      <c r="D1019" s="31" t="n">
        <v>538.7</v>
      </c>
      <c r="E1019" s="31" t="n">
        <v>538.65</v>
      </c>
      <c r="F1019" s="31" t="n">
        <v>538.65</v>
      </c>
      <c r="G1019" s="31" t="n">
        <v>538.65</v>
      </c>
      <c r="H1019" s="32" t="n">
        <f aca="false">G1019/D1019*100</f>
        <v>99.9907183961389</v>
      </c>
      <c r="I1019" s="32" t="n">
        <f aca="false">G1019/E1019*100</f>
        <v>100</v>
      </c>
    </row>
    <row r="1020" customFormat="false" ht="15.75" hidden="false" customHeight="true" outlineLevel="0" collapsed="false">
      <c r="A1020" s="36" t="s">
        <v>538</v>
      </c>
      <c r="B1020" s="37" t="s">
        <v>539</v>
      </c>
      <c r="C1020" s="38"/>
      <c r="D1020" s="31" t="n">
        <f aca="false">D1021+D1023+D1026</f>
        <v>7280</v>
      </c>
      <c r="E1020" s="31" t="n">
        <v>7650.04934</v>
      </c>
      <c r="F1020" s="31" t="n">
        <v>7650.04934</v>
      </c>
      <c r="G1020" s="31" t="n">
        <v>7650.04934</v>
      </c>
      <c r="H1020" s="32" t="n">
        <f aca="false">G1020/D1020*100</f>
        <v>105.08309532967</v>
      </c>
      <c r="I1020" s="32" t="n">
        <f aca="false">G1020/E1020*100</f>
        <v>100</v>
      </c>
    </row>
    <row r="1021" customFormat="false" ht="31.5" hidden="false" customHeight="true" outlineLevel="0" collapsed="false">
      <c r="A1021" s="39" t="s">
        <v>24</v>
      </c>
      <c r="B1021" s="37" t="s">
        <v>539</v>
      </c>
      <c r="C1021" s="40" t="n">
        <v>200</v>
      </c>
      <c r="D1021" s="31" t="n">
        <f aca="false">D1022</f>
        <v>586.8</v>
      </c>
      <c r="E1021" s="31" t="n">
        <v>456.84934</v>
      </c>
      <c r="F1021" s="31" t="n">
        <v>456.84934</v>
      </c>
      <c r="G1021" s="31" t="n">
        <v>456.84934</v>
      </c>
      <c r="H1021" s="32" t="n">
        <f aca="false">G1021/D1021*100</f>
        <v>77.8543524199046</v>
      </c>
      <c r="I1021" s="32" t="n">
        <f aca="false">G1021/E1021*100</f>
        <v>100</v>
      </c>
    </row>
    <row r="1022" customFormat="false" ht="36.75" hidden="false" customHeight="true" outlineLevel="0" collapsed="false">
      <c r="A1022" s="39" t="s">
        <v>25</v>
      </c>
      <c r="B1022" s="37" t="s">
        <v>539</v>
      </c>
      <c r="C1022" s="40" t="n">
        <v>240</v>
      </c>
      <c r="D1022" s="31" t="n">
        <v>586.8</v>
      </c>
      <c r="E1022" s="31" t="n">
        <v>456.84934</v>
      </c>
      <c r="F1022" s="31" t="n">
        <v>456.84934</v>
      </c>
      <c r="G1022" s="31" t="n">
        <v>456.84934</v>
      </c>
      <c r="H1022" s="32" t="n">
        <f aca="false">G1022/D1022*100</f>
        <v>77.8543524199046</v>
      </c>
      <c r="I1022" s="32" t="n">
        <f aca="false">G1022/E1022*100</f>
        <v>100</v>
      </c>
    </row>
    <row r="1023" customFormat="false" ht="18" hidden="false" customHeight="true" outlineLevel="0" collapsed="false">
      <c r="A1023" s="39" t="s">
        <v>66</v>
      </c>
      <c r="B1023" s="37" t="s">
        <v>539</v>
      </c>
      <c r="C1023" s="40" t="n">
        <v>300</v>
      </c>
      <c r="D1023" s="31" t="n">
        <f aca="false">D1024+D1025</f>
        <v>893.2</v>
      </c>
      <c r="E1023" s="31" t="n">
        <v>893.2</v>
      </c>
      <c r="F1023" s="31" t="n">
        <v>893.2</v>
      </c>
      <c r="G1023" s="31" t="n">
        <v>893.2</v>
      </c>
      <c r="H1023" s="32" t="n">
        <f aca="false">G1023/D1023*100</f>
        <v>100</v>
      </c>
      <c r="I1023" s="32" t="n">
        <f aca="false">G1023/E1023*100</f>
        <v>100</v>
      </c>
    </row>
    <row r="1024" customFormat="false" ht="15.75" hidden="false" customHeight="true" outlineLevel="0" collapsed="false">
      <c r="A1024" s="39" t="s">
        <v>268</v>
      </c>
      <c r="B1024" s="37" t="s">
        <v>539</v>
      </c>
      <c r="C1024" s="40" t="n">
        <v>350</v>
      </c>
      <c r="D1024" s="31" t="n">
        <v>250</v>
      </c>
      <c r="E1024" s="31" t="n">
        <v>250</v>
      </c>
      <c r="F1024" s="31" t="n">
        <v>250</v>
      </c>
      <c r="G1024" s="31" t="n">
        <v>250</v>
      </c>
      <c r="H1024" s="32" t="n">
        <f aca="false">G1024/D1024*100</f>
        <v>100</v>
      </c>
      <c r="I1024" s="32" t="n">
        <f aca="false">G1024/E1024*100</f>
        <v>100</v>
      </c>
    </row>
    <row r="1025" customFormat="false" ht="15.75" hidden="false" customHeight="true" outlineLevel="0" collapsed="false">
      <c r="A1025" s="39" t="s">
        <v>82</v>
      </c>
      <c r="B1025" s="37" t="s">
        <v>539</v>
      </c>
      <c r="C1025" s="40" t="n">
        <v>360</v>
      </c>
      <c r="D1025" s="31" t="n">
        <v>643.2</v>
      </c>
      <c r="E1025" s="31" t="n">
        <v>643.2</v>
      </c>
      <c r="F1025" s="31" t="n">
        <v>643.2</v>
      </c>
      <c r="G1025" s="31" t="n">
        <v>643.2</v>
      </c>
      <c r="H1025" s="32" t="n">
        <f aca="false">G1025/D1025*100</f>
        <v>100</v>
      </c>
      <c r="I1025" s="32" t="n">
        <f aca="false">G1025/E1025*100</f>
        <v>100</v>
      </c>
    </row>
    <row r="1026" customFormat="false" ht="47.25" hidden="false" customHeight="true" outlineLevel="0" collapsed="false">
      <c r="A1026" s="39" t="s">
        <v>20</v>
      </c>
      <c r="B1026" s="37" t="s">
        <v>539</v>
      </c>
      <c r="C1026" s="40" t="n">
        <v>600</v>
      </c>
      <c r="D1026" s="31" t="n">
        <f aca="false">D1027</f>
        <v>5800</v>
      </c>
      <c r="E1026" s="31" t="n">
        <v>6300</v>
      </c>
      <c r="F1026" s="31" t="n">
        <v>6300</v>
      </c>
      <c r="G1026" s="31" t="n">
        <v>6300</v>
      </c>
      <c r="H1026" s="32" t="n">
        <f aca="false">G1026/D1026*100</f>
        <v>108.620689655172</v>
      </c>
      <c r="I1026" s="32" t="n">
        <f aca="false">G1026/E1026*100</f>
        <v>100</v>
      </c>
    </row>
    <row r="1027" customFormat="false" ht="63" hidden="false" customHeight="true" outlineLevel="0" collapsed="false">
      <c r="A1027" s="39" t="s">
        <v>26</v>
      </c>
      <c r="B1027" s="37" t="s">
        <v>539</v>
      </c>
      <c r="C1027" s="40" t="n">
        <v>630</v>
      </c>
      <c r="D1027" s="31" t="n">
        <v>5800</v>
      </c>
      <c r="E1027" s="31" t="n">
        <v>6300</v>
      </c>
      <c r="F1027" s="31" t="n">
        <v>6300</v>
      </c>
      <c r="G1027" s="31" t="n">
        <v>6300</v>
      </c>
      <c r="H1027" s="32" t="n">
        <f aca="false">G1027/D1027*100</f>
        <v>108.620689655172</v>
      </c>
      <c r="I1027" s="32" t="n">
        <f aca="false">G1027/E1027*100</f>
        <v>100</v>
      </c>
    </row>
    <row r="1028" customFormat="false" ht="63" hidden="false" customHeight="true" outlineLevel="0" collapsed="false">
      <c r="A1028" s="36" t="s">
        <v>540</v>
      </c>
      <c r="B1028" s="37" t="s">
        <v>541</v>
      </c>
      <c r="C1028" s="38"/>
      <c r="D1028" s="31" t="n">
        <f aca="false">D1029</f>
        <v>50</v>
      </c>
      <c r="E1028" s="31" t="n">
        <v>0</v>
      </c>
      <c r="F1028" s="31" t="n">
        <v>0</v>
      </c>
      <c r="G1028" s="31" t="n">
        <v>0</v>
      </c>
      <c r="H1028" s="32" t="n">
        <f aca="false">G1028/D1028*100</f>
        <v>0</v>
      </c>
      <c r="I1028" s="32" t="n">
        <v>0</v>
      </c>
    </row>
    <row r="1029" customFormat="false" ht="37.5" hidden="false" customHeight="true" outlineLevel="0" collapsed="false">
      <c r="A1029" s="39" t="s">
        <v>20</v>
      </c>
      <c r="B1029" s="37" t="s">
        <v>541</v>
      </c>
      <c r="C1029" s="40" t="n">
        <v>600</v>
      </c>
      <c r="D1029" s="31" t="n">
        <f aca="false">D1030</f>
        <v>50</v>
      </c>
      <c r="E1029" s="31" t="n">
        <v>0</v>
      </c>
      <c r="F1029" s="31" t="n">
        <v>0</v>
      </c>
      <c r="G1029" s="31" t="n">
        <v>0</v>
      </c>
      <c r="H1029" s="32" t="n">
        <f aca="false">G1029/D1029*100</f>
        <v>0</v>
      </c>
      <c r="I1029" s="32" t="n">
        <v>0</v>
      </c>
    </row>
    <row r="1030" customFormat="false" ht="63" hidden="false" customHeight="true" outlineLevel="0" collapsed="false">
      <c r="A1030" s="39" t="s">
        <v>26</v>
      </c>
      <c r="B1030" s="37" t="s">
        <v>541</v>
      </c>
      <c r="C1030" s="40" t="n">
        <v>630</v>
      </c>
      <c r="D1030" s="31" t="n">
        <v>50</v>
      </c>
      <c r="E1030" s="31" t="n">
        <v>0</v>
      </c>
      <c r="F1030" s="31" t="n">
        <v>0</v>
      </c>
      <c r="G1030" s="31" t="n">
        <v>0</v>
      </c>
      <c r="H1030" s="32" t="n">
        <f aca="false">G1030/D1030*100</f>
        <v>0</v>
      </c>
      <c r="I1030" s="32" t="n">
        <v>0</v>
      </c>
    </row>
    <row r="1031" customFormat="false" ht="78.75" hidden="false" customHeight="true" outlineLevel="0" collapsed="false">
      <c r="A1031" s="36" t="s">
        <v>542</v>
      </c>
      <c r="B1031" s="37" t="s">
        <v>543</v>
      </c>
      <c r="C1031" s="38"/>
      <c r="D1031" s="31" t="n">
        <f aca="false">D1032</f>
        <v>22883.3</v>
      </c>
      <c r="E1031" s="31" t="n">
        <v>7240.9</v>
      </c>
      <c r="F1031" s="31" t="n">
        <v>7240.9</v>
      </c>
      <c r="G1031" s="31" t="n">
        <v>2194.3985</v>
      </c>
      <c r="H1031" s="32" t="n">
        <f aca="false">G1031/D1031*100</f>
        <v>9.58951943120092</v>
      </c>
      <c r="I1031" s="32" t="n">
        <f aca="false">G1031/E1031*100</f>
        <v>30.3056042757116</v>
      </c>
    </row>
    <row r="1032" customFormat="false" ht="31.5" hidden="false" customHeight="true" outlineLevel="0" collapsed="false">
      <c r="A1032" s="39" t="s">
        <v>24</v>
      </c>
      <c r="B1032" s="37" t="s">
        <v>543</v>
      </c>
      <c r="C1032" s="40" t="n">
        <v>200</v>
      </c>
      <c r="D1032" s="31" t="n">
        <f aca="false">D1033</f>
        <v>22883.3</v>
      </c>
      <c r="E1032" s="31" t="n">
        <v>7240.9</v>
      </c>
      <c r="F1032" s="31" t="n">
        <v>7240.9</v>
      </c>
      <c r="G1032" s="31" t="n">
        <v>2194.3985</v>
      </c>
      <c r="H1032" s="32" t="n">
        <f aca="false">G1032/D1032*100</f>
        <v>9.58951943120092</v>
      </c>
      <c r="I1032" s="32" t="n">
        <f aca="false">G1032/E1032*100</f>
        <v>30.3056042757116</v>
      </c>
    </row>
    <row r="1033" customFormat="false" ht="36" hidden="false" customHeight="true" outlineLevel="0" collapsed="false">
      <c r="A1033" s="39" t="s">
        <v>25</v>
      </c>
      <c r="B1033" s="37" t="s">
        <v>543</v>
      </c>
      <c r="C1033" s="40" t="n">
        <v>240</v>
      </c>
      <c r="D1033" s="31" t="n">
        <v>22883.3</v>
      </c>
      <c r="E1033" s="31" t="n">
        <v>7240.9</v>
      </c>
      <c r="F1033" s="31" t="n">
        <v>7240.9</v>
      </c>
      <c r="G1033" s="31" t="n">
        <v>2194.3985</v>
      </c>
      <c r="H1033" s="32" t="n">
        <f aca="false">G1033/D1033*100</f>
        <v>9.58951943120092</v>
      </c>
      <c r="I1033" s="32" t="n">
        <f aca="false">G1033/E1033*100</f>
        <v>30.3056042757116</v>
      </c>
    </row>
    <row r="1034" customFormat="false" ht="48" hidden="false" customHeight="true" outlineLevel="0" collapsed="false">
      <c r="A1034" s="36" t="s">
        <v>544</v>
      </c>
      <c r="B1034" s="37" t="s">
        <v>545</v>
      </c>
      <c r="C1034" s="38"/>
      <c r="D1034" s="31" t="n">
        <v>1000</v>
      </c>
      <c r="E1034" s="31" t="n">
        <v>1000</v>
      </c>
      <c r="F1034" s="31" t="n">
        <v>1000</v>
      </c>
      <c r="G1034" s="31" t="n">
        <v>1000</v>
      </c>
      <c r="H1034" s="32" t="n">
        <f aca="false">G1034/D1034*100</f>
        <v>100</v>
      </c>
      <c r="I1034" s="32" t="n">
        <f aca="false">G1034/E1034*100</f>
        <v>100</v>
      </c>
    </row>
    <row r="1035" customFormat="false" ht="47.25" hidden="false" customHeight="true" outlineLevel="0" collapsed="false">
      <c r="A1035" s="39" t="s">
        <v>20</v>
      </c>
      <c r="B1035" s="37" t="s">
        <v>545</v>
      </c>
      <c r="C1035" s="40" t="n">
        <v>600</v>
      </c>
      <c r="D1035" s="31" t="n">
        <v>1000</v>
      </c>
      <c r="E1035" s="31" t="n">
        <v>1000</v>
      </c>
      <c r="F1035" s="31" t="n">
        <v>1000</v>
      </c>
      <c r="G1035" s="31" t="n">
        <v>1000</v>
      </c>
      <c r="H1035" s="32" t="n">
        <f aca="false">G1035/D1035*100</f>
        <v>100</v>
      </c>
      <c r="I1035" s="32" t="n">
        <f aca="false">G1035/E1035*100</f>
        <v>100</v>
      </c>
    </row>
    <row r="1036" customFormat="false" ht="63" hidden="false" customHeight="true" outlineLevel="0" collapsed="false">
      <c r="A1036" s="39" t="s">
        <v>26</v>
      </c>
      <c r="B1036" s="37" t="s">
        <v>545</v>
      </c>
      <c r="C1036" s="40" t="n">
        <v>630</v>
      </c>
      <c r="D1036" s="31" t="n">
        <v>1000</v>
      </c>
      <c r="E1036" s="31" t="n">
        <v>1000</v>
      </c>
      <c r="F1036" s="31" t="n">
        <v>1000</v>
      </c>
      <c r="G1036" s="31" t="n">
        <v>1000</v>
      </c>
      <c r="H1036" s="32" t="n">
        <f aca="false">G1036/D1036*100</f>
        <v>100</v>
      </c>
      <c r="I1036" s="32" t="n">
        <f aca="false">G1036/E1036*100</f>
        <v>100</v>
      </c>
    </row>
    <row r="1037" customFormat="false" ht="63" hidden="false" customHeight="true" outlineLevel="0" collapsed="false">
      <c r="A1037" s="36" t="s">
        <v>546</v>
      </c>
      <c r="B1037" s="37" t="s">
        <v>547</v>
      </c>
      <c r="C1037" s="38"/>
      <c r="D1037" s="31" t="n">
        <v>1000</v>
      </c>
      <c r="E1037" s="31" t="n">
        <v>1000</v>
      </c>
      <c r="F1037" s="31" t="n">
        <v>1000</v>
      </c>
      <c r="G1037" s="31" t="n">
        <v>1000</v>
      </c>
      <c r="H1037" s="32" t="n">
        <f aca="false">G1037/D1037*100</f>
        <v>100</v>
      </c>
      <c r="I1037" s="32" t="n">
        <f aca="false">G1037/E1037*100</f>
        <v>100</v>
      </c>
    </row>
    <row r="1038" customFormat="false" ht="47.25" hidden="false" customHeight="true" outlineLevel="0" collapsed="false">
      <c r="A1038" s="39" t="s">
        <v>20</v>
      </c>
      <c r="B1038" s="37" t="s">
        <v>547</v>
      </c>
      <c r="C1038" s="40" t="n">
        <v>600</v>
      </c>
      <c r="D1038" s="31" t="n">
        <v>1000</v>
      </c>
      <c r="E1038" s="31" t="n">
        <v>1000</v>
      </c>
      <c r="F1038" s="31" t="n">
        <v>1000</v>
      </c>
      <c r="G1038" s="31" t="n">
        <v>1000</v>
      </c>
      <c r="H1038" s="32" t="n">
        <f aca="false">G1038/D1038*100</f>
        <v>100</v>
      </c>
      <c r="I1038" s="32" t="n">
        <f aca="false">G1038/E1038*100</f>
        <v>100</v>
      </c>
    </row>
    <row r="1039" customFormat="false" ht="63" hidden="false" customHeight="true" outlineLevel="0" collapsed="false">
      <c r="A1039" s="39" t="s">
        <v>26</v>
      </c>
      <c r="B1039" s="37" t="s">
        <v>547</v>
      </c>
      <c r="C1039" s="40" t="n">
        <v>630</v>
      </c>
      <c r="D1039" s="31" t="n">
        <v>1000</v>
      </c>
      <c r="E1039" s="31" t="n">
        <v>1000</v>
      </c>
      <c r="F1039" s="31" t="n">
        <v>1000</v>
      </c>
      <c r="G1039" s="31" t="n">
        <v>1000</v>
      </c>
      <c r="H1039" s="32" t="n">
        <f aca="false">G1039/D1039*100</f>
        <v>100</v>
      </c>
      <c r="I1039" s="32" t="n">
        <f aca="false">G1039/E1039*100</f>
        <v>100</v>
      </c>
    </row>
    <row r="1040" customFormat="false" ht="48.75" hidden="false" customHeight="true" outlineLevel="0" collapsed="false">
      <c r="A1040" s="36" t="s">
        <v>548</v>
      </c>
      <c r="B1040" s="37" t="s">
        <v>549</v>
      </c>
      <c r="C1040" s="38"/>
      <c r="D1040" s="31" t="n">
        <f aca="false">D1041</f>
        <v>1000</v>
      </c>
      <c r="E1040" s="31" t="n">
        <v>931.162</v>
      </c>
      <c r="F1040" s="31" t="n">
        <v>931.162</v>
      </c>
      <c r="G1040" s="31" t="n">
        <v>931.162</v>
      </c>
      <c r="H1040" s="32" t="n">
        <f aca="false">G1040/D1040*100</f>
        <v>93.1162</v>
      </c>
      <c r="I1040" s="32" t="n">
        <f aca="false">G1040/E1040*100</f>
        <v>100</v>
      </c>
    </row>
    <row r="1041" customFormat="false" ht="47.25" hidden="false" customHeight="true" outlineLevel="0" collapsed="false">
      <c r="A1041" s="39" t="s">
        <v>20</v>
      </c>
      <c r="B1041" s="37" t="s">
        <v>549</v>
      </c>
      <c r="C1041" s="40" t="n">
        <v>600</v>
      </c>
      <c r="D1041" s="31" t="n">
        <f aca="false">D1042</f>
        <v>1000</v>
      </c>
      <c r="E1041" s="31" t="n">
        <v>931.162</v>
      </c>
      <c r="F1041" s="31" t="n">
        <v>931.162</v>
      </c>
      <c r="G1041" s="31" t="n">
        <v>931.162</v>
      </c>
      <c r="H1041" s="32" t="n">
        <f aca="false">G1041/D1041*100</f>
        <v>93.1162</v>
      </c>
      <c r="I1041" s="32" t="n">
        <f aca="false">G1041/E1041*100</f>
        <v>100</v>
      </c>
    </row>
    <row r="1042" customFormat="false" ht="63" hidden="false" customHeight="true" outlineLevel="0" collapsed="false">
      <c r="A1042" s="39" t="s">
        <v>26</v>
      </c>
      <c r="B1042" s="37" t="s">
        <v>549</v>
      </c>
      <c r="C1042" s="40" t="n">
        <v>630</v>
      </c>
      <c r="D1042" s="31" t="n">
        <v>1000</v>
      </c>
      <c r="E1042" s="31" t="n">
        <v>931.162</v>
      </c>
      <c r="F1042" s="31" t="n">
        <v>931.162</v>
      </c>
      <c r="G1042" s="31" t="n">
        <v>931.162</v>
      </c>
      <c r="H1042" s="32" t="n">
        <f aca="false">G1042/D1042*100</f>
        <v>93.1162</v>
      </c>
      <c r="I1042" s="32" t="n">
        <f aca="false">G1042/E1042*100</f>
        <v>100</v>
      </c>
    </row>
    <row r="1043" customFormat="false" ht="47.25" hidden="false" customHeight="true" outlineLevel="0" collapsed="false">
      <c r="A1043" s="36" t="s">
        <v>550</v>
      </c>
      <c r="B1043" s="37" t="s">
        <v>551</v>
      </c>
      <c r="C1043" s="38"/>
      <c r="D1043" s="31" t="n">
        <f aca="false">D1044</f>
        <v>17067.1</v>
      </c>
      <c r="E1043" s="31" t="n">
        <v>17067.09697</v>
      </c>
      <c r="F1043" s="31" t="n">
        <v>17067.09697</v>
      </c>
      <c r="G1043" s="31" t="n">
        <v>17067.09697</v>
      </c>
      <c r="H1043" s="32" t="n">
        <f aca="false">G1043/D1043*100</f>
        <v>99.9999822465445</v>
      </c>
      <c r="I1043" s="32" t="n">
        <f aca="false">G1043/E1043*100</f>
        <v>100</v>
      </c>
    </row>
    <row r="1044" customFormat="false" ht="15.75" hidden="false" customHeight="true" outlineLevel="0" collapsed="false">
      <c r="A1044" s="39" t="s">
        <v>130</v>
      </c>
      <c r="B1044" s="37" t="s">
        <v>551</v>
      </c>
      <c r="C1044" s="40" t="n">
        <v>500</v>
      </c>
      <c r="D1044" s="31" t="n">
        <f aca="false">D1045</f>
        <v>17067.1</v>
      </c>
      <c r="E1044" s="31" t="n">
        <v>17067.09697</v>
      </c>
      <c r="F1044" s="31" t="n">
        <v>17067.09697</v>
      </c>
      <c r="G1044" s="31" t="n">
        <v>17067.09697</v>
      </c>
      <c r="H1044" s="32" t="n">
        <f aca="false">G1044/D1044*100</f>
        <v>99.9999822465445</v>
      </c>
      <c r="I1044" s="32" t="n">
        <f aca="false">G1044/E1044*100</f>
        <v>100</v>
      </c>
    </row>
    <row r="1045" customFormat="false" ht="15.75" hidden="false" customHeight="true" outlineLevel="0" collapsed="false">
      <c r="A1045" s="39" t="s">
        <v>169</v>
      </c>
      <c r="B1045" s="37" t="s">
        <v>551</v>
      </c>
      <c r="C1045" s="40" t="n">
        <v>520</v>
      </c>
      <c r="D1045" s="31" t="n">
        <v>17067.1</v>
      </c>
      <c r="E1045" s="31" t="n">
        <v>17067.09697</v>
      </c>
      <c r="F1045" s="31" t="n">
        <v>17067.09697</v>
      </c>
      <c r="G1045" s="31" t="n">
        <v>17067.09697</v>
      </c>
      <c r="H1045" s="32" t="n">
        <f aca="false">G1045/D1045*100</f>
        <v>99.9999822465445</v>
      </c>
      <c r="I1045" s="32" t="n">
        <f aca="false">G1045/E1045*100</f>
        <v>100</v>
      </c>
    </row>
    <row r="1046" customFormat="false" ht="63" hidden="false" customHeight="true" outlineLevel="0" collapsed="false">
      <c r="A1046" s="36" t="s">
        <v>552</v>
      </c>
      <c r="B1046" s="37" t="s">
        <v>553</v>
      </c>
      <c r="C1046" s="38"/>
      <c r="D1046" s="31" t="n">
        <f aca="false">D1047</f>
        <v>48907.7</v>
      </c>
      <c r="E1046" s="31" t="n">
        <v>25000</v>
      </c>
      <c r="F1046" s="31" t="n">
        <v>25000</v>
      </c>
      <c r="G1046" s="31" t="n">
        <v>25000</v>
      </c>
      <c r="H1046" s="32" t="n">
        <f aca="false">G1046/D1046*100</f>
        <v>51.1166953260939</v>
      </c>
      <c r="I1046" s="32" t="n">
        <f aca="false">G1046/E1046*100</f>
        <v>100</v>
      </c>
    </row>
    <row r="1047" customFormat="false" ht="15.75" hidden="false" customHeight="true" outlineLevel="0" collapsed="false">
      <c r="A1047" s="39" t="s">
        <v>130</v>
      </c>
      <c r="B1047" s="37" t="s">
        <v>553</v>
      </c>
      <c r="C1047" s="40" t="n">
        <v>500</v>
      </c>
      <c r="D1047" s="31" t="n">
        <f aca="false">D1048</f>
        <v>48907.7</v>
      </c>
      <c r="E1047" s="31" t="n">
        <v>25000</v>
      </c>
      <c r="F1047" s="31" t="n">
        <v>25000</v>
      </c>
      <c r="G1047" s="31" t="n">
        <v>25000</v>
      </c>
      <c r="H1047" s="32" t="n">
        <f aca="false">G1047/D1047*100</f>
        <v>51.1166953260939</v>
      </c>
      <c r="I1047" s="32" t="n">
        <f aca="false">G1047/E1047*100</f>
        <v>100</v>
      </c>
    </row>
    <row r="1048" customFormat="false" ht="15.75" hidden="false" customHeight="true" outlineLevel="0" collapsed="false">
      <c r="A1048" s="39" t="s">
        <v>169</v>
      </c>
      <c r="B1048" s="37" t="s">
        <v>553</v>
      </c>
      <c r="C1048" s="40" t="n">
        <v>520</v>
      </c>
      <c r="D1048" s="31" t="n">
        <v>48907.7</v>
      </c>
      <c r="E1048" s="31" t="n">
        <v>25000</v>
      </c>
      <c r="F1048" s="31" t="n">
        <v>25000</v>
      </c>
      <c r="G1048" s="31" t="n">
        <v>25000</v>
      </c>
      <c r="H1048" s="32" t="n">
        <f aca="false">G1048/D1048*100</f>
        <v>51.1166953260939</v>
      </c>
      <c r="I1048" s="32" t="n">
        <f aca="false">G1048/E1048*100</f>
        <v>100</v>
      </c>
    </row>
    <row r="1049" customFormat="false" ht="22.5" hidden="false" customHeight="true" outlineLevel="0" collapsed="false">
      <c r="A1049" s="36" t="s">
        <v>554</v>
      </c>
      <c r="B1049" s="37" t="s">
        <v>555</v>
      </c>
      <c r="C1049" s="38"/>
      <c r="D1049" s="31" t="n">
        <f aca="false">D1050</f>
        <v>10000</v>
      </c>
      <c r="E1049" s="31" t="n">
        <v>10000</v>
      </c>
      <c r="F1049" s="31" t="n">
        <v>10000</v>
      </c>
      <c r="G1049" s="31" t="n">
        <v>10000</v>
      </c>
      <c r="H1049" s="32" t="n">
        <f aca="false">G1049/D1049*100</f>
        <v>100</v>
      </c>
      <c r="I1049" s="32" t="n">
        <f aca="false">G1049/E1049*100</f>
        <v>100</v>
      </c>
    </row>
    <row r="1050" customFormat="false" ht="15.75" hidden="false" customHeight="true" outlineLevel="0" collapsed="false">
      <c r="A1050" s="39" t="s">
        <v>130</v>
      </c>
      <c r="B1050" s="37" t="s">
        <v>555</v>
      </c>
      <c r="C1050" s="40" t="n">
        <v>500</v>
      </c>
      <c r="D1050" s="31" t="n">
        <f aca="false">D1051</f>
        <v>10000</v>
      </c>
      <c r="E1050" s="31" t="n">
        <v>10000</v>
      </c>
      <c r="F1050" s="31" t="n">
        <v>10000</v>
      </c>
      <c r="G1050" s="31" t="n">
        <v>10000</v>
      </c>
      <c r="H1050" s="32" t="n">
        <f aca="false">G1050/D1050*100</f>
        <v>100</v>
      </c>
      <c r="I1050" s="32" t="n">
        <f aca="false">G1050/E1050*100</f>
        <v>100</v>
      </c>
    </row>
    <row r="1051" customFormat="false" ht="15.75" hidden="false" customHeight="true" outlineLevel="0" collapsed="false">
      <c r="A1051" s="39" t="s">
        <v>169</v>
      </c>
      <c r="B1051" s="37" t="s">
        <v>555</v>
      </c>
      <c r="C1051" s="40" t="n">
        <v>520</v>
      </c>
      <c r="D1051" s="31" t="n">
        <v>10000</v>
      </c>
      <c r="E1051" s="31" t="n">
        <v>10000</v>
      </c>
      <c r="F1051" s="31" t="n">
        <v>10000</v>
      </c>
      <c r="G1051" s="31" t="n">
        <v>10000</v>
      </c>
      <c r="H1051" s="32" t="n">
        <f aca="false">G1051/D1051*100</f>
        <v>100</v>
      </c>
      <c r="I1051" s="32" t="n">
        <f aca="false">G1051/E1051*100</f>
        <v>100</v>
      </c>
    </row>
    <row r="1052" customFormat="false" ht="47.25" hidden="false" customHeight="true" outlineLevel="0" collapsed="false">
      <c r="A1052" s="36" t="s">
        <v>556</v>
      </c>
      <c r="B1052" s="37" t="s">
        <v>557</v>
      </c>
      <c r="C1052" s="38"/>
      <c r="D1052" s="31" t="n">
        <f aca="false">D1053</f>
        <v>7398.1</v>
      </c>
      <c r="E1052" s="31" t="n">
        <v>7398.1</v>
      </c>
      <c r="F1052" s="31" t="n">
        <v>7398.1</v>
      </c>
      <c r="G1052" s="31" t="n">
        <v>7398.1</v>
      </c>
      <c r="H1052" s="32" t="n">
        <f aca="false">G1052/D1052*100</f>
        <v>100</v>
      </c>
      <c r="I1052" s="32" t="n">
        <f aca="false">G1052/E1052*100</f>
        <v>100</v>
      </c>
    </row>
    <row r="1053" customFormat="false" ht="15.75" hidden="false" customHeight="true" outlineLevel="0" collapsed="false">
      <c r="A1053" s="39" t="s">
        <v>130</v>
      </c>
      <c r="B1053" s="37" t="s">
        <v>557</v>
      </c>
      <c r="C1053" s="40" t="n">
        <v>500</v>
      </c>
      <c r="D1053" s="31" t="n">
        <f aca="false">D1054</f>
        <v>7398.1</v>
      </c>
      <c r="E1053" s="31" t="n">
        <v>7398.1</v>
      </c>
      <c r="F1053" s="31" t="n">
        <v>7398.1</v>
      </c>
      <c r="G1053" s="31" t="n">
        <v>7398.1</v>
      </c>
      <c r="H1053" s="32" t="n">
        <f aca="false">G1053/D1053*100</f>
        <v>100</v>
      </c>
      <c r="I1053" s="32" t="n">
        <f aca="false">G1053/E1053*100</f>
        <v>100</v>
      </c>
    </row>
    <row r="1054" customFormat="false" ht="15.75" hidden="false" customHeight="true" outlineLevel="0" collapsed="false">
      <c r="A1054" s="39" t="s">
        <v>169</v>
      </c>
      <c r="B1054" s="37" t="s">
        <v>557</v>
      </c>
      <c r="C1054" s="40" t="n">
        <v>520</v>
      </c>
      <c r="D1054" s="31" t="n">
        <v>7398.1</v>
      </c>
      <c r="E1054" s="31" t="n">
        <v>7398.1</v>
      </c>
      <c r="F1054" s="31" t="n">
        <v>7398.1</v>
      </c>
      <c r="G1054" s="31" t="n">
        <v>7398.1</v>
      </c>
      <c r="H1054" s="32" t="n">
        <f aca="false">G1054/D1054*100</f>
        <v>100</v>
      </c>
      <c r="I1054" s="32" t="n">
        <f aca="false">G1054/E1054*100</f>
        <v>100</v>
      </c>
    </row>
    <row r="1055" customFormat="false" ht="47.25" hidden="false" customHeight="true" outlineLevel="0" collapsed="false">
      <c r="A1055" s="36" t="s">
        <v>558</v>
      </c>
      <c r="B1055" s="37" t="s">
        <v>559</v>
      </c>
      <c r="C1055" s="38"/>
      <c r="D1055" s="31" t="n">
        <f aca="false">D1056</f>
        <v>17000</v>
      </c>
      <c r="E1055" s="31" t="n">
        <v>3152.178</v>
      </c>
      <c r="F1055" s="31" t="n">
        <v>3152.178</v>
      </c>
      <c r="G1055" s="31" t="n">
        <v>3152.178</v>
      </c>
      <c r="H1055" s="32" t="n">
        <f aca="false">G1055/D1055*100</f>
        <v>18.5422235294118</v>
      </c>
      <c r="I1055" s="32" t="n">
        <f aca="false">G1055/E1055*100</f>
        <v>100</v>
      </c>
    </row>
    <row r="1056" customFormat="false" ht="15.75" hidden="false" customHeight="true" outlineLevel="0" collapsed="false">
      <c r="A1056" s="39" t="s">
        <v>130</v>
      </c>
      <c r="B1056" s="37" t="s">
        <v>559</v>
      </c>
      <c r="C1056" s="40" t="n">
        <v>500</v>
      </c>
      <c r="D1056" s="31" t="n">
        <f aca="false">D1057</f>
        <v>17000</v>
      </c>
      <c r="E1056" s="31" t="n">
        <v>3152.178</v>
      </c>
      <c r="F1056" s="31" t="n">
        <v>3152.178</v>
      </c>
      <c r="G1056" s="31" t="n">
        <v>3152.178</v>
      </c>
      <c r="H1056" s="32" t="n">
        <f aca="false">G1056/D1056*100</f>
        <v>18.5422235294118</v>
      </c>
      <c r="I1056" s="32" t="n">
        <f aca="false">G1056/E1056*100</f>
        <v>100</v>
      </c>
    </row>
    <row r="1057" customFormat="false" ht="15.75" hidden="false" customHeight="true" outlineLevel="0" collapsed="false">
      <c r="A1057" s="39" t="s">
        <v>169</v>
      </c>
      <c r="B1057" s="37" t="s">
        <v>559</v>
      </c>
      <c r="C1057" s="40" t="n">
        <v>520</v>
      </c>
      <c r="D1057" s="31" t="n">
        <v>17000</v>
      </c>
      <c r="E1057" s="31" t="n">
        <v>3152.178</v>
      </c>
      <c r="F1057" s="31" t="n">
        <v>3152.178</v>
      </c>
      <c r="G1057" s="31" t="n">
        <v>3152.178</v>
      </c>
      <c r="H1057" s="32" t="n">
        <f aca="false">G1057/D1057*100</f>
        <v>18.5422235294118</v>
      </c>
      <c r="I1057" s="32" t="n">
        <f aca="false">G1057/E1057*100</f>
        <v>100</v>
      </c>
    </row>
    <row r="1058" customFormat="false" ht="94.5" hidden="false" customHeight="true" outlineLevel="0" collapsed="false">
      <c r="A1058" s="36" t="s">
        <v>560</v>
      </c>
      <c r="B1058" s="37" t="s">
        <v>561</v>
      </c>
      <c r="C1058" s="38"/>
      <c r="D1058" s="31" t="n">
        <v>86006.8</v>
      </c>
      <c r="E1058" s="31" t="n">
        <v>86006.8</v>
      </c>
      <c r="F1058" s="31" t="n">
        <v>86006.8</v>
      </c>
      <c r="G1058" s="31" t="n">
        <v>86006.8</v>
      </c>
      <c r="H1058" s="32" t="n">
        <f aca="false">G1058/D1058*100</f>
        <v>100</v>
      </c>
      <c r="I1058" s="32" t="n">
        <f aca="false">G1058/E1058*100</f>
        <v>100</v>
      </c>
    </row>
    <row r="1059" customFormat="false" ht="15.75" hidden="false" customHeight="true" outlineLevel="0" collapsed="false">
      <c r="A1059" s="39" t="s">
        <v>130</v>
      </c>
      <c r="B1059" s="37" t="s">
        <v>561</v>
      </c>
      <c r="C1059" s="40" t="n">
        <v>500</v>
      </c>
      <c r="D1059" s="31" t="n">
        <v>86006.8</v>
      </c>
      <c r="E1059" s="31" t="n">
        <v>86006.8</v>
      </c>
      <c r="F1059" s="31" t="n">
        <v>86006.8</v>
      </c>
      <c r="G1059" s="31" t="n">
        <v>86006.8</v>
      </c>
      <c r="H1059" s="32" t="n">
        <f aca="false">G1059/D1059*100</f>
        <v>100</v>
      </c>
      <c r="I1059" s="32" t="n">
        <f aca="false">G1059/E1059*100</f>
        <v>100</v>
      </c>
    </row>
    <row r="1060" customFormat="false" ht="15.75" hidden="false" customHeight="true" outlineLevel="0" collapsed="false">
      <c r="A1060" s="39" t="s">
        <v>169</v>
      </c>
      <c r="B1060" s="37" t="s">
        <v>561</v>
      </c>
      <c r="C1060" s="40" t="n">
        <v>520</v>
      </c>
      <c r="D1060" s="31" t="n">
        <v>86006.8</v>
      </c>
      <c r="E1060" s="31" t="n">
        <v>86006.8</v>
      </c>
      <c r="F1060" s="31" t="n">
        <v>86006.8</v>
      </c>
      <c r="G1060" s="31" t="n">
        <v>86006.8</v>
      </c>
      <c r="H1060" s="32" t="n">
        <f aca="false">G1060/D1060*100</f>
        <v>100</v>
      </c>
      <c r="I1060" s="32" t="n">
        <f aca="false">G1060/E1060*100</f>
        <v>100</v>
      </c>
    </row>
    <row r="1061" customFormat="false" ht="31.5" hidden="false" customHeight="true" outlineLevel="0" collapsed="false">
      <c r="A1061" s="36" t="s">
        <v>562</v>
      </c>
      <c r="B1061" s="37" t="s">
        <v>563</v>
      </c>
      <c r="C1061" s="38"/>
      <c r="D1061" s="31" t="n">
        <f aca="false">D1062</f>
        <v>3500</v>
      </c>
      <c r="E1061" s="31" t="n">
        <v>2050</v>
      </c>
      <c r="F1061" s="31" t="n">
        <v>2050</v>
      </c>
      <c r="G1061" s="31" t="n">
        <v>2050</v>
      </c>
      <c r="H1061" s="32" t="n">
        <f aca="false">G1061/D1061*100</f>
        <v>58.5714285714286</v>
      </c>
      <c r="I1061" s="32" t="n">
        <f aca="false">G1061/E1061*100</f>
        <v>100</v>
      </c>
    </row>
    <row r="1062" customFormat="false" ht="15.75" hidden="false" customHeight="true" outlineLevel="0" collapsed="false">
      <c r="A1062" s="39" t="s">
        <v>130</v>
      </c>
      <c r="B1062" s="37" t="s">
        <v>563</v>
      </c>
      <c r="C1062" s="40" t="n">
        <v>500</v>
      </c>
      <c r="D1062" s="31" t="n">
        <f aca="false">D1063</f>
        <v>3500</v>
      </c>
      <c r="E1062" s="31" t="n">
        <v>2050</v>
      </c>
      <c r="F1062" s="31" t="n">
        <v>2050</v>
      </c>
      <c r="G1062" s="31" t="n">
        <v>2050</v>
      </c>
      <c r="H1062" s="32" t="n">
        <f aca="false">G1062/D1062*100</f>
        <v>58.5714285714286</v>
      </c>
      <c r="I1062" s="32" t="n">
        <f aca="false">G1062/E1062*100</f>
        <v>100</v>
      </c>
    </row>
    <row r="1063" customFormat="false" ht="15.75" hidden="false" customHeight="true" outlineLevel="0" collapsed="false">
      <c r="A1063" s="39" t="s">
        <v>169</v>
      </c>
      <c r="B1063" s="37" t="s">
        <v>563</v>
      </c>
      <c r="C1063" s="40" t="n">
        <v>520</v>
      </c>
      <c r="D1063" s="31" t="n">
        <v>3500</v>
      </c>
      <c r="E1063" s="31" t="n">
        <v>2050</v>
      </c>
      <c r="F1063" s="31" t="n">
        <v>2050</v>
      </c>
      <c r="G1063" s="31" t="n">
        <v>2050</v>
      </c>
      <c r="H1063" s="32" t="n">
        <f aca="false">G1063/D1063*100</f>
        <v>58.5714285714286</v>
      </c>
      <c r="I1063" s="32" t="n">
        <f aca="false">G1063/E1063*100</f>
        <v>100</v>
      </c>
    </row>
    <row r="1064" customFormat="false" ht="31.5" hidden="false" customHeight="true" outlineLevel="0" collapsed="false">
      <c r="A1064" s="36" t="s">
        <v>564</v>
      </c>
      <c r="B1064" s="37" t="s">
        <v>565</v>
      </c>
      <c r="C1064" s="38"/>
      <c r="D1064" s="31" t="n">
        <v>3500</v>
      </c>
      <c r="E1064" s="31" t="n">
        <v>3500</v>
      </c>
      <c r="F1064" s="31" t="n">
        <v>3500</v>
      </c>
      <c r="G1064" s="31" t="n">
        <v>3500</v>
      </c>
      <c r="H1064" s="32" t="n">
        <f aca="false">G1064/D1064*100</f>
        <v>100</v>
      </c>
      <c r="I1064" s="32" t="n">
        <f aca="false">G1064/E1064*100</f>
        <v>100</v>
      </c>
    </row>
    <row r="1065" customFormat="false" ht="15.75" hidden="false" customHeight="true" outlineLevel="0" collapsed="false">
      <c r="A1065" s="39" t="s">
        <v>130</v>
      </c>
      <c r="B1065" s="37" t="s">
        <v>565</v>
      </c>
      <c r="C1065" s="40" t="n">
        <v>500</v>
      </c>
      <c r="D1065" s="31" t="n">
        <v>3500</v>
      </c>
      <c r="E1065" s="31" t="n">
        <v>3500</v>
      </c>
      <c r="F1065" s="31" t="n">
        <v>3500</v>
      </c>
      <c r="G1065" s="31" t="n">
        <v>3500</v>
      </c>
      <c r="H1065" s="32" t="n">
        <f aca="false">G1065/D1065*100</f>
        <v>100</v>
      </c>
      <c r="I1065" s="32" t="n">
        <f aca="false">G1065/E1065*100</f>
        <v>100</v>
      </c>
    </row>
    <row r="1066" customFormat="false" ht="15.75" hidden="false" customHeight="true" outlineLevel="0" collapsed="false">
      <c r="A1066" s="39" t="s">
        <v>169</v>
      </c>
      <c r="B1066" s="37" t="s">
        <v>565</v>
      </c>
      <c r="C1066" s="40" t="n">
        <v>520</v>
      </c>
      <c r="D1066" s="31" t="n">
        <v>3500</v>
      </c>
      <c r="E1066" s="31" t="n">
        <v>3500</v>
      </c>
      <c r="F1066" s="31" t="n">
        <v>3500</v>
      </c>
      <c r="G1066" s="31" t="n">
        <v>3500</v>
      </c>
      <c r="H1066" s="32" t="n">
        <f aca="false">G1066/D1066*100</f>
        <v>100</v>
      </c>
      <c r="I1066" s="32" t="n">
        <f aca="false">G1066/E1066*100</f>
        <v>100</v>
      </c>
    </row>
    <row r="1067" customFormat="false" ht="47.25" hidden="false" customHeight="true" outlineLevel="0" collapsed="false">
      <c r="A1067" s="36" t="s">
        <v>566</v>
      </c>
      <c r="B1067" s="37" t="s">
        <v>567</v>
      </c>
      <c r="C1067" s="38"/>
      <c r="D1067" s="31" t="n">
        <f aca="false">D1068</f>
        <v>10922.9</v>
      </c>
      <c r="E1067" s="31" t="n">
        <v>1214.34356</v>
      </c>
      <c r="F1067" s="31" t="n">
        <v>1214.34356</v>
      </c>
      <c r="G1067" s="31" t="n">
        <v>1214.34356</v>
      </c>
      <c r="H1067" s="32" t="n">
        <f aca="false">G1067/D1067*100</f>
        <v>11.1174098453707</v>
      </c>
      <c r="I1067" s="32" t="n">
        <f aca="false">G1067/E1067*100</f>
        <v>100</v>
      </c>
    </row>
    <row r="1068" customFormat="false" ht="15.75" hidden="false" customHeight="true" outlineLevel="0" collapsed="false">
      <c r="A1068" s="39" t="s">
        <v>130</v>
      </c>
      <c r="B1068" s="37" t="s">
        <v>567</v>
      </c>
      <c r="C1068" s="40" t="n">
        <v>500</v>
      </c>
      <c r="D1068" s="31" t="n">
        <f aca="false">D1069</f>
        <v>10922.9</v>
      </c>
      <c r="E1068" s="31" t="n">
        <v>1214.34356</v>
      </c>
      <c r="F1068" s="31" t="n">
        <v>1214.34356</v>
      </c>
      <c r="G1068" s="31" t="n">
        <v>1214.34356</v>
      </c>
      <c r="H1068" s="32" t="n">
        <f aca="false">G1068/D1068*100</f>
        <v>11.1174098453707</v>
      </c>
      <c r="I1068" s="32" t="n">
        <f aca="false">G1068/E1068*100</f>
        <v>100</v>
      </c>
    </row>
    <row r="1069" customFormat="false" ht="15.75" hidden="false" customHeight="true" outlineLevel="0" collapsed="false">
      <c r="A1069" s="39" t="s">
        <v>169</v>
      </c>
      <c r="B1069" s="37" t="s">
        <v>567</v>
      </c>
      <c r="C1069" s="40" t="n">
        <v>520</v>
      </c>
      <c r="D1069" s="31" t="n">
        <v>10922.9</v>
      </c>
      <c r="E1069" s="31" t="n">
        <v>1214.34356</v>
      </c>
      <c r="F1069" s="31" t="n">
        <v>1214.34356</v>
      </c>
      <c r="G1069" s="31" t="n">
        <v>1214.34356</v>
      </c>
      <c r="H1069" s="32" t="n">
        <f aca="false">G1069/D1069*100</f>
        <v>11.1174098453707</v>
      </c>
      <c r="I1069" s="32" t="n">
        <f aca="false">G1069/E1069*100</f>
        <v>100</v>
      </c>
    </row>
    <row r="1070" customFormat="false" ht="94.5" hidden="false" customHeight="true" outlineLevel="0" collapsed="false">
      <c r="A1070" s="36" t="s">
        <v>568</v>
      </c>
      <c r="B1070" s="37" t="s">
        <v>569</v>
      </c>
      <c r="C1070" s="38"/>
      <c r="D1070" s="31" t="n">
        <v>195777.8</v>
      </c>
      <c r="E1070" s="31" t="n">
        <v>195777.8</v>
      </c>
      <c r="F1070" s="31" t="n">
        <v>195777.8</v>
      </c>
      <c r="G1070" s="31" t="n">
        <v>195777.8</v>
      </c>
      <c r="H1070" s="32" t="n">
        <f aca="false">G1070/D1070*100</f>
        <v>100</v>
      </c>
      <c r="I1070" s="32" t="n">
        <f aca="false">G1070/E1070*100</f>
        <v>100</v>
      </c>
    </row>
    <row r="1071" customFormat="false" ht="31.5" hidden="false" customHeight="true" outlineLevel="0" collapsed="false">
      <c r="A1071" s="39" t="s">
        <v>114</v>
      </c>
      <c r="B1071" s="37" t="s">
        <v>569</v>
      </c>
      <c r="C1071" s="40" t="n">
        <v>400</v>
      </c>
      <c r="D1071" s="31" t="n">
        <v>195777.8</v>
      </c>
      <c r="E1071" s="31" t="n">
        <v>195777.8</v>
      </c>
      <c r="F1071" s="31" t="n">
        <v>195777.8</v>
      </c>
      <c r="G1071" s="31" t="n">
        <v>195777.8</v>
      </c>
      <c r="H1071" s="32" t="n">
        <f aca="false">G1071/D1071*100</f>
        <v>100</v>
      </c>
      <c r="I1071" s="32" t="n">
        <f aca="false">G1071/E1071*100</f>
        <v>100</v>
      </c>
    </row>
    <row r="1072" customFormat="false" ht="15.75" hidden="false" customHeight="true" outlineLevel="0" collapsed="false">
      <c r="A1072" s="39" t="s">
        <v>115</v>
      </c>
      <c r="B1072" s="37" t="s">
        <v>569</v>
      </c>
      <c r="C1072" s="40" t="n">
        <v>410</v>
      </c>
      <c r="D1072" s="31" t="n">
        <v>195777.8</v>
      </c>
      <c r="E1072" s="31" t="n">
        <v>195777.8</v>
      </c>
      <c r="F1072" s="31" t="n">
        <v>195777.8</v>
      </c>
      <c r="G1072" s="31" t="n">
        <v>195777.8</v>
      </c>
      <c r="H1072" s="32" t="n">
        <f aca="false">G1072/D1072*100</f>
        <v>100</v>
      </c>
      <c r="I1072" s="32" t="n">
        <f aca="false">G1072/E1072*100</f>
        <v>100</v>
      </c>
    </row>
    <row r="1073" customFormat="false" ht="63" hidden="false" customHeight="true" outlineLevel="0" collapsed="false">
      <c r="A1073" s="36" t="s">
        <v>570</v>
      </c>
      <c r="B1073" s="37" t="s">
        <v>571</v>
      </c>
      <c r="C1073" s="38"/>
      <c r="D1073" s="31" t="n">
        <v>10391.11111</v>
      </c>
      <c r="E1073" s="31" t="n">
        <v>10391.11111</v>
      </c>
      <c r="F1073" s="31" t="n">
        <v>10391.11111</v>
      </c>
      <c r="G1073" s="31" t="n">
        <v>10391.11111</v>
      </c>
      <c r="H1073" s="32" t="n">
        <f aca="false">G1073/D1073*100</f>
        <v>100</v>
      </c>
      <c r="I1073" s="32" t="n">
        <f aca="false">G1073/E1073*100</f>
        <v>100</v>
      </c>
    </row>
    <row r="1074" customFormat="false" ht="15.75" hidden="false" customHeight="true" outlineLevel="0" collapsed="false">
      <c r="A1074" s="39" t="s">
        <v>130</v>
      </c>
      <c r="B1074" s="37" t="s">
        <v>571</v>
      </c>
      <c r="C1074" s="40" t="n">
        <v>500</v>
      </c>
      <c r="D1074" s="31" t="n">
        <v>10391.11111</v>
      </c>
      <c r="E1074" s="31" t="n">
        <v>10391.11111</v>
      </c>
      <c r="F1074" s="31" t="n">
        <v>10391.11111</v>
      </c>
      <c r="G1074" s="31" t="n">
        <v>10391.11111</v>
      </c>
      <c r="H1074" s="32" t="n">
        <f aca="false">G1074/D1074*100</f>
        <v>100</v>
      </c>
      <c r="I1074" s="32" t="n">
        <f aca="false">G1074/E1074*100</f>
        <v>100</v>
      </c>
    </row>
    <row r="1075" customFormat="false" ht="15.75" hidden="false" customHeight="true" outlineLevel="0" collapsed="false">
      <c r="A1075" s="39" t="s">
        <v>169</v>
      </c>
      <c r="B1075" s="37" t="s">
        <v>571</v>
      </c>
      <c r="C1075" s="40" t="n">
        <v>520</v>
      </c>
      <c r="D1075" s="31" t="n">
        <v>10391.11111</v>
      </c>
      <c r="E1075" s="31" t="n">
        <v>10391.11111</v>
      </c>
      <c r="F1075" s="31" t="n">
        <v>10391.11111</v>
      </c>
      <c r="G1075" s="31" t="n">
        <v>10391.11111</v>
      </c>
      <c r="H1075" s="32" t="n">
        <f aca="false">G1075/D1075*100</f>
        <v>100</v>
      </c>
      <c r="I1075" s="32" t="n">
        <f aca="false">G1075/E1075*100</f>
        <v>100</v>
      </c>
    </row>
    <row r="1076" customFormat="false" ht="47.25" hidden="false" customHeight="true" outlineLevel="0" collapsed="false">
      <c r="A1076" s="36" t="s">
        <v>572</v>
      </c>
      <c r="B1076" s="37" t="s">
        <v>573</v>
      </c>
      <c r="C1076" s="38"/>
      <c r="D1076" s="31" t="n">
        <f aca="false">D1077</f>
        <v>8689.1</v>
      </c>
      <c r="E1076" s="31" t="n">
        <v>8446.23568</v>
      </c>
      <c r="F1076" s="31" t="n">
        <v>8446.23568</v>
      </c>
      <c r="G1076" s="31" t="n">
        <v>8446.23568</v>
      </c>
      <c r="H1076" s="32" t="n">
        <f aca="false">G1076/D1076*100</f>
        <v>97.2049542530297</v>
      </c>
      <c r="I1076" s="32" t="n">
        <f aca="false">G1076/E1076*100</f>
        <v>100</v>
      </c>
    </row>
    <row r="1077" customFormat="false" ht="15.75" hidden="false" customHeight="true" outlineLevel="0" collapsed="false">
      <c r="A1077" s="39" t="s">
        <v>130</v>
      </c>
      <c r="B1077" s="37" t="s">
        <v>573</v>
      </c>
      <c r="C1077" s="40" t="n">
        <v>500</v>
      </c>
      <c r="D1077" s="31" t="n">
        <f aca="false">D1078</f>
        <v>8689.1</v>
      </c>
      <c r="E1077" s="31" t="n">
        <v>8446.23568</v>
      </c>
      <c r="F1077" s="31" t="n">
        <v>8446.23568</v>
      </c>
      <c r="G1077" s="31" t="n">
        <v>8446.23568</v>
      </c>
      <c r="H1077" s="32" t="n">
        <f aca="false">G1077/D1077*100</f>
        <v>97.2049542530297</v>
      </c>
      <c r="I1077" s="32" t="n">
        <f aca="false">G1077/E1077*100</f>
        <v>100</v>
      </c>
    </row>
    <row r="1078" customFormat="false" ht="15.75" hidden="false" customHeight="true" outlineLevel="0" collapsed="false">
      <c r="A1078" s="39" t="s">
        <v>169</v>
      </c>
      <c r="B1078" s="37" t="s">
        <v>573</v>
      </c>
      <c r="C1078" s="40" t="n">
        <v>520</v>
      </c>
      <c r="D1078" s="31" t="n">
        <v>8689.1</v>
      </c>
      <c r="E1078" s="31" t="n">
        <v>8446.23568</v>
      </c>
      <c r="F1078" s="31" t="n">
        <v>8446.23568</v>
      </c>
      <c r="G1078" s="31" t="n">
        <v>8446.23568</v>
      </c>
      <c r="H1078" s="32" t="n">
        <f aca="false">G1078/D1078*100</f>
        <v>97.2049542530297</v>
      </c>
      <c r="I1078" s="32" t="n">
        <f aca="false">G1078/E1078*100</f>
        <v>100</v>
      </c>
    </row>
    <row r="1079" customFormat="false" ht="31.5" hidden="false" customHeight="true" outlineLevel="0" collapsed="false">
      <c r="A1079" s="36" t="s">
        <v>574</v>
      </c>
      <c r="B1079" s="37" t="s">
        <v>575</v>
      </c>
      <c r="C1079" s="38"/>
      <c r="D1079" s="31" t="n">
        <v>18611.11111</v>
      </c>
      <c r="E1079" s="31" t="n">
        <v>18611.11111</v>
      </c>
      <c r="F1079" s="31" t="n">
        <v>18611.11111</v>
      </c>
      <c r="G1079" s="31" t="n">
        <v>18611.11111</v>
      </c>
      <c r="H1079" s="32" t="n">
        <f aca="false">G1079/D1079*100</f>
        <v>100</v>
      </c>
      <c r="I1079" s="32" t="n">
        <f aca="false">G1079/E1079*100</f>
        <v>100</v>
      </c>
    </row>
    <row r="1080" customFormat="false" ht="47.25" hidden="false" customHeight="true" outlineLevel="0" collapsed="false">
      <c r="A1080" s="39" t="s">
        <v>20</v>
      </c>
      <c r="B1080" s="37" t="s">
        <v>575</v>
      </c>
      <c r="C1080" s="40" t="n">
        <v>600</v>
      </c>
      <c r="D1080" s="31" t="n">
        <v>18611.11111</v>
      </c>
      <c r="E1080" s="31" t="n">
        <v>18611.11111</v>
      </c>
      <c r="F1080" s="31" t="n">
        <v>18611.11111</v>
      </c>
      <c r="G1080" s="31" t="n">
        <v>18611.11111</v>
      </c>
      <c r="H1080" s="32" t="n">
        <f aca="false">G1080/D1080*100</f>
        <v>100</v>
      </c>
      <c r="I1080" s="32" t="n">
        <f aca="false">G1080/E1080*100</f>
        <v>100</v>
      </c>
    </row>
    <row r="1081" customFormat="false" ht="15.75" hidden="false" customHeight="true" outlineLevel="0" collapsed="false">
      <c r="A1081" s="39" t="s">
        <v>21</v>
      </c>
      <c r="B1081" s="37" t="s">
        <v>575</v>
      </c>
      <c r="C1081" s="40" t="n">
        <v>610</v>
      </c>
      <c r="D1081" s="31" t="n">
        <v>9305.55555</v>
      </c>
      <c r="E1081" s="31" t="n">
        <v>9305.55555</v>
      </c>
      <c r="F1081" s="31" t="n">
        <v>9305.55555</v>
      </c>
      <c r="G1081" s="31" t="n">
        <v>9305.55555</v>
      </c>
      <c r="H1081" s="32" t="n">
        <f aca="false">G1081/D1081*100</f>
        <v>100</v>
      </c>
      <c r="I1081" s="32" t="n">
        <f aca="false">G1081/E1081*100</f>
        <v>100</v>
      </c>
    </row>
    <row r="1082" customFormat="false" ht="15.75" hidden="false" customHeight="true" outlineLevel="0" collapsed="false">
      <c r="A1082" s="39" t="s">
        <v>42</v>
      </c>
      <c r="B1082" s="37" t="s">
        <v>575</v>
      </c>
      <c r="C1082" s="40" t="n">
        <v>620</v>
      </c>
      <c r="D1082" s="31" t="n">
        <v>9305.55556</v>
      </c>
      <c r="E1082" s="31" t="n">
        <v>9305.55556</v>
      </c>
      <c r="F1082" s="31" t="n">
        <v>9305.55556</v>
      </c>
      <c r="G1082" s="31" t="n">
        <v>9305.55556</v>
      </c>
      <c r="H1082" s="32" t="n">
        <f aca="false">G1082/D1082*100</f>
        <v>100</v>
      </c>
      <c r="I1082" s="32" t="n">
        <f aca="false">G1082/E1082*100</f>
        <v>100</v>
      </c>
    </row>
    <row r="1083" customFormat="false" ht="15.75" hidden="false" customHeight="true" outlineLevel="0" collapsed="false">
      <c r="A1083" s="36" t="s">
        <v>576</v>
      </c>
      <c r="B1083" s="37" t="s">
        <v>577</v>
      </c>
      <c r="C1083" s="38"/>
      <c r="D1083" s="31" t="n">
        <v>1432.22223</v>
      </c>
      <c r="E1083" s="31" t="n">
        <v>1432.22223</v>
      </c>
      <c r="F1083" s="31" t="n">
        <v>1432.22223</v>
      </c>
      <c r="G1083" s="31" t="n">
        <v>1432.22223</v>
      </c>
      <c r="H1083" s="32" t="n">
        <f aca="false">G1083/D1083*100</f>
        <v>100</v>
      </c>
      <c r="I1083" s="32" t="n">
        <f aca="false">G1083/E1083*100</f>
        <v>100</v>
      </c>
    </row>
    <row r="1084" customFormat="false" ht="15.75" hidden="false" customHeight="true" outlineLevel="0" collapsed="false">
      <c r="A1084" s="39" t="s">
        <v>130</v>
      </c>
      <c r="B1084" s="37" t="s">
        <v>577</v>
      </c>
      <c r="C1084" s="40" t="n">
        <v>500</v>
      </c>
      <c r="D1084" s="31" t="n">
        <v>1432.22223</v>
      </c>
      <c r="E1084" s="31" t="n">
        <v>1432.22223</v>
      </c>
      <c r="F1084" s="31" t="n">
        <v>1432.22223</v>
      </c>
      <c r="G1084" s="31" t="n">
        <v>1432.22223</v>
      </c>
      <c r="H1084" s="32" t="n">
        <f aca="false">G1084/D1084*100</f>
        <v>100</v>
      </c>
      <c r="I1084" s="32" t="n">
        <f aca="false">G1084/E1084*100</f>
        <v>100</v>
      </c>
    </row>
    <row r="1085" customFormat="false" ht="15.75" hidden="false" customHeight="true" outlineLevel="0" collapsed="false">
      <c r="A1085" s="39" t="s">
        <v>169</v>
      </c>
      <c r="B1085" s="37" t="s">
        <v>577</v>
      </c>
      <c r="C1085" s="40" t="n">
        <v>520</v>
      </c>
      <c r="D1085" s="31" t="n">
        <v>1432.22223</v>
      </c>
      <c r="E1085" s="31" t="n">
        <v>1432.22223</v>
      </c>
      <c r="F1085" s="31" t="n">
        <v>1432.22223</v>
      </c>
      <c r="G1085" s="31" t="n">
        <v>1432.22223</v>
      </c>
      <c r="H1085" s="32" t="n">
        <f aca="false">G1085/D1085*100</f>
        <v>100</v>
      </c>
      <c r="I1085" s="32" t="n">
        <f aca="false">G1085/E1085*100</f>
        <v>100</v>
      </c>
    </row>
    <row r="1086" customFormat="false" ht="15.75" hidden="false" customHeight="true" outlineLevel="0" collapsed="false">
      <c r="A1086" s="39"/>
      <c r="B1086" s="37"/>
      <c r="C1086" s="40"/>
      <c r="D1086" s="31"/>
      <c r="E1086" s="31"/>
      <c r="F1086" s="31"/>
      <c r="G1086" s="31"/>
      <c r="H1086" s="32"/>
      <c r="I1086" s="32"/>
    </row>
    <row r="1087" customFormat="false" ht="63" hidden="false" customHeight="false" outlineLevel="0" collapsed="false">
      <c r="A1087" s="26" t="s">
        <v>578</v>
      </c>
      <c r="B1087" s="27" t="s">
        <v>579</v>
      </c>
      <c r="C1087" s="28"/>
      <c r="D1087" s="29" t="n">
        <v>1217727.8</v>
      </c>
      <c r="E1087" s="29" t="n">
        <v>1278185.55009</v>
      </c>
      <c r="F1087" s="29" t="n">
        <v>1278185.47182</v>
      </c>
      <c r="G1087" s="29" t="n">
        <v>1278119.28446</v>
      </c>
      <c r="H1087" s="23" t="n">
        <f aca="false">G1087/D1087*100</f>
        <v>104.959358278591</v>
      </c>
      <c r="I1087" s="23" t="n">
        <f aca="false">G1087/E1087*100</f>
        <v>99.994815648636</v>
      </c>
    </row>
    <row r="1088" customFormat="false" ht="15.75" hidden="false" customHeight="true" outlineLevel="0" collapsed="false">
      <c r="A1088" s="26"/>
      <c r="B1088" s="27"/>
      <c r="C1088" s="28"/>
      <c r="D1088" s="31"/>
      <c r="E1088" s="31"/>
      <c r="F1088" s="31"/>
      <c r="G1088" s="31"/>
      <c r="H1088" s="32"/>
      <c r="I1088" s="32"/>
    </row>
    <row r="1089" customFormat="false" ht="31.5" hidden="false" customHeight="true" outlineLevel="0" collapsed="false">
      <c r="A1089" s="33" t="s">
        <v>580</v>
      </c>
      <c r="B1089" s="34" t="s">
        <v>581</v>
      </c>
      <c r="C1089" s="35"/>
      <c r="D1089" s="29" t="n">
        <v>773074.2</v>
      </c>
      <c r="E1089" s="29" t="n">
        <v>849192.75228</v>
      </c>
      <c r="F1089" s="29" t="n">
        <v>849192.67401</v>
      </c>
      <c r="G1089" s="29" t="n">
        <v>849159.59768</v>
      </c>
      <c r="H1089" s="23" t="n">
        <f aca="false">G1089/D1089*100</f>
        <v>109.8419269043</v>
      </c>
      <c r="I1089" s="23" t="n">
        <f aca="false">G1089/E1089*100</f>
        <v>99.9960957509457</v>
      </c>
    </row>
    <row r="1090" customFormat="false" ht="31.5" hidden="false" customHeight="true" outlineLevel="0" collapsed="false">
      <c r="A1090" s="36" t="s">
        <v>582</v>
      </c>
      <c r="B1090" s="37" t="s">
        <v>583</v>
      </c>
      <c r="C1090" s="38"/>
      <c r="D1090" s="31" t="n">
        <v>9684.5</v>
      </c>
      <c r="E1090" s="31" t="n">
        <v>9684.4898</v>
      </c>
      <c r="F1090" s="31" t="n">
        <v>9684.4898</v>
      </c>
      <c r="G1090" s="31" t="n">
        <v>9684.4898</v>
      </c>
      <c r="H1090" s="32" t="n">
        <f aca="false">G1090/D1090*100</f>
        <v>99.9998946770613</v>
      </c>
      <c r="I1090" s="32" t="n">
        <f aca="false">G1090/E1090*100</f>
        <v>100</v>
      </c>
    </row>
    <row r="1091" customFormat="false" ht="47.25" hidden="false" customHeight="true" outlineLevel="0" collapsed="false">
      <c r="A1091" s="39" t="s">
        <v>20</v>
      </c>
      <c r="B1091" s="37" t="s">
        <v>583</v>
      </c>
      <c r="C1091" s="40" t="n">
        <v>600</v>
      </c>
      <c r="D1091" s="31" t="n">
        <f aca="false">D1092+D1093</f>
        <v>1285.9</v>
      </c>
      <c r="E1091" s="31" t="n">
        <v>3384.4898</v>
      </c>
      <c r="F1091" s="31" t="n">
        <v>3384.4898</v>
      </c>
      <c r="G1091" s="31" t="n">
        <v>3384.4898</v>
      </c>
      <c r="H1091" s="32" t="n">
        <f aca="false">G1091/D1091*100</f>
        <v>263.200077766545</v>
      </c>
      <c r="I1091" s="32" t="n">
        <f aca="false">G1091/E1091*100</f>
        <v>100</v>
      </c>
    </row>
    <row r="1092" customFormat="false" ht="15.75" hidden="false" customHeight="true" outlineLevel="0" collapsed="false">
      <c r="A1092" s="39" t="s">
        <v>42</v>
      </c>
      <c r="B1092" s="37" t="s">
        <v>583</v>
      </c>
      <c r="C1092" s="40" t="n">
        <v>620</v>
      </c>
      <c r="D1092" s="31" t="n">
        <v>0</v>
      </c>
      <c r="E1092" s="31" t="n">
        <v>2604.4898</v>
      </c>
      <c r="F1092" s="31" t="n">
        <v>2604.4898</v>
      </c>
      <c r="G1092" s="31" t="n">
        <v>2604.4898</v>
      </c>
      <c r="H1092" s="32" t="n">
        <v>0</v>
      </c>
      <c r="I1092" s="32" t="n">
        <f aca="false">G1092/E1092*100</f>
        <v>100</v>
      </c>
    </row>
    <row r="1093" customFormat="false" ht="63" hidden="false" customHeight="true" outlineLevel="0" collapsed="false">
      <c r="A1093" s="39" t="s">
        <v>26</v>
      </c>
      <c r="B1093" s="37" t="s">
        <v>583</v>
      </c>
      <c r="C1093" s="40" t="n">
        <v>630</v>
      </c>
      <c r="D1093" s="31" t="n">
        <v>1285.9</v>
      </c>
      <c r="E1093" s="31" t="n">
        <v>780</v>
      </c>
      <c r="F1093" s="31" t="n">
        <v>780</v>
      </c>
      <c r="G1093" s="31" t="n">
        <v>780</v>
      </c>
      <c r="H1093" s="32" t="n">
        <f aca="false">G1093/D1093*100</f>
        <v>60.6579049692822</v>
      </c>
      <c r="I1093" s="32" t="n">
        <f aca="false">G1093/E1093*100</f>
        <v>100</v>
      </c>
    </row>
    <row r="1094" customFormat="false" ht="15.75" hidden="false" customHeight="true" outlineLevel="0" collapsed="false">
      <c r="A1094" s="39" t="s">
        <v>44</v>
      </c>
      <c r="B1094" s="37" t="s">
        <v>583</v>
      </c>
      <c r="C1094" s="40" t="n">
        <v>800</v>
      </c>
      <c r="D1094" s="31" t="n">
        <f aca="false">D1095</f>
        <v>8398.6</v>
      </c>
      <c r="E1094" s="31" t="n">
        <v>6300</v>
      </c>
      <c r="F1094" s="31" t="n">
        <v>6300</v>
      </c>
      <c r="G1094" s="31" t="n">
        <v>6300</v>
      </c>
      <c r="H1094" s="32" t="n">
        <f aca="false">G1094/D1094*100</f>
        <v>75.0125020836806</v>
      </c>
      <c r="I1094" s="32" t="n">
        <f aca="false">G1094/E1094*100</f>
        <v>100</v>
      </c>
    </row>
    <row r="1095" customFormat="false" ht="63" hidden="false" customHeight="true" outlineLevel="0" collapsed="false">
      <c r="A1095" s="39" t="s">
        <v>45</v>
      </c>
      <c r="B1095" s="37" t="s">
        <v>583</v>
      </c>
      <c r="C1095" s="40" t="n">
        <v>810</v>
      </c>
      <c r="D1095" s="31" t="n">
        <v>8398.6</v>
      </c>
      <c r="E1095" s="31" t="n">
        <v>6300</v>
      </c>
      <c r="F1095" s="31" t="n">
        <v>6300</v>
      </c>
      <c r="G1095" s="31" t="n">
        <v>6300</v>
      </c>
      <c r="H1095" s="32" t="n">
        <f aca="false">G1095/D1095*100</f>
        <v>75.0125020836806</v>
      </c>
      <c r="I1095" s="32" t="n">
        <f aca="false">G1095/E1095*100</f>
        <v>100</v>
      </c>
    </row>
    <row r="1096" customFormat="false" ht="78.75" hidden="false" customHeight="true" outlineLevel="0" collapsed="false">
      <c r="A1096" s="36" t="s">
        <v>584</v>
      </c>
      <c r="B1096" s="37" t="s">
        <v>585</v>
      </c>
      <c r="C1096" s="38"/>
      <c r="D1096" s="31" t="n">
        <f aca="false">D1097</f>
        <v>925.1</v>
      </c>
      <c r="E1096" s="31" t="n">
        <v>231.2848</v>
      </c>
      <c r="F1096" s="31" t="n">
        <v>231.27919</v>
      </c>
      <c r="G1096" s="31" t="n">
        <v>231.27919</v>
      </c>
      <c r="H1096" s="32" t="n">
        <f aca="false">G1096/D1096*100</f>
        <v>25.0004529240082</v>
      </c>
      <c r="I1096" s="32" t="n">
        <f aca="false">G1096/E1096*100</f>
        <v>99.9975744190712</v>
      </c>
    </row>
    <row r="1097" customFormat="false" ht="47.25" hidden="false" customHeight="true" outlineLevel="0" collapsed="false">
      <c r="A1097" s="39" t="s">
        <v>20</v>
      </c>
      <c r="B1097" s="37" t="s">
        <v>585</v>
      </c>
      <c r="C1097" s="40" t="n">
        <v>600</v>
      </c>
      <c r="D1097" s="31" t="n">
        <f aca="false">D1098</f>
        <v>925.1</v>
      </c>
      <c r="E1097" s="31" t="n">
        <v>231.2848</v>
      </c>
      <c r="F1097" s="31" t="n">
        <v>231.27919</v>
      </c>
      <c r="G1097" s="31" t="n">
        <v>231.27919</v>
      </c>
      <c r="H1097" s="32" t="n">
        <f aca="false">G1097/D1097*100</f>
        <v>25.0004529240082</v>
      </c>
      <c r="I1097" s="32" t="n">
        <f aca="false">G1097/E1097*100</f>
        <v>99.9975744190712</v>
      </c>
    </row>
    <row r="1098" customFormat="false" ht="63" hidden="false" customHeight="true" outlineLevel="0" collapsed="false">
      <c r="A1098" s="39" t="s">
        <v>26</v>
      </c>
      <c r="B1098" s="37" t="s">
        <v>585</v>
      </c>
      <c r="C1098" s="40" t="n">
        <v>630</v>
      </c>
      <c r="D1098" s="31" t="n">
        <v>925.1</v>
      </c>
      <c r="E1098" s="31" t="n">
        <v>231.2848</v>
      </c>
      <c r="F1098" s="31" t="n">
        <v>231.27919</v>
      </c>
      <c r="G1098" s="31" t="n">
        <v>231.27919</v>
      </c>
      <c r="H1098" s="32" t="n">
        <f aca="false">G1098/D1098*100</f>
        <v>25.0004529240082</v>
      </c>
      <c r="I1098" s="32" t="n">
        <f aca="false">G1098/E1098*100</f>
        <v>99.9975744190712</v>
      </c>
    </row>
    <row r="1099" customFormat="false" ht="15.75" hidden="false" customHeight="true" outlineLevel="0" collapsed="false">
      <c r="A1099" s="36" t="s">
        <v>586</v>
      </c>
      <c r="B1099" s="37" t="s">
        <v>587</v>
      </c>
      <c r="C1099" s="38"/>
      <c r="D1099" s="31" t="n">
        <f aca="false">D1100</f>
        <v>15500</v>
      </c>
      <c r="E1099" s="31" t="n">
        <v>21473.40907</v>
      </c>
      <c r="F1099" s="31" t="n">
        <v>21473.40907</v>
      </c>
      <c r="G1099" s="31" t="n">
        <v>21473.40907</v>
      </c>
      <c r="H1099" s="32" t="n">
        <f aca="false">G1099/D1099*100</f>
        <v>138.538123032258</v>
      </c>
      <c r="I1099" s="32" t="n">
        <f aca="false">G1099/E1099*100</f>
        <v>100</v>
      </c>
    </row>
    <row r="1100" customFormat="false" ht="15.75" hidden="false" customHeight="true" outlineLevel="0" collapsed="false">
      <c r="A1100" s="39" t="s">
        <v>44</v>
      </c>
      <c r="B1100" s="37" t="s">
        <v>587</v>
      </c>
      <c r="C1100" s="40" t="n">
        <v>800</v>
      </c>
      <c r="D1100" s="31" t="n">
        <f aca="false">D1101</f>
        <v>15500</v>
      </c>
      <c r="E1100" s="31" t="n">
        <v>21473.40907</v>
      </c>
      <c r="F1100" s="31" t="n">
        <v>21473.40907</v>
      </c>
      <c r="G1100" s="31" t="n">
        <v>21473.40907</v>
      </c>
      <c r="H1100" s="32" t="n">
        <f aca="false">G1100/D1100*100</f>
        <v>138.538123032258</v>
      </c>
      <c r="I1100" s="32" t="n">
        <f aca="false">G1100/E1100*100</f>
        <v>100</v>
      </c>
    </row>
    <row r="1101" customFormat="false" ht="63" hidden="false" customHeight="true" outlineLevel="0" collapsed="false">
      <c r="A1101" s="39" t="s">
        <v>45</v>
      </c>
      <c r="B1101" s="37" t="s">
        <v>587</v>
      </c>
      <c r="C1101" s="40" t="n">
        <v>810</v>
      </c>
      <c r="D1101" s="31" t="n">
        <v>15500</v>
      </c>
      <c r="E1101" s="31" t="n">
        <v>21473.40907</v>
      </c>
      <c r="F1101" s="31" t="n">
        <v>21473.40907</v>
      </c>
      <c r="G1101" s="31" t="n">
        <v>21473.40907</v>
      </c>
      <c r="H1101" s="32" t="n">
        <f aca="false">G1101/D1101*100</f>
        <v>138.538123032258</v>
      </c>
      <c r="I1101" s="32" t="n">
        <f aca="false">G1101/E1101*100</f>
        <v>100</v>
      </c>
    </row>
    <row r="1102" customFormat="false" ht="15.75" hidden="false" customHeight="true" outlineLevel="0" collapsed="false">
      <c r="A1102" s="36" t="s">
        <v>588</v>
      </c>
      <c r="B1102" s="37" t="s">
        <v>589</v>
      </c>
      <c r="C1102" s="38"/>
      <c r="D1102" s="31" t="n">
        <f aca="false">D1103</f>
        <v>3000</v>
      </c>
      <c r="E1102" s="31" t="n">
        <v>1875.28588</v>
      </c>
      <c r="F1102" s="31" t="n">
        <v>1875.28588</v>
      </c>
      <c r="G1102" s="31" t="n">
        <v>1875.28588</v>
      </c>
      <c r="H1102" s="32" t="n">
        <f aca="false">G1102/D1102*100</f>
        <v>62.5095293333333</v>
      </c>
      <c r="I1102" s="32" t="n">
        <f aca="false">G1102/E1102*100</f>
        <v>100</v>
      </c>
    </row>
    <row r="1103" customFormat="false" ht="15.75" hidden="false" customHeight="true" outlineLevel="0" collapsed="false">
      <c r="A1103" s="39" t="s">
        <v>44</v>
      </c>
      <c r="B1103" s="37" t="s">
        <v>589</v>
      </c>
      <c r="C1103" s="40" t="n">
        <v>800</v>
      </c>
      <c r="D1103" s="31" t="n">
        <f aca="false">D1104</f>
        <v>3000</v>
      </c>
      <c r="E1103" s="31" t="n">
        <v>1875.28588</v>
      </c>
      <c r="F1103" s="31" t="n">
        <v>1875.28588</v>
      </c>
      <c r="G1103" s="31" t="n">
        <v>1875.28588</v>
      </c>
      <c r="H1103" s="32" t="n">
        <f aca="false">G1103/D1103*100</f>
        <v>62.5095293333333</v>
      </c>
      <c r="I1103" s="32" t="n">
        <f aca="false">G1103/E1103*100</f>
        <v>100</v>
      </c>
    </row>
    <row r="1104" customFormat="false" ht="63" hidden="false" customHeight="true" outlineLevel="0" collapsed="false">
      <c r="A1104" s="39" t="s">
        <v>45</v>
      </c>
      <c r="B1104" s="37" t="s">
        <v>589</v>
      </c>
      <c r="C1104" s="40" t="n">
        <v>810</v>
      </c>
      <c r="D1104" s="31" t="n">
        <v>3000</v>
      </c>
      <c r="E1104" s="31" t="n">
        <v>1875.28588</v>
      </c>
      <c r="F1104" s="31" t="n">
        <v>1875.28588</v>
      </c>
      <c r="G1104" s="31" t="n">
        <v>1875.28588</v>
      </c>
      <c r="H1104" s="32" t="n">
        <f aca="false">G1104/D1104*100</f>
        <v>62.5095293333333</v>
      </c>
      <c r="I1104" s="32" t="n">
        <f aca="false">G1104/E1104*100</f>
        <v>100</v>
      </c>
    </row>
    <row r="1105" customFormat="false" ht="31.5" hidden="false" customHeight="true" outlineLevel="0" collapsed="false">
      <c r="A1105" s="36" t="s">
        <v>590</v>
      </c>
      <c r="B1105" s="37" t="s">
        <v>591</v>
      </c>
      <c r="C1105" s="38"/>
      <c r="D1105" s="31" t="n">
        <f aca="false">D1106+D1108</f>
        <v>7069</v>
      </c>
      <c r="E1105" s="31" t="n">
        <v>6278.08844</v>
      </c>
      <c r="F1105" s="31" t="n">
        <v>6278.08844</v>
      </c>
      <c r="G1105" s="31" t="n">
        <v>6248.19311</v>
      </c>
      <c r="H1105" s="32" t="n">
        <f aca="false">G1105/D1105*100</f>
        <v>88.3886420993068</v>
      </c>
      <c r="I1105" s="32" t="n">
        <f aca="false">G1105/E1105*100</f>
        <v>99.5238147680506</v>
      </c>
    </row>
    <row r="1106" customFormat="false" ht="31.5" hidden="false" customHeight="true" outlineLevel="0" collapsed="false">
      <c r="A1106" s="39" t="s">
        <v>24</v>
      </c>
      <c r="B1106" s="37" t="s">
        <v>591</v>
      </c>
      <c r="C1106" s="40" t="n">
        <v>200</v>
      </c>
      <c r="D1106" s="31" t="n">
        <f aca="false">D1107</f>
        <v>1151.8</v>
      </c>
      <c r="E1106" s="31" t="n">
        <v>1416.9955</v>
      </c>
      <c r="F1106" s="31" t="n">
        <v>1416.9955</v>
      </c>
      <c r="G1106" s="31" t="n">
        <v>1416.989</v>
      </c>
      <c r="H1106" s="32" t="n">
        <f aca="false">G1106/D1106*100</f>
        <v>123.02387567286</v>
      </c>
      <c r="I1106" s="32" t="n">
        <f aca="false">G1106/E1106*100</f>
        <v>99.9995412829469</v>
      </c>
    </row>
    <row r="1107" customFormat="false" ht="47.25" hidden="false" customHeight="true" outlineLevel="0" collapsed="false">
      <c r="A1107" s="39" t="s">
        <v>25</v>
      </c>
      <c r="B1107" s="37" t="s">
        <v>591</v>
      </c>
      <c r="C1107" s="40" t="n">
        <v>240</v>
      </c>
      <c r="D1107" s="31" t="n">
        <v>1151.8</v>
      </c>
      <c r="E1107" s="31" t="n">
        <v>1416.9955</v>
      </c>
      <c r="F1107" s="31" t="n">
        <v>1416.9955</v>
      </c>
      <c r="G1107" s="31" t="n">
        <v>1416.989</v>
      </c>
      <c r="H1107" s="32" t="n">
        <f aca="false">G1107/D1107*100</f>
        <v>123.02387567286</v>
      </c>
      <c r="I1107" s="32" t="n">
        <f aca="false">G1107/E1107*100</f>
        <v>99.9995412829469</v>
      </c>
    </row>
    <row r="1108" customFormat="false" ht="15.75" hidden="false" customHeight="true" outlineLevel="0" collapsed="false">
      <c r="A1108" s="39" t="s">
        <v>44</v>
      </c>
      <c r="B1108" s="37" t="s">
        <v>591</v>
      </c>
      <c r="C1108" s="40" t="n">
        <v>800</v>
      </c>
      <c r="D1108" s="31" t="n">
        <f aca="false">D1109</f>
        <v>5917.2</v>
      </c>
      <c r="E1108" s="31" t="n">
        <v>4861.09294</v>
      </c>
      <c r="F1108" s="31" t="n">
        <v>4861.09294</v>
      </c>
      <c r="G1108" s="31" t="n">
        <v>4831.20411</v>
      </c>
      <c r="H1108" s="32" t="n">
        <f aca="false">G1108/D1108*100</f>
        <v>81.646794260799</v>
      </c>
      <c r="I1108" s="32" t="n">
        <f aca="false">G1108/E1108*100</f>
        <v>99.3851417701962</v>
      </c>
    </row>
    <row r="1109" customFormat="false" ht="63" hidden="false" customHeight="true" outlineLevel="0" collapsed="false">
      <c r="A1109" s="39" t="s">
        <v>45</v>
      </c>
      <c r="B1109" s="37" t="s">
        <v>591</v>
      </c>
      <c r="C1109" s="40" t="n">
        <v>810</v>
      </c>
      <c r="D1109" s="31" t="n">
        <v>5917.2</v>
      </c>
      <c r="E1109" s="31" t="n">
        <v>4861.09294</v>
      </c>
      <c r="F1109" s="31" t="n">
        <v>4861.09294</v>
      </c>
      <c r="G1109" s="31" t="n">
        <v>4831.20411</v>
      </c>
      <c r="H1109" s="32" t="n">
        <f aca="false">G1109/D1109*100</f>
        <v>81.646794260799</v>
      </c>
      <c r="I1109" s="32" t="n">
        <f aca="false">G1109/E1109*100</f>
        <v>99.3851417701962</v>
      </c>
    </row>
    <row r="1110" customFormat="false" ht="31.5" hidden="false" customHeight="true" outlineLevel="0" collapsed="false">
      <c r="A1110" s="36" t="s">
        <v>592</v>
      </c>
      <c r="B1110" s="37" t="s">
        <v>593</v>
      </c>
      <c r="C1110" s="38"/>
      <c r="D1110" s="31" t="n">
        <f aca="false">D1111</f>
        <v>5000</v>
      </c>
      <c r="E1110" s="31" t="n">
        <v>6287.47538</v>
      </c>
      <c r="F1110" s="31" t="n">
        <v>6287.47538</v>
      </c>
      <c r="G1110" s="31" t="n">
        <v>6287.47538</v>
      </c>
      <c r="H1110" s="32" t="n">
        <f aca="false">G1110/D1110*100</f>
        <v>125.7495076</v>
      </c>
      <c r="I1110" s="32" t="n">
        <f aca="false">G1110/E1110*100</f>
        <v>100</v>
      </c>
    </row>
    <row r="1111" customFormat="false" ht="15.75" hidden="false" customHeight="true" outlineLevel="0" collapsed="false">
      <c r="A1111" s="39" t="s">
        <v>44</v>
      </c>
      <c r="B1111" s="37" t="s">
        <v>593</v>
      </c>
      <c r="C1111" s="40" t="n">
        <v>800</v>
      </c>
      <c r="D1111" s="31" t="n">
        <f aca="false">D1112</f>
        <v>5000</v>
      </c>
      <c r="E1111" s="31" t="n">
        <v>6287.47538</v>
      </c>
      <c r="F1111" s="31" t="n">
        <v>6287.47538</v>
      </c>
      <c r="G1111" s="31" t="n">
        <v>6287.47538</v>
      </c>
      <c r="H1111" s="32" t="n">
        <f aca="false">G1111/D1111*100</f>
        <v>125.7495076</v>
      </c>
      <c r="I1111" s="32" t="n">
        <f aca="false">G1111/E1111*100</f>
        <v>100</v>
      </c>
    </row>
    <row r="1112" customFormat="false" ht="63" hidden="false" customHeight="true" outlineLevel="0" collapsed="false">
      <c r="A1112" s="39" t="s">
        <v>45</v>
      </c>
      <c r="B1112" s="37" t="s">
        <v>593</v>
      </c>
      <c r="C1112" s="40" t="n">
        <v>810</v>
      </c>
      <c r="D1112" s="31" t="n">
        <v>5000</v>
      </c>
      <c r="E1112" s="31" t="n">
        <v>6287.47538</v>
      </c>
      <c r="F1112" s="31" t="n">
        <v>6287.47538</v>
      </c>
      <c r="G1112" s="31" t="n">
        <v>6287.47538</v>
      </c>
      <c r="H1112" s="32" t="n">
        <f aca="false">G1112/D1112*100</f>
        <v>125.7495076</v>
      </c>
      <c r="I1112" s="32" t="n">
        <f aca="false">G1112/E1112*100</f>
        <v>100</v>
      </c>
    </row>
    <row r="1113" customFormat="false" ht="15.75" hidden="false" customHeight="true" outlineLevel="0" collapsed="false">
      <c r="A1113" s="36" t="s">
        <v>594</v>
      </c>
      <c r="B1113" s="37" t="s">
        <v>595</v>
      </c>
      <c r="C1113" s="38"/>
      <c r="D1113" s="31" t="n">
        <f aca="false">D1114</f>
        <v>15000</v>
      </c>
      <c r="E1113" s="31" t="n">
        <v>8430.576</v>
      </c>
      <c r="F1113" s="31" t="n">
        <v>8430.576</v>
      </c>
      <c r="G1113" s="31" t="n">
        <v>8430.576</v>
      </c>
      <c r="H1113" s="32" t="n">
        <f aca="false">G1113/D1113*100</f>
        <v>56.20384</v>
      </c>
      <c r="I1113" s="32" t="n">
        <f aca="false">G1113/E1113*100</f>
        <v>100</v>
      </c>
    </row>
    <row r="1114" customFormat="false" ht="15.75" hidden="false" customHeight="true" outlineLevel="0" collapsed="false">
      <c r="A1114" s="39" t="s">
        <v>44</v>
      </c>
      <c r="B1114" s="37" t="s">
        <v>595</v>
      </c>
      <c r="C1114" s="40" t="n">
        <v>800</v>
      </c>
      <c r="D1114" s="31" t="n">
        <f aca="false">D1115</f>
        <v>15000</v>
      </c>
      <c r="E1114" s="31" t="n">
        <v>8430.576</v>
      </c>
      <c r="F1114" s="31" t="n">
        <v>8430.576</v>
      </c>
      <c r="G1114" s="31" t="n">
        <v>8430.576</v>
      </c>
      <c r="H1114" s="32" t="n">
        <f aca="false">G1114/D1114*100</f>
        <v>56.20384</v>
      </c>
      <c r="I1114" s="32" t="n">
        <f aca="false">G1114/E1114*100</f>
        <v>100</v>
      </c>
    </row>
    <row r="1115" customFormat="false" ht="63" hidden="false" customHeight="true" outlineLevel="0" collapsed="false">
      <c r="A1115" s="39" t="s">
        <v>45</v>
      </c>
      <c r="B1115" s="37" t="s">
        <v>595</v>
      </c>
      <c r="C1115" s="40" t="n">
        <v>810</v>
      </c>
      <c r="D1115" s="31" t="n">
        <v>15000</v>
      </c>
      <c r="E1115" s="31" t="n">
        <v>8430.576</v>
      </c>
      <c r="F1115" s="31" t="n">
        <v>8430.576</v>
      </c>
      <c r="G1115" s="31" t="n">
        <v>8430.576</v>
      </c>
      <c r="H1115" s="32" t="n">
        <f aca="false">G1115/D1115*100</f>
        <v>56.20384</v>
      </c>
      <c r="I1115" s="32" t="n">
        <f aca="false">G1115/E1115*100</f>
        <v>100</v>
      </c>
    </row>
    <row r="1116" customFormat="false" ht="47.25" hidden="false" customHeight="true" outlineLevel="0" collapsed="false">
      <c r="A1116" s="36" t="s">
        <v>596</v>
      </c>
      <c r="B1116" s="37" t="s">
        <v>597</v>
      </c>
      <c r="C1116" s="38"/>
      <c r="D1116" s="31" t="n">
        <f aca="false">D1117</f>
        <v>5000</v>
      </c>
      <c r="E1116" s="31" t="n">
        <v>9618.45782</v>
      </c>
      <c r="F1116" s="31" t="n">
        <v>9618.45782</v>
      </c>
      <c r="G1116" s="31" t="n">
        <v>9618.45782</v>
      </c>
      <c r="H1116" s="32" t="n">
        <f aca="false">G1116/D1116*100</f>
        <v>192.3691564</v>
      </c>
      <c r="I1116" s="32" t="n">
        <f aca="false">G1116/E1116*100</f>
        <v>100</v>
      </c>
    </row>
    <row r="1117" customFormat="false" ht="15.75" hidden="false" customHeight="true" outlineLevel="0" collapsed="false">
      <c r="A1117" s="39" t="s">
        <v>44</v>
      </c>
      <c r="B1117" s="37" t="s">
        <v>597</v>
      </c>
      <c r="C1117" s="40" t="n">
        <v>800</v>
      </c>
      <c r="D1117" s="31" t="n">
        <f aca="false">D1118</f>
        <v>5000</v>
      </c>
      <c r="E1117" s="31" t="n">
        <v>9618.45782</v>
      </c>
      <c r="F1117" s="31" t="n">
        <v>9618.45782</v>
      </c>
      <c r="G1117" s="31" t="n">
        <v>9618.45782</v>
      </c>
      <c r="H1117" s="32" t="n">
        <f aca="false">G1117/D1117*100</f>
        <v>192.3691564</v>
      </c>
      <c r="I1117" s="32" t="n">
        <f aca="false">G1117/E1117*100</f>
        <v>100</v>
      </c>
    </row>
    <row r="1118" customFormat="false" ht="63" hidden="false" customHeight="true" outlineLevel="0" collapsed="false">
      <c r="A1118" s="39" t="s">
        <v>45</v>
      </c>
      <c r="B1118" s="37" t="s">
        <v>597</v>
      </c>
      <c r="C1118" s="40" t="n">
        <v>810</v>
      </c>
      <c r="D1118" s="31" t="n">
        <v>5000</v>
      </c>
      <c r="E1118" s="31" t="n">
        <v>9618.45782</v>
      </c>
      <c r="F1118" s="31" t="n">
        <v>9618.45782</v>
      </c>
      <c r="G1118" s="31" t="n">
        <v>9618.45782</v>
      </c>
      <c r="H1118" s="32" t="n">
        <f aca="false">G1118/D1118*100</f>
        <v>192.3691564</v>
      </c>
      <c r="I1118" s="32" t="n">
        <f aca="false">G1118/E1118*100</f>
        <v>100</v>
      </c>
    </row>
    <row r="1119" customFormat="false" ht="31.5" hidden="false" customHeight="true" outlineLevel="0" collapsed="false">
      <c r="A1119" s="36" t="s">
        <v>598</v>
      </c>
      <c r="B1119" s="37" t="s">
        <v>599</v>
      </c>
      <c r="C1119" s="38"/>
      <c r="D1119" s="31" t="n">
        <v>500</v>
      </c>
      <c r="E1119" s="31" t="n">
        <v>500</v>
      </c>
      <c r="F1119" s="31" t="n">
        <v>500</v>
      </c>
      <c r="G1119" s="31" t="n">
        <v>500</v>
      </c>
      <c r="H1119" s="32" t="n">
        <f aca="false">G1119/D1119*100</f>
        <v>100</v>
      </c>
      <c r="I1119" s="32" t="n">
        <f aca="false">G1119/E1119*100</f>
        <v>100</v>
      </c>
    </row>
    <row r="1120" customFormat="false" ht="31.5" hidden="false" customHeight="true" outlineLevel="0" collapsed="false">
      <c r="A1120" s="39" t="s">
        <v>24</v>
      </c>
      <c r="B1120" s="37" t="s">
        <v>599</v>
      </c>
      <c r="C1120" s="40" t="n">
        <v>200</v>
      </c>
      <c r="D1120" s="31" t="n">
        <v>500</v>
      </c>
      <c r="E1120" s="31" t="n">
        <v>500</v>
      </c>
      <c r="F1120" s="31" t="n">
        <v>500</v>
      </c>
      <c r="G1120" s="31" t="n">
        <v>500</v>
      </c>
      <c r="H1120" s="32" t="n">
        <f aca="false">G1120/D1120*100</f>
        <v>100</v>
      </c>
      <c r="I1120" s="32" t="n">
        <f aca="false">G1120/E1120*100</f>
        <v>100</v>
      </c>
    </row>
    <row r="1121" customFormat="false" ht="35.25" hidden="false" customHeight="true" outlineLevel="0" collapsed="false">
      <c r="A1121" s="39" t="s">
        <v>25</v>
      </c>
      <c r="B1121" s="37" t="s">
        <v>599</v>
      </c>
      <c r="C1121" s="40" t="n">
        <v>240</v>
      </c>
      <c r="D1121" s="31" t="n">
        <v>500</v>
      </c>
      <c r="E1121" s="31" t="n">
        <v>500</v>
      </c>
      <c r="F1121" s="31" t="n">
        <v>500</v>
      </c>
      <c r="G1121" s="31" t="n">
        <v>500</v>
      </c>
      <c r="H1121" s="32" t="n">
        <f aca="false">G1121/D1121*100</f>
        <v>100</v>
      </c>
      <c r="I1121" s="32" t="n">
        <f aca="false">G1121/E1121*100</f>
        <v>100</v>
      </c>
    </row>
    <row r="1122" customFormat="false" ht="31.5" hidden="false" customHeight="true" outlineLevel="0" collapsed="false">
      <c r="A1122" s="36" t="s">
        <v>600</v>
      </c>
      <c r="B1122" s="37" t="s">
        <v>601</v>
      </c>
      <c r="C1122" s="38"/>
      <c r="D1122" s="31" t="n">
        <v>16000</v>
      </c>
      <c r="E1122" s="31" t="n">
        <v>16000</v>
      </c>
      <c r="F1122" s="31" t="n">
        <v>16000</v>
      </c>
      <c r="G1122" s="31" t="n">
        <v>16000</v>
      </c>
      <c r="H1122" s="32" t="n">
        <f aca="false">G1122/D1122*100</f>
        <v>100</v>
      </c>
      <c r="I1122" s="32" t="n">
        <f aca="false">G1122/E1122*100</f>
        <v>100</v>
      </c>
    </row>
    <row r="1123" customFormat="false" ht="15.75" hidden="false" customHeight="true" outlineLevel="0" collapsed="false">
      <c r="A1123" s="39" t="s">
        <v>44</v>
      </c>
      <c r="B1123" s="37" t="s">
        <v>601</v>
      </c>
      <c r="C1123" s="40" t="n">
        <v>800</v>
      </c>
      <c r="D1123" s="31" t="n">
        <v>16000</v>
      </c>
      <c r="E1123" s="31" t="n">
        <v>16000</v>
      </c>
      <c r="F1123" s="31" t="n">
        <v>16000</v>
      </c>
      <c r="G1123" s="31" t="n">
        <v>16000</v>
      </c>
      <c r="H1123" s="32" t="n">
        <f aca="false">G1123/D1123*100</f>
        <v>100</v>
      </c>
      <c r="I1123" s="32" t="n">
        <f aca="false">G1123/E1123*100</f>
        <v>100</v>
      </c>
    </row>
    <row r="1124" customFormat="false" ht="63" hidden="false" customHeight="true" outlineLevel="0" collapsed="false">
      <c r="A1124" s="39" t="s">
        <v>45</v>
      </c>
      <c r="B1124" s="37" t="s">
        <v>601</v>
      </c>
      <c r="C1124" s="40" t="n">
        <v>810</v>
      </c>
      <c r="D1124" s="31" t="n">
        <v>16000</v>
      </c>
      <c r="E1124" s="31" t="n">
        <v>16000</v>
      </c>
      <c r="F1124" s="31" t="n">
        <v>16000</v>
      </c>
      <c r="G1124" s="31" t="n">
        <v>16000</v>
      </c>
      <c r="H1124" s="32" t="n">
        <f aca="false">G1124/D1124*100</f>
        <v>100</v>
      </c>
      <c r="I1124" s="32" t="n">
        <f aca="false">G1124/E1124*100</f>
        <v>100</v>
      </c>
    </row>
    <row r="1125" customFormat="false" ht="31.5" hidden="false" customHeight="true" outlineLevel="0" collapsed="false">
      <c r="A1125" s="36" t="s">
        <v>602</v>
      </c>
      <c r="B1125" s="37" t="s">
        <v>603</v>
      </c>
      <c r="C1125" s="38"/>
      <c r="D1125" s="31" t="n">
        <f aca="false">D1126</f>
        <v>3450</v>
      </c>
      <c r="E1125" s="31" t="n">
        <v>0</v>
      </c>
      <c r="F1125" s="31" t="n">
        <v>0</v>
      </c>
      <c r="G1125" s="31" t="n">
        <v>0</v>
      </c>
      <c r="H1125" s="32" t="n">
        <f aca="false">G1125/D1125*100</f>
        <v>0</v>
      </c>
      <c r="I1125" s="32" t="n">
        <v>0</v>
      </c>
    </row>
    <row r="1126" customFormat="false" ht="15.75" hidden="false" customHeight="true" outlineLevel="0" collapsed="false">
      <c r="A1126" s="39" t="s">
        <v>44</v>
      </c>
      <c r="B1126" s="37" t="s">
        <v>603</v>
      </c>
      <c r="C1126" s="40" t="n">
        <v>800</v>
      </c>
      <c r="D1126" s="31" t="n">
        <f aca="false">D1127</f>
        <v>3450</v>
      </c>
      <c r="E1126" s="31" t="n">
        <v>0</v>
      </c>
      <c r="F1126" s="31" t="n">
        <v>0</v>
      </c>
      <c r="G1126" s="31" t="n">
        <v>0</v>
      </c>
      <c r="H1126" s="32" t="n">
        <f aca="false">G1126/D1126*100</f>
        <v>0</v>
      </c>
      <c r="I1126" s="32" t="n">
        <v>0</v>
      </c>
    </row>
    <row r="1127" customFormat="false" ht="63" hidden="false" customHeight="true" outlineLevel="0" collapsed="false">
      <c r="A1127" s="39" t="s">
        <v>45</v>
      </c>
      <c r="B1127" s="37" t="s">
        <v>603</v>
      </c>
      <c r="C1127" s="40" t="n">
        <v>810</v>
      </c>
      <c r="D1127" s="31" t="n">
        <v>3450</v>
      </c>
      <c r="E1127" s="31" t="n">
        <v>0</v>
      </c>
      <c r="F1127" s="31" t="n">
        <v>0</v>
      </c>
      <c r="G1127" s="31" t="n">
        <v>0</v>
      </c>
      <c r="H1127" s="32" t="n">
        <f aca="false">G1127/D1127*100</f>
        <v>0</v>
      </c>
      <c r="I1127" s="32" t="n">
        <v>0</v>
      </c>
    </row>
    <row r="1128" customFormat="false" ht="15.75" hidden="false" customHeight="true" outlineLevel="0" collapsed="false">
      <c r="A1128" s="36" t="s">
        <v>604</v>
      </c>
      <c r="B1128" s="37" t="s">
        <v>605</v>
      </c>
      <c r="C1128" s="38"/>
      <c r="D1128" s="31" t="n">
        <v>5000</v>
      </c>
      <c r="E1128" s="31" t="n">
        <v>5000</v>
      </c>
      <c r="F1128" s="31" t="n">
        <v>5000</v>
      </c>
      <c r="G1128" s="31" t="n">
        <v>5000</v>
      </c>
      <c r="H1128" s="32" t="n">
        <f aca="false">G1128/D1128*100</f>
        <v>100</v>
      </c>
      <c r="I1128" s="32" t="n">
        <f aca="false">G1128/E1128*100</f>
        <v>100</v>
      </c>
    </row>
    <row r="1129" customFormat="false" ht="31.5" hidden="false" customHeight="true" outlineLevel="0" collapsed="false">
      <c r="A1129" s="39" t="s">
        <v>24</v>
      </c>
      <c r="B1129" s="37" t="s">
        <v>605</v>
      </c>
      <c r="C1129" s="40" t="n">
        <v>200</v>
      </c>
      <c r="D1129" s="31" t="n">
        <v>5000</v>
      </c>
      <c r="E1129" s="31" t="n">
        <v>5000</v>
      </c>
      <c r="F1129" s="31" t="n">
        <v>5000</v>
      </c>
      <c r="G1129" s="31" t="n">
        <v>5000</v>
      </c>
      <c r="H1129" s="32" t="n">
        <f aca="false">G1129/D1129*100</f>
        <v>100</v>
      </c>
      <c r="I1129" s="32" t="n">
        <f aca="false">G1129/E1129*100</f>
        <v>100</v>
      </c>
    </row>
    <row r="1130" customFormat="false" ht="47.25" hidden="false" customHeight="true" outlineLevel="0" collapsed="false">
      <c r="A1130" s="39" t="s">
        <v>25</v>
      </c>
      <c r="B1130" s="37" t="s">
        <v>605</v>
      </c>
      <c r="C1130" s="40" t="n">
        <v>240</v>
      </c>
      <c r="D1130" s="31" t="n">
        <v>5000</v>
      </c>
      <c r="E1130" s="31" t="n">
        <v>5000</v>
      </c>
      <c r="F1130" s="31" t="n">
        <v>5000</v>
      </c>
      <c r="G1130" s="31" t="n">
        <v>5000</v>
      </c>
      <c r="H1130" s="32" t="n">
        <f aca="false">G1130/D1130*100</f>
        <v>100</v>
      </c>
      <c r="I1130" s="32" t="n">
        <f aca="false">G1130/E1130*100</f>
        <v>100</v>
      </c>
    </row>
    <row r="1131" customFormat="false" ht="78.75" hidden="false" customHeight="true" outlineLevel="0" collapsed="false">
      <c r="A1131" s="36" t="s">
        <v>606</v>
      </c>
      <c r="B1131" s="37" t="s">
        <v>607</v>
      </c>
      <c r="C1131" s="38"/>
      <c r="D1131" s="31" t="n">
        <f aca="false">D1132</f>
        <v>42356</v>
      </c>
      <c r="E1131" s="31" t="n">
        <v>0</v>
      </c>
      <c r="F1131" s="31" t="n">
        <v>0</v>
      </c>
      <c r="G1131" s="31" t="n">
        <v>0</v>
      </c>
      <c r="H1131" s="32" t="n">
        <f aca="false">G1131/D1131*100</f>
        <v>0</v>
      </c>
      <c r="I1131" s="32" t="n">
        <v>0</v>
      </c>
    </row>
    <row r="1132" customFormat="false" ht="15.75" hidden="false" customHeight="true" outlineLevel="0" collapsed="false">
      <c r="A1132" s="39" t="s">
        <v>44</v>
      </c>
      <c r="B1132" s="37" t="s">
        <v>607</v>
      </c>
      <c r="C1132" s="40" t="n">
        <v>800</v>
      </c>
      <c r="D1132" s="31" t="n">
        <f aca="false">D1133</f>
        <v>42356</v>
      </c>
      <c r="E1132" s="31" t="n">
        <v>0</v>
      </c>
      <c r="F1132" s="31" t="n">
        <v>0</v>
      </c>
      <c r="G1132" s="31" t="n">
        <v>0</v>
      </c>
      <c r="H1132" s="32" t="n">
        <f aca="false">G1132/D1132*100</f>
        <v>0</v>
      </c>
      <c r="I1132" s="32" t="e">
        <f aca="false">G1132/E1132*100</f>
        <v>#DIV/0!</v>
      </c>
    </row>
    <row r="1133" customFormat="false" ht="63" hidden="false" customHeight="true" outlineLevel="0" collapsed="false">
      <c r="A1133" s="39" t="s">
        <v>45</v>
      </c>
      <c r="B1133" s="37" t="s">
        <v>607</v>
      </c>
      <c r="C1133" s="40" t="n">
        <v>810</v>
      </c>
      <c r="D1133" s="31" t="n">
        <v>42356</v>
      </c>
      <c r="E1133" s="31" t="n">
        <v>0</v>
      </c>
      <c r="F1133" s="31" t="n">
        <v>0</v>
      </c>
      <c r="G1133" s="31" t="n">
        <v>0</v>
      </c>
      <c r="H1133" s="32" t="n">
        <f aca="false">G1133/D1133*100</f>
        <v>0</v>
      </c>
      <c r="I1133" s="32" t="e">
        <f aca="false">G1133/E1133*100</f>
        <v>#DIV/0!</v>
      </c>
    </row>
    <row r="1134" customFormat="false" ht="47.25" hidden="false" customHeight="true" outlineLevel="0" collapsed="false">
      <c r="A1134" s="36" t="s">
        <v>608</v>
      </c>
      <c r="B1134" s="37" t="s">
        <v>609</v>
      </c>
      <c r="C1134" s="38"/>
      <c r="D1134" s="31" t="n">
        <f aca="false">D1135</f>
        <v>606.7</v>
      </c>
      <c r="E1134" s="31" t="n">
        <v>758.027</v>
      </c>
      <c r="F1134" s="31" t="n">
        <v>758.027</v>
      </c>
      <c r="G1134" s="31" t="n">
        <v>754.846</v>
      </c>
      <c r="H1134" s="32" t="n">
        <f aca="false">G1134/D1134*100</f>
        <v>124.41832866326</v>
      </c>
      <c r="I1134" s="32" t="n">
        <f aca="false">G1134/E1134*100</f>
        <v>99.5803579555873</v>
      </c>
    </row>
    <row r="1135" customFormat="false" ht="15.75" hidden="false" customHeight="true" outlineLevel="0" collapsed="false">
      <c r="A1135" s="39" t="s">
        <v>44</v>
      </c>
      <c r="B1135" s="37" t="s">
        <v>609</v>
      </c>
      <c r="C1135" s="40" t="n">
        <v>800</v>
      </c>
      <c r="D1135" s="31" t="n">
        <f aca="false">D1136</f>
        <v>606.7</v>
      </c>
      <c r="E1135" s="31" t="n">
        <v>758.027</v>
      </c>
      <c r="F1135" s="31" t="n">
        <v>758.027</v>
      </c>
      <c r="G1135" s="31" t="n">
        <v>754.846</v>
      </c>
      <c r="H1135" s="32" t="n">
        <f aca="false">G1135/D1135*100</f>
        <v>124.41832866326</v>
      </c>
      <c r="I1135" s="32" t="n">
        <f aca="false">G1135/E1135*100</f>
        <v>99.5803579555873</v>
      </c>
    </row>
    <row r="1136" customFormat="false" ht="63" hidden="false" customHeight="true" outlineLevel="0" collapsed="false">
      <c r="A1136" s="39" t="s">
        <v>45</v>
      </c>
      <c r="B1136" s="37" t="s">
        <v>609</v>
      </c>
      <c r="C1136" s="40" t="n">
        <v>810</v>
      </c>
      <c r="D1136" s="31" t="n">
        <v>606.7</v>
      </c>
      <c r="E1136" s="31" t="n">
        <v>758.027</v>
      </c>
      <c r="F1136" s="31" t="n">
        <v>758.027</v>
      </c>
      <c r="G1136" s="31" t="n">
        <v>754.846</v>
      </c>
      <c r="H1136" s="32" t="n">
        <f aca="false">G1136/D1136*100</f>
        <v>124.41832866326</v>
      </c>
      <c r="I1136" s="32" t="n">
        <f aca="false">G1136/E1136*100</f>
        <v>99.5803579555873</v>
      </c>
    </row>
    <row r="1137" customFormat="false" ht="47.25" hidden="false" customHeight="true" outlineLevel="0" collapsed="false">
      <c r="A1137" s="36" t="s">
        <v>610</v>
      </c>
      <c r="B1137" s="37" t="s">
        <v>611</v>
      </c>
      <c r="C1137" s="38"/>
      <c r="D1137" s="31" t="n">
        <v>0</v>
      </c>
      <c r="E1137" s="31" t="n">
        <v>822.81493</v>
      </c>
      <c r="F1137" s="31" t="n">
        <v>822.81493</v>
      </c>
      <c r="G1137" s="31" t="n">
        <v>822.81493</v>
      </c>
      <c r="H1137" s="32" t="e">
        <f aca="false">G1137/D1137*100</f>
        <v>#DIV/0!</v>
      </c>
      <c r="I1137" s="32" t="n">
        <f aca="false">G1137/E1137*100</f>
        <v>100</v>
      </c>
    </row>
    <row r="1138" customFormat="false" ht="47.25" hidden="false" customHeight="true" outlineLevel="0" collapsed="false">
      <c r="A1138" s="39" t="s">
        <v>20</v>
      </c>
      <c r="B1138" s="37" t="s">
        <v>611</v>
      </c>
      <c r="C1138" s="40" t="n">
        <v>600</v>
      </c>
      <c r="D1138" s="31" t="n">
        <v>0</v>
      </c>
      <c r="E1138" s="31" t="n">
        <v>822.81493</v>
      </c>
      <c r="F1138" s="31" t="n">
        <v>822.81493</v>
      </c>
      <c r="G1138" s="31" t="n">
        <v>822.81493</v>
      </c>
      <c r="H1138" s="32" t="e">
        <f aca="false">G1138/D1138*100</f>
        <v>#DIV/0!</v>
      </c>
      <c r="I1138" s="32" t="n">
        <f aca="false">G1138/E1138*100</f>
        <v>100</v>
      </c>
    </row>
    <row r="1139" customFormat="false" ht="15.75" hidden="false" customHeight="true" outlineLevel="0" collapsed="false">
      <c r="A1139" s="39" t="s">
        <v>42</v>
      </c>
      <c r="B1139" s="37" t="s">
        <v>611</v>
      </c>
      <c r="C1139" s="40" t="n">
        <v>620</v>
      </c>
      <c r="D1139" s="31" t="n">
        <v>0</v>
      </c>
      <c r="E1139" s="31" t="n">
        <v>822.81493</v>
      </c>
      <c r="F1139" s="31" t="n">
        <v>822.81493</v>
      </c>
      <c r="G1139" s="31" t="n">
        <v>822.81493</v>
      </c>
      <c r="H1139" s="32" t="e">
        <f aca="false">G1139/D1139*100</f>
        <v>#DIV/0!</v>
      </c>
      <c r="I1139" s="32" t="n">
        <f aca="false">G1139/E1139*100</f>
        <v>100</v>
      </c>
    </row>
    <row r="1140" customFormat="false" ht="47.25" hidden="false" customHeight="true" outlineLevel="0" collapsed="false">
      <c r="A1140" s="36" t="s">
        <v>612</v>
      </c>
      <c r="B1140" s="37" t="s">
        <v>613</v>
      </c>
      <c r="C1140" s="38"/>
      <c r="D1140" s="31" t="n">
        <f aca="false">D1141</f>
        <v>117579.4</v>
      </c>
      <c r="E1140" s="31" t="n">
        <v>135648.82511</v>
      </c>
      <c r="F1140" s="31" t="n">
        <v>135648.82511</v>
      </c>
      <c r="G1140" s="31" t="n">
        <v>135648.82511</v>
      </c>
      <c r="H1140" s="32" t="n">
        <f aca="false">G1140/D1140*100</f>
        <v>115.367849393686</v>
      </c>
      <c r="I1140" s="32" t="n">
        <f aca="false">G1140/E1140*100</f>
        <v>100</v>
      </c>
    </row>
    <row r="1141" customFormat="false" ht="15.75" hidden="false" customHeight="true" outlineLevel="0" collapsed="false">
      <c r="A1141" s="39" t="s">
        <v>44</v>
      </c>
      <c r="B1141" s="37" t="s">
        <v>613</v>
      </c>
      <c r="C1141" s="40" t="n">
        <v>800</v>
      </c>
      <c r="D1141" s="31" t="n">
        <f aca="false">D1142</f>
        <v>117579.4</v>
      </c>
      <c r="E1141" s="31" t="n">
        <v>135648.82511</v>
      </c>
      <c r="F1141" s="31" t="n">
        <v>135648.82511</v>
      </c>
      <c r="G1141" s="31" t="n">
        <v>135648.82511</v>
      </c>
      <c r="H1141" s="32" t="n">
        <f aca="false">G1141/D1141*100</f>
        <v>115.367849393686</v>
      </c>
      <c r="I1141" s="32" t="n">
        <f aca="false">G1141/E1141*100</f>
        <v>100</v>
      </c>
    </row>
    <row r="1142" customFormat="false" ht="63" hidden="false" customHeight="true" outlineLevel="0" collapsed="false">
      <c r="A1142" s="39" t="s">
        <v>45</v>
      </c>
      <c r="B1142" s="37" t="s">
        <v>613</v>
      </c>
      <c r="C1142" s="40" t="n">
        <v>810</v>
      </c>
      <c r="D1142" s="31" t="n">
        <v>117579.4</v>
      </c>
      <c r="E1142" s="31" t="n">
        <v>135648.82511</v>
      </c>
      <c r="F1142" s="31" t="n">
        <v>135648.82511</v>
      </c>
      <c r="G1142" s="31" t="n">
        <v>135648.82511</v>
      </c>
      <c r="H1142" s="32" t="n">
        <f aca="false">G1142/D1142*100</f>
        <v>115.367849393686</v>
      </c>
      <c r="I1142" s="32" t="n">
        <f aca="false">G1142/E1142*100</f>
        <v>100</v>
      </c>
    </row>
    <row r="1143" customFormat="false" ht="53.25" hidden="false" customHeight="true" outlineLevel="0" collapsed="false">
      <c r="A1143" s="36" t="s">
        <v>614</v>
      </c>
      <c r="B1143" s="37" t="s">
        <v>615</v>
      </c>
      <c r="C1143" s="38"/>
      <c r="D1143" s="31" t="n">
        <f aca="false">D1144</f>
        <v>215539.3</v>
      </c>
      <c r="E1143" s="31" t="n">
        <v>317729.32437</v>
      </c>
      <c r="F1143" s="31" t="n">
        <v>317729.32437</v>
      </c>
      <c r="G1143" s="31" t="n">
        <v>317729.32437</v>
      </c>
      <c r="H1143" s="32" t="n">
        <f aca="false">G1143/D1143*100</f>
        <v>147.411318664392</v>
      </c>
      <c r="I1143" s="32" t="n">
        <f aca="false">G1143/E1143*100</f>
        <v>100</v>
      </c>
    </row>
    <row r="1144" customFormat="false" ht="15.75" hidden="false" customHeight="true" outlineLevel="0" collapsed="false">
      <c r="A1144" s="39" t="s">
        <v>44</v>
      </c>
      <c r="B1144" s="37" t="s">
        <v>615</v>
      </c>
      <c r="C1144" s="40" t="n">
        <v>800</v>
      </c>
      <c r="D1144" s="31" t="n">
        <f aca="false">D1145</f>
        <v>215539.3</v>
      </c>
      <c r="E1144" s="31" t="n">
        <v>317729.32437</v>
      </c>
      <c r="F1144" s="31" t="n">
        <v>317729.32437</v>
      </c>
      <c r="G1144" s="31" t="n">
        <v>317729.32437</v>
      </c>
      <c r="H1144" s="32" t="n">
        <f aca="false">G1144/D1144*100</f>
        <v>147.411318664392</v>
      </c>
      <c r="I1144" s="32" t="n">
        <f aca="false">G1144/E1144*100</f>
        <v>100</v>
      </c>
    </row>
    <row r="1145" customFormat="false" ht="63" hidden="false" customHeight="true" outlineLevel="0" collapsed="false">
      <c r="A1145" s="39" t="s">
        <v>45</v>
      </c>
      <c r="B1145" s="37" t="s">
        <v>615</v>
      </c>
      <c r="C1145" s="40" t="n">
        <v>810</v>
      </c>
      <c r="D1145" s="31" t="n">
        <v>215539.3</v>
      </c>
      <c r="E1145" s="31" t="n">
        <v>317729.32437</v>
      </c>
      <c r="F1145" s="31" t="n">
        <v>317729.32437</v>
      </c>
      <c r="G1145" s="31" t="n">
        <v>317729.32437</v>
      </c>
      <c r="H1145" s="32" t="n">
        <f aca="false">G1145/D1145*100</f>
        <v>147.411318664392</v>
      </c>
      <c r="I1145" s="32" t="n">
        <f aca="false">G1145/E1145*100</f>
        <v>100</v>
      </c>
    </row>
    <row r="1146" customFormat="false" ht="31.5" hidden="false" customHeight="true" outlineLevel="0" collapsed="false">
      <c r="A1146" s="36" t="s">
        <v>616</v>
      </c>
      <c r="B1146" s="37" t="s">
        <v>617</v>
      </c>
      <c r="C1146" s="38"/>
      <c r="D1146" s="31" t="n">
        <f aca="false">D1147</f>
        <v>7100</v>
      </c>
      <c r="E1146" s="31" t="n">
        <v>7065.75</v>
      </c>
      <c r="F1146" s="31" t="n">
        <v>7065.75</v>
      </c>
      <c r="G1146" s="31" t="n">
        <v>7065.75</v>
      </c>
      <c r="H1146" s="32" t="n">
        <f aca="false">G1146/D1146*100</f>
        <v>99.5176056338028</v>
      </c>
      <c r="I1146" s="32" t="n">
        <f aca="false">G1146/E1146*100</f>
        <v>100</v>
      </c>
    </row>
    <row r="1147" customFormat="false" ht="15.75" hidden="false" customHeight="true" outlineLevel="0" collapsed="false">
      <c r="A1147" s="39" t="s">
        <v>44</v>
      </c>
      <c r="B1147" s="37" t="s">
        <v>617</v>
      </c>
      <c r="C1147" s="40" t="n">
        <v>800</v>
      </c>
      <c r="D1147" s="31" t="n">
        <f aca="false">D1148</f>
        <v>7100</v>
      </c>
      <c r="E1147" s="31" t="n">
        <v>7065.75</v>
      </c>
      <c r="F1147" s="31" t="n">
        <v>7065.75</v>
      </c>
      <c r="G1147" s="31" t="n">
        <v>7065.75</v>
      </c>
      <c r="H1147" s="32" t="n">
        <f aca="false">G1147/D1147*100</f>
        <v>99.5176056338028</v>
      </c>
      <c r="I1147" s="32" t="n">
        <f aca="false">G1147/E1147*100</f>
        <v>100</v>
      </c>
    </row>
    <row r="1148" customFormat="false" ht="63" hidden="false" customHeight="true" outlineLevel="0" collapsed="false">
      <c r="A1148" s="39" t="s">
        <v>45</v>
      </c>
      <c r="B1148" s="37" t="s">
        <v>617</v>
      </c>
      <c r="C1148" s="40" t="n">
        <v>810</v>
      </c>
      <c r="D1148" s="31" t="n">
        <v>7100</v>
      </c>
      <c r="E1148" s="31" t="n">
        <v>7065.75</v>
      </c>
      <c r="F1148" s="31" t="n">
        <v>7065.75</v>
      </c>
      <c r="G1148" s="31" t="n">
        <v>7065.75</v>
      </c>
      <c r="H1148" s="32" t="n">
        <f aca="false">G1148/D1148*100</f>
        <v>99.5176056338028</v>
      </c>
      <c r="I1148" s="32" t="n">
        <f aca="false">G1148/E1148*100</f>
        <v>100</v>
      </c>
    </row>
    <row r="1149" customFormat="false" ht="15.75" hidden="false" customHeight="true" outlineLevel="0" collapsed="false">
      <c r="A1149" s="36" t="s">
        <v>618</v>
      </c>
      <c r="B1149" s="37" t="s">
        <v>619</v>
      </c>
      <c r="C1149" s="38"/>
      <c r="D1149" s="31" t="n">
        <f aca="false">D1150</f>
        <v>30000</v>
      </c>
      <c r="E1149" s="31" t="n">
        <v>30868.05123</v>
      </c>
      <c r="F1149" s="31" t="n">
        <v>30868.05123</v>
      </c>
      <c r="G1149" s="31" t="n">
        <v>30868.05123</v>
      </c>
      <c r="H1149" s="32" t="n">
        <f aca="false">G1149/D1149*100</f>
        <v>102.8935041</v>
      </c>
      <c r="I1149" s="32" t="n">
        <f aca="false">G1149/E1149*100</f>
        <v>100</v>
      </c>
    </row>
    <row r="1150" customFormat="false" ht="15.75" hidden="false" customHeight="true" outlineLevel="0" collapsed="false">
      <c r="A1150" s="39" t="s">
        <v>44</v>
      </c>
      <c r="B1150" s="37" t="s">
        <v>619</v>
      </c>
      <c r="C1150" s="40" t="n">
        <v>800</v>
      </c>
      <c r="D1150" s="31" t="n">
        <f aca="false">D1151</f>
        <v>30000</v>
      </c>
      <c r="E1150" s="31" t="n">
        <v>30868.05123</v>
      </c>
      <c r="F1150" s="31" t="n">
        <v>30868.05123</v>
      </c>
      <c r="G1150" s="31" t="n">
        <v>30868.05123</v>
      </c>
      <c r="H1150" s="32" t="n">
        <f aca="false">G1150/D1150*100</f>
        <v>102.8935041</v>
      </c>
      <c r="I1150" s="32" t="n">
        <f aca="false">G1150/E1150*100</f>
        <v>100</v>
      </c>
    </row>
    <row r="1151" customFormat="false" ht="63" hidden="false" customHeight="true" outlineLevel="0" collapsed="false">
      <c r="A1151" s="39" t="s">
        <v>45</v>
      </c>
      <c r="B1151" s="37" t="s">
        <v>619</v>
      </c>
      <c r="C1151" s="40" t="n">
        <v>810</v>
      </c>
      <c r="D1151" s="31" t="n">
        <v>30000</v>
      </c>
      <c r="E1151" s="31" t="n">
        <v>30868.05123</v>
      </c>
      <c r="F1151" s="31" t="n">
        <v>30868.05123</v>
      </c>
      <c r="G1151" s="31" t="n">
        <v>30868.05123</v>
      </c>
      <c r="H1151" s="32" t="n">
        <f aca="false">G1151/D1151*100</f>
        <v>102.8935041</v>
      </c>
      <c r="I1151" s="32" t="n">
        <f aca="false">G1151/E1151*100</f>
        <v>100</v>
      </c>
    </row>
    <row r="1152" customFormat="false" ht="47.25" hidden="false" customHeight="true" outlineLevel="0" collapsed="false">
      <c r="A1152" s="36" t="s">
        <v>620</v>
      </c>
      <c r="B1152" s="37" t="s">
        <v>621</v>
      </c>
      <c r="C1152" s="38"/>
      <c r="D1152" s="31" t="n">
        <f aca="false">D1153</f>
        <v>2500</v>
      </c>
      <c r="E1152" s="31" t="n">
        <v>644.448</v>
      </c>
      <c r="F1152" s="31" t="n">
        <v>644.448</v>
      </c>
      <c r="G1152" s="31" t="n">
        <v>644.448</v>
      </c>
      <c r="H1152" s="32" t="n">
        <f aca="false">G1152/D1152*100</f>
        <v>25.77792</v>
      </c>
      <c r="I1152" s="32" t="n">
        <f aca="false">G1152/E1152*100</f>
        <v>100</v>
      </c>
    </row>
    <row r="1153" customFormat="false" ht="15.75" hidden="false" customHeight="true" outlineLevel="0" collapsed="false">
      <c r="A1153" s="39" t="s">
        <v>130</v>
      </c>
      <c r="B1153" s="37" t="s">
        <v>621</v>
      </c>
      <c r="C1153" s="40" t="n">
        <v>500</v>
      </c>
      <c r="D1153" s="31" t="n">
        <f aca="false">D1154</f>
        <v>2500</v>
      </c>
      <c r="E1153" s="31" t="n">
        <v>644.448</v>
      </c>
      <c r="F1153" s="31" t="n">
        <v>644.448</v>
      </c>
      <c r="G1153" s="31" t="n">
        <v>644.448</v>
      </c>
      <c r="H1153" s="32" t="n">
        <f aca="false">G1153/D1153*100</f>
        <v>25.77792</v>
      </c>
      <c r="I1153" s="32" t="n">
        <f aca="false">G1153/E1153*100</f>
        <v>100</v>
      </c>
    </row>
    <row r="1154" customFormat="false" ht="15.75" hidden="false" customHeight="true" outlineLevel="0" collapsed="false">
      <c r="A1154" s="39" t="s">
        <v>169</v>
      </c>
      <c r="B1154" s="37" t="s">
        <v>621</v>
      </c>
      <c r="C1154" s="40" t="n">
        <v>520</v>
      </c>
      <c r="D1154" s="31" t="n">
        <v>2500</v>
      </c>
      <c r="E1154" s="31" t="n">
        <v>644.448</v>
      </c>
      <c r="F1154" s="31" t="n">
        <v>644.448</v>
      </c>
      <c r="G1154" s="31" t="n">
        <v>644.448</v>
      </c>
      <c r="H1154" s="32" t="n">
        <f aca="false">G1154/D1154*100</f>
        <v>25.77792</v>
      </c>
      <c r="I1154" s="32" t="n">
        <f aca="false">G1154/E1154*100</f>
        <v>100</v>
      </c>
    </row>
    <row r="1155" customFormat="false" ht="31.5" hidden="false" customHeight="true" outlineLevel="0" collapsed="false">
      <c r="A1155" s="36" t="s">
        <v>622</v>
      </c>
      <c r="B1155" s="37" t="s">
        <v>623</v>
      </c>
      <c r="C1155" s="38"/>
      <c r="D1155" s="31" t="n">
        <v>40000</v>
      </c>
      <c r="E1155" s="31" t="n">
        <v>40000</v>
      </c>
      <c r="F1155" s="31" t="n">
        <v>39999.94967</v>
      </c>
      <c r="G1155" s="31" t="n">
        <v>39999.94967</v>
      </c>
      <c r="H1155" s="32" t="n">
        <f aca="false">G1155/D1155*100</f>
        <v>99.999874175</v>
      </c>
      <c r="I1155" s="32" t="n">
        <f aca="false">G1155/E1155*100</f>
        <v>99.999874175</v>
      </c>
    </row>
    <row r="1156" customFormat="false" ht="15.75" hidden="false" customHeight="true" outlineLevel="0" collapsed="false">
      <c r="A1156" s="39" t="s">
        <v>130</v>
      </c>
      <c r="B1156" s="37" t="s">
        <v>623</v>
      </c>
      <c r="C1156" s="40" t="n">
        <v>500</v>
      </c>
      <c r="D1156" s="31" t="n">
        <v>40000</v>
      </c>
      <c r="E1156" s="31" t="n">
        <v>40000</v>
      </c>
      <c r="F1156" s="31" t="n">
        <v>39999.94967</v>
      </c>
      <c r="G1156" s="31" t="n">
        <v>39999.94967</v>
      </c>
      <c r="H1156" s="32" t="n">
        <f aca="false">G1156/D1156*100</f>
        <v>99.999874175</v>
      </c>
      <c r="I1156" s="32" t="n">
        <f aca="false">G1156/E1156*100</f>
        <v>99.999874175</v>
      </c>
    </row>
    <row r="1157" customFormat="false" ht="15.75" hidden="false" customHeight="true" outlineLevel="0" collapsed="false">
      <c r="A1157" s="39" t="s">
        <v>169</v>
      </c>
      <c r="B1157" s="37" t="s">
        <v>623</v>
      </c>
      <c r="C1157" s="40" t="n">
        <v>520</v>
      </c>
      <c r="D1157" s="31" t="n">
        <v>40000</v>
      </c>
      <c r="E1157" s="31" t="n">
        <v>40000</v>
      </c>
      <c r="F1157" s="31" t="n">
        <v>39999.94967</v>
      </c>
      <c r="G1157" s="31" t="n">
        <v>39999.94967</v>
      </c>
      <c r="H1157" s="32" t="n">
        <f aca="false">G1157/D1157*100</f>
        <v>99.999874175</v>
      </c>
      <c r="I1157" s="32" t="n">
        <f aca="false">G1157/E1157*100</f>
        <v>99.999874175</v>
      </c>
    </row>
    <row r="1158" customFormat="false" ht="47.25" hidden="false" customHeight="true" outlineLevel="0" collapsed="false">
      <c r="A1158" s="36" t="s">
        <v>624</v>
      </c>
      <c r="B1158" s="37" t="s">
        <v>625</v>
      </c>
      <c r="C1158" s="38"/>
      <c r="D1158" s="31" t="n">
        <f aca="false">D1159</f>
        <v>4040.7</v>
      </c>
      <c r="E1158" s="31" t="n">
        <v>3053</v>
      </c>
      <c r="F1158" s="31" t="n">
        <v>3053</v>
      </c>
      <c r="G1158" s="31" t="n">
        <v>3053</v>
      </c>
      <c r="H1158" s="32" t="n">
        <f aca="false">G1158/D1158*100</f>
        <v>75.5562155072141</v>
      </c>
      <c r="I1158" s="32" t="n">
        <f aca="false">G1158/E1158*100</f>
        <v>100</v>
      </c>
    </row>
    <row r="1159" customFormat="false" ht="15.75" hidden="false" customHeight="true" outlineLevel="0" collapsed="false">
      <c r="A1159" s="39" t="s">
        <v>44</v>
      </c>
      <c r="B1159" s="37" t="s">
        <v>625</v>
      </c>
      <c r="C1159" s="40" t="n">
        <v>800</v>
      </c>
      <c r="D1159" s="31" t="n">
        <f aca="false">D1160</f>
        <v>4040.7</v>
      </c>
      <c r="E1159" s="31" t="n">
        <v>3053</v>
      </c>
      <c r="F1159" s="31" t="n">
        <v>3053</v>
      </c>
      <c r="G1159" s="31" t="n">
        <v>3053</v>
      </c>
      <c r="H1159" s="32" t="n">
        <f aca="false">G1159/D1159*100</f>
        <v>75.5562155072141</v>
      </c>
      <c r="I1159" s="32" t="n">
        <f aca="false">G1159/E1159*100</f>
        <v>100</v>
      </c>
    </row>
    <row r="1160" customFormat="false" ht="63" hidden="false" customHeight="true" outlineLevel="0" collapsed="false">
      <c r="A1160" s="39" t="s">
        <v>45</v>
      </c>
      <c r="B1160" s="37" t="s">
        <v>625</v>
      </c>
      <c r="C1160" s="40" t="n">
        <v>810</v>
      </c>
      <c r="D1160" s="31" t="n">
        <v>4040.7</v>
      </c>
      <c r="E1160" s="31" t="n">
        <v>3053</v>
      </c>
      <c r="F1160" s="31" t="n">
        <v>3053</v>
      </c>
      <c r="G1160" s="31" t="n">
        <v>3053</v>
      </c>
      <c r="H1160" s="32" t="n">
        <f aca="false">G1160/D1160*100</f>
        <v>75.5562155072141</v>
      </c>
      <c r="I1160" s="32" t="n">
        <f aca="false">G1160/E1160*100</f>
        <v>100</v>
      </c>
    </row>
    <row r="1161" customFormat="false" ht="47.25" hidden="false" customHeight="true" outlineLevel="0" collapsed="false">
      <c r="A1161" s="36" t="s">
        <v>626</v>
      </c>
      <c r="B1161" s="37" t="s">
        <v>627</v>
      </c>
      <c r="C1161" s="38"/>
      <c r="D1161" s="31" t="n">
        <v>102148.6</v>
      </c>
      <c r="E1161" s="31" t="n">
        <v>102148.55556</v>
      </c>
      <c r="F1161" s="31" t="n">
        <v>102148.55556</v>
      </c>
      <c r="G1161" s="31" t="n">
        <v>102148.55556</v>
      </c>
      <c r="H1161" s="32" t="n">
        <f aca="false">G1161/D1161*100</f>
        <v>99.9999564947537</v>
      </c>
      <c r="I1161" s="32" t="n">
        <f aca="false">G1161/E1161*100</f>
        <v>100</v>
      </c>
    </row>
    <row r="1162" customFormat="false" ht="47.25" hidden="false" customHeight="true" outlineLevel="0" collapsed="false">
      <c r="A1162" s="39" t="s">
        <v>20</v>
      </c>
      <c r="B1162" s="37" t="s">
        <v>627</v>
      </c>
      <c r="C1162" s="40" t="n">
        <v>600</v>
      </c>
      <c r="D1162" s="31" t="n">
        <f aca="false">D1163</f>
        <v>9000</v>
      </c>
      <c r="E1162" s="31" t="n">
        <v>0</v>
      </c>
      <c r="F1162" s="31" t="n">
        <v>0</v>
      </c>
      <c r="G1162" s="31" t="n">
        <v>0</v>
      </c>
      <c r="H1162" s="32" t="n">
        <f aca="false">G1162/D1162*100</f>
        <v>0</v>
      </c>
      <c r="I1162" s="32" t="n">
        <v>0</v>
      </c>
    </row>
    <row r="1163" customFormat="false" ht="63" hidden="false" customHeight="true" outlineLevel="0" collapsed="false">
      <c r="A1163" s="39" t="s">
        <v>26</v>
      </c>
      <c r="B1163" s="37" t="s">
        <v>627</v>
      </c>
      <c r="C1163" s="40" t="n">
        <v>630</v>
      </c>
      <c r="D1163" s="31" t="n">
        <v>9000</v>
      </c>
      <c r="E1163" s="31" t="n">
        <v>0</v>
      </c>
      <c r="F1163" s="31" t="n">
        <v>0</v>
      </c>
      <c r="G1163" s="31" t="n">
        <v>0</v>
      </c>
      <c r="H1163" s="32" t="n">
        <f aca="false">G1163/D1163*100</f>
        <v>0</v>
      </c>
      <c r="I1163" s="32" t="n">
        <v>0</v>
      </c>
    </row>
    <row r="1164" customFormat="false" ht="15.75" hidden="false" customHeight="true" outlineLevel="0" collapsed="false">
      <c r="A1164" s="39" t="s">
        <v>44</v>
      </c>
      <c r="B1164" s="37" t="s">
        <v>627</v>
      </c>
      <c r="C1164" s="40" t="n">
        <v>800</v>
      </c>
      <c r="D1164" s="31" t="n">
        <f aca="false">D1165</f>
        <v>93148.6</v>
      </c>
      <c r="E1164" s="31" t="n">
        <v>102148.55556</v>
      </c>
      <c r="F1164" s="31" t="n">
        <v>102148.55556</v>
      </c>
      <c r="G1164" s="31" t="n">
        <v>102148.55556</v>
      </c>
      <c r="H1164" s="32" t="n">
        <f aca="false">G1164/D1164*100</f>
        <v>109.661933255035</v>
      </c>
      <c r="I1164" s="32" t="n">
        <f aca="false">G1164/E1164*100</f>
        <v>100</v>
      </c>
    </row>
    <row r="1165" customFormat="false" ht="63" hidden="false" customHeight="true" outlineLevel="0" collapsed="false">
      <c r="A1165" s="39" t="s">
        <v>45</v>
      </c>
      <c r="B1165" s="37" t="s">
        <v>627</v>
      </c>
      <c r="C1165" s="40" t="n">
        <v>810</v>
      </c>
      <c r="D1165" s="31" t="n">
        <v>93148.6</v>
      </c>
      <c r="E1165" s="31" t="n">
        <v>102148.55556</v>
      </c>
      <c r="F1165" s="31" t="n">
        <v>102148.55556</v>
      </c>
      <c r="G1165" s="31" t="n">
        <v>102148.55556</v>
      </c>
      <c r="H1165" s="32" t="n">
        <f aca="false">G1165/D1165*100</f>
        <v>109.661933255035</v>
      </c>
      <c r="I1165" s="32" t="n">
        <f aca="false">G1165/E1165*100</f>
        <v>100</v>
      </c>
    </row>
    <row r="1166" customFormat="false" ht="47.25" hidden="false" customHeight="true" outlineLevel="0" collapsed="false">
      <c r="A1166" s="36" t="s">
        <v>628</v>
      </c>
      <c r="B1166" s="37" t="s">
        <v>629</v>
      </c>
      <c r="C1166" s="38"/>
      <c r="D1166" s="31" t="n">
        <v>125074.88889</v>
      </c>
      <c r="E1166" s="31" t="n">
        <v>125074.88889</v>
      </c>
      <c r="F1166" s="31" t="n">
        <v>125074.86656</v>
      </c>
      <c r="G1166" s="31" t="n">
        <v>125074.86656</v>
      </c>
      <c r="H1166" s="32" t="n">
        <f aca="false">G1166/D1166*100</f>
        <v>99.9999821466961</v>
      </c>
      <c r="I1166" s="32" t="n">
        <f aca="false">G1166/E1166*100</f>
        <v>99.9999821466961</v>
      </c>
    </row>
    <row r="1167" customFormat="false" ht="15.75" hidden="false" customHeight="true" outlineLevel="0" collapsed="false">
      <c r="A1167" s="39" t="s">
        <v>44</v>
      </c>
      <c r="B1167" s="37" t="s">
        <v>629</v>
      </c>
      <c r="C1167" s="40" t="n">
        <v>800</v>
      </c>
      <c r="D1167" s="31" t="n">
        <v>125074.88889</v>
      </c>
      <c r="E1167" s="31" t="n">
        <v>125074.88889</v>
      </c>
      <c r="F1167" s="31" t="n">
        <v>125074.86656</v>
      </c>
      <c r="G1167" s="31" t="n">
        <v>125074.86656</v>
      </c>
      <c r="H1167" s="32" t="n">
        <f aca="false">G1167/D1167*100</f>
        <v>99.9999821466961</v>
      </c>
      <c r="I1167" s="32" t="n">
        <f aca="false">G1167/E1167*100</f>
        <v>99.9999821466961</v>
      </c>
    </row>
    <row r="1168" customFormat="false" ht="63" hidden="false" customHeight="true" outlineLevel="0" collapsed="false">
      <c r="A1168" s="39" t="s">
        <v>45</v>
      </c>
      <c r="B1168" s="37" t="s">
        <v>629</v>
      </c>
      <c r="C1168" s="40" t="n">
        <v>810</v>
      </c>
      <c r="D1168" s="31" t="n">
        <v>125074.88889</v>
      </c>
      <c r="E1168" s="31" t="n">
        <v>125074.88889</v>
      </c>
      <c r="F1168" s="31" t="n">
        <v>125074.86656</v>
      </c>
      <c r="G1168" s="31" t="n">
        <v>125074.86656</v>
      </c>
      <c r="H1168" s="32" t="n">
        <f aca="false">G1168/D1168*100</f>
        <v>99.9999821466961</v>
      </c>
      <c r="I1168" s="32" t="n">
        <f aca="false">G1168/E1168*100</f>
        <v>99.9999821466961</v>
      </c>
    </row>
    <row r="1169" customFormat="false" ht="15.75" hidden="false" customHeight="true" outlineLevel="0" collapsed="false">
      <c r="A1169" s="39"/>
      <c r="B1169" s="37"/>
      <c r="C1169" s="40"/>
      <c r="D1169" s="31"/>
      <c r="E1169" s="31"/>
      <c r="F1169" s="31"/>
      <c r="G1169" s="31"/>
      <c r="H1169" s="32"/>
      <c r="I1169" s="32"/>
    </row>
    <row r="1170" customFormat="false" ht="31.5" hidden="false" customHeight="true" outlineLevel="0" collapsed="false">
      <c r="A1170" s="33" t="s">
        <v>630</v>
      </c>
      <c r="B1170" s="34" t="s">
        <v>631</v>
      </c>
      <c r="C1170" s="35"/>
      <c r="D1170" s="29" t="n">
        <v>10868.9</v>
      </c>
      <c r="E1170" s="29" t="n">
        <v>10868.9</v>
      </c>
      <c r="F1170" s="29" t="n">
        <v>10868.9</v>
      </c>
      <c r="G1170" s="29" t="n">
        <v>10868.9</v>
      </c>
      <c r="H1170" s="23" t="n">
        <f aca="false">G1170/D1170*100</f>
        <v>100</v>
      </c>
      <c r="I1170" s="23" t="n">
        <f aca="false">G1170/E1170*100</f>
        <v>100</v>
      </c>
    </row>
    <row r="1171" customFormat="false" ht="110.25" hidden="false" customHeight="true" outlineLevel="0" collapsed="false">
      <c r="A1171" s="36" t="s">
        <v>632</v>
      </c>
      <c r="B1171" s="37" t="s">
        <v>633</v>
      </c>
      <c r="C1171" s="38"/>
      <c r="D1171" s="31" t="n">
        <v>681.4</v>
      </c>
      <c r="E1171" s="31" t="n">
        <v>681.4</v>
      </c>
      <c r="F1171" s="31" t="n">
        <v>681.4</v>
      </c>
      <c r="G1171" s="31" t="n">
        <v>681.4</v>
      </c>
      <c r="H1171" s="32" t="n">
        <f aca="false">G1171/D1171*100</f>
        <v>100</v>
      </c>
      <c r="I1171" s="32" t="n">
        <f aca="false">G1171/E1171*100</f>
        <v>100</v>
      </c>
    </row>
    <row r="1172" customFormat="false" ht="31.5" hidden="false" customHeight="true" outlineLevel="0" collapsed="false">
      <c r="A1172" s="39" t="s">
        <v>24</v>
      </c>
      <c r="B1172" s="37" t="s">
        <v>633</v>
      </c>
      <c r="C1172" s="40" t="n">
        <v>200</v>
      </c>
      <c r="D1172" s="31" t="n">
        <v>681.4</v>
      </c>
      <c r="E1172" s="31" t="n">
        <v>681.4</v>
      </c>
      <c r="F1172" s="31" t="n">
        <v>681.4</v>
      </c>
      <c r="G1172" s="31" t="n">
        <v>681.4</v>
      </c>
      <c r="H1172" s="32" t="n">
        <f aca="false">G1172/D1172*100</f>
        <v>100</v>
      </c>
      <c r="I1172" s="32" t="n">
        <f aca="false">G1172/E1172*100</f>
        <v>100</v>
      </c>
    </row>
    <row r="1173" customFormat="false" ht="38.25" hidden="false" customHeight="true" outlineLevel="0" collapsed="false">
      <c r="A1173" s="39" t="s">
        <v>25</v>
      </c>
      <c r="B1173" s="37" t="s">
        <v>633</v>
      </c>
      <c r="C1173" s="40" t="n">
        <v>240</v>
      </c>
      <c r="D1173" s="31" t="n">
        <v>681.4</v>
      </c>
      <c r="E1173" s="31" t="n">
        <v>681.4</v>
      </c>
      <c r="F1173" s="31" t="n">
        <v>681.4</v>
      </c>
      <c r="G1173" s="31" t="n">
        <v>681.4</v>
      </c>
      <c r="H1173" s="32" t="n">
        <f aca="false">G1173/D1173*100</f>
        <v>100</v>
      </c>
      <c r="I1173" s="32" t="n">
        <f aca="false">G1173/E1173*100</f>
        <v>100</v>
      </c>
    </row>
    <row r="1174" customFormat="false" ht="47.25" hidden="false" customHeight="true" outlineLevel="0" collapsed="false">
      <c r="A1174" s="36" t="s">
        <v>634</v>
      </c>
      <c r="B1174" s="37" t="s">
        <v>635</v>
      </c>
      <c r="C1174" s="38"/>
      <c r="D1174" s="31" t="n">
        <v>9187.5</v>
      </c>
      <c r="E1174" s="31" t="n">
        <v>9187.5</v>
      </c>
      <c r="F1174" s="31" t="n">
        <v>9187.5</v>
      </c>
      <c r="G1174" s="31" t="n">
        <v>9187.5</v>
      </c>
      <c r="H1174" s="32" t="n">
        <f aca="false">G1174/D1174*100</f>
        <v>100</v>
      </c>
      <c r="I1174" s="32" t="n">
        <f aca="false">G1174/E1174*100</f>
        <v>100</v>
      </c>
    </row>
    <row r="1175" customFormat="false" ht="15.75" hidden="false" customHeight="true" outlineLevel="0" collapsed="false">
      <c r="A1175" s="39" t="s">
        <v>44</v>
      </c>
      <c r="B1175" s="37" t="s">
        <v>635</v>
      </c>
      <c r="C1175" s="40" t="n">
        <v>800</v>
      </c>
      <c r="D1175" s="31" t="n">
        <v>9187.5</v>
      </c>
      <c r="E1175" s="31" t="n">
        <v>9187.5</v>
      </c>
      <c r="F1175" s="31" t="n">
        <v>9187.5</v>
      </c>
      <c r="G1175" s="31" t="n">
        <v>9187.5</v>
      </c>
      <c r="H1175" s="32" t="n">
        <f aca="false">G1175/D1175*100</f>
        <v>100</v>
      </c>
      <c r="I1175" s="32" t="n">
        <f aca="false">G1175/E1175*100</f>
        <v>100</v>
      </c>
    </row>
    <row r="1176" customFormat="false" ht="63" hidden="false" customHeight="true" outlineLevel="0" collapsed="false">
      <c r="A1176" s="39" t="s">
        <v>45</v>
      </c>
      <c r="B1176" s="37" t="s">
        <v>635</v>
      </c>
      <c r="C1176" s="40" t="n">
        <v>810</v>
      </c>
      <c r="D1176" s="31" t="n">
        <v>9187.5</v>
      </c>
      <c r="E1176" s="31" t="n">
        <v>9187.5</v>
      </c>
      <c r="F1176" s="31" t="n">
        <v>9187.5</v>
      </c>
      <c r="G1176" s="31" t="n">
        <v>9187.5</v>
      </c>
      <c r="H1176" s="32" t="n">
        <f aca="false">G1176/D1176*100</f>
        <v>100</v>
      </c>
      <c r="I1176" s="32" t="n">
        <f aca="false">G1176/E1176*100</f>
        <v>100</v>
      </c>
    </row>
    <row r="1177" customFormat="false" ht="15.75" hidden="false" customHeight="true" outlineLevel="0" collapsed="false">
      <c r="A1177" s="36" t="s">
        <v>636</v>
      </c>
      <c r="B1177" s="37" t="s">
        <v>637</v>
      </c>
      <c r="C1177" s="38"/>
      <c r="D1177" s="31" t="n">
        <v>1000</v>
      </c>
      <c r="E1177" s="31" t="n">
        <v>1000</v>
      </c>
      <c r="F1177" s="31" t="n">
        <v>1000</v>
      </c>
      <c r="G1177" s="31" t="n">
        <v>1000</v>
      </c>
      <c r="H1177" s="32" t="n">
        <f aca="false">G1177/D1177*100</f>
        <v>100</v>
      </c>
      <c r="I1177" s="32" t="n">
        <f aca="false">G1177/E1177*100</f>
        <v>100</v>
      </c>
    </row>
    <row r="1178" customFormat="false" ht="31.5" hidden="false" customHeight="true" outlineLevel="0" collapsed="false">
      <c r="A1178" s="39" t="s">
        <v>24</v>
      </c>
      <c r="B1178" s="37" t="s">
        <v>637</v>
      </c>
      <c r="C1178" s="40" t="n">
        <v>200</v>
      </c>
      <c r="D1178" s="31" t="n">
        <v>1000</v>
      </c>
      <c r="E1178" s="31" t="n">
        <v>1000</v>
      </c>
      <c r="F1178" s="31" t="n">
        <v>1000</v>
      </c>
      <c r="G1178" s="31" t="n">
        <v>1000</v>
      </c>
      <c r="H1178" s="32" t="n">
        <f aca="false">G1178/D1178*100</f>
        <v>100</v>
      </c>
      <c r="I1178" s="32" t="n">
        <f aca="false">G1178/E1178*100</f>
        <v>100</v>
      </c>
    </row>
    <row r="1179" customFormat="false" ht="47.25" hidden="false" customHeight="true" outlineLevel="0" collapsed="false">
      <c r="A1179" s="39" t="s">
        <v>25</v>
      </c>
      <c r="B1179" s="37" t="s">
        <v>637</v>
      </c>
      <c r="C1179" s="40" t="n">
        <v>240</v>
      </c>
      <c r="D1179" s="31" t="n">
        <v>1000</v>
      </c>
      <c r="E1179" s="31" t="n">
        <v>1000</v>
      </c>
      <c r="F1179" s="31" t="n">
        <v>1000</v>
      </c>
      <c r="G1179" s="31" t="n">
        <v>1000</v>
      </c>
      <c r="H1179" s="32" t="n">
        <f aca="false">G1179/D1179*100</f>
        <v>100</v>
      </c>
      <c r="I1179" s="32" t="n">
        <f aca="false">G1179/E1179*100</f>
        <v>100</v>
      </c>
    </row>
    <row r="1180" customFormat="false" ht="15.75" hidden="false" customHeight="true" outlineLevel="0" collapsed="false">
      <c r="A1180" s="39"/>
      <c r="B1180" s="37"/>
      <c r="C1180" s="40"/>
      <c r="D1180" s="31"/>
      <c r="E1180" s="31"/>
      <c r="F1180" s="31"/>
      <c r="G1180" s="31"/>
      <c r="H1180" s="32"/>
      <c r="I1180" s="32"/>
    </row>
    <row r="1181" customFormat="false" ht="31.5" hidden="false" customHeight="true" outlineLevel="0" collapsed="false">
      <c r="A1181" s="33" t="s">
        <v>638</v>
      </c>
      <c r="B1181" s="34" t="s">
        <v>639</v>
      </c>
      <c r="C1181" s="35"/>
      <c r="D1181" s="29" t="n">
        <v>362400.2</v>
      </c>
      <c r="E1181" s="29" t="n">
        <v>362918.89782</v>
      </c>
      <c r="F1181" s="29" t="n">
        <v>362918.89782</v>
      </c>
      <c r="G1181" s="29" t="n">
        <v>362885.78679</v>
      </c>
      <c r="H1181" s="23" t="n">
        <f aca="false">G1181/D1181*100</f>
        <v>100.133991865899</v>
      </c>
      <c r="I1181" s="23" t="n">
        <f aca="false">G1181/E1181*100</f>
        <v>99.9908764657341</v>
      </c>
    </row>
    <row r="1182" customFormat="false" ht="31.5" hidden="false" customHeight="true" outlineLevel="0" collapsed="false">
      <c r="A1182" s="36" t="s">
        <v>141</v>
      </c>
      <c r="B1182" s="37" t="s">
        <v>640</v>
      </c>
      <c r="C1182" s="38"/>
      <c r="D1182" s="31" t="n">
        <f aca="false">D1183+D1185+D1187+D1189</f>
        <v>70302.2</v>
      </c>
      <c r="E1182" s="31" t="n">
        <v>68838.43079</v>
      </c>
      <c r="F1182" s="31" t="n">
        <v>68838.43079</v>
      </c>
      <c r="G1182" s="31" t="n">
        <v>68805.31976</v>
      </c>
      <c r="H1182" s="32" t="n">
        <f aca="false">G1182/D1182*100</f>
        <v>97.8707917533164</v>
      </c>
      <c r="I1182" s="32" t="n">
        <f aca="false">G1182/E1182*100</f>
        <v>99.9519003707377</v>
      </c>
    </row>
    <row r="1183" customFormat="false" ht="78.75" hidden="false" customHeight="true" outlineLevel="0" collapsed="false">
      <c r="A1183" s="39" t="s">
        <v>61</v>
      </c>
      <c r="B1183" s="37" t="s">
        <v>640</v>
      </c>
      <c r="C1183" s="40" t="n">
        <v>100</v>
      </c>
      <c r="D1183" s="31" t="n">
        <f aca="false">D1184</f>
        <v>67519.4</v>
      </c>
      <c r="E1183" s="31" t="n">
        <v>65675.21189</v>
      </c>
      <c r="F1183" s="31" t="n">
        <v>65675.21189</v>
      </c>
      <c r="G1183" s="31" t="n">
        <v>65675.21189</v>
      </c>
      <c r="H1183" s="32" t="n">
        <f aca="false">G1183/D1183*100</f>
        <v>97.2686544756026</v>
      </c>
      <c r="I1183" s="32" t="n">
        <f aca="false">G1183/E1183*100</f>
        <v>100</v>
      </c>
    </row>
    <row r="1184" customFormat="false" ht="31.5" hidden="false" customHeight="true" outlineLevel="0" collapsed="false">
      <c r="A1184" s="39" t="s">
        <v>140</v>
      </c>
      <c r="B1184" s="37" t="s">
        <v>640</v>
      </c>
      <c r="C1184" s="40" t="n">
        <v>120</v>
      </c>
      <c r="D1184" s="31" t="n">
        <v>67519.4</v>
      </c>
      <c r="E1184" s="31" t="n">
        <v>65675.21189</v>
      </c>
      <c r="F1184" s="31" t="n">
        <v>65675.21189</v>
      </c>
      <c r="G1184" s="31" t="n">
        <v>65675.21189</v>
      </c>
      <c r="H1184" s="32" t="n">
        <f aca="false">G1184/D1184*100</f>
        <v>97.2686544756026</v>
      </c>
      <c r="I1184" s="32" t="n">
        <f aca="false">G1184/E1184*100</f>
        <v>100</v>
      </c>
    </row>
    <row r="1185" customFormat="false" ht="31.5" hidden="false" customHeight="true" outlineLevel="0" collapsed="false">
      <c r="A1185" s="39" t="s">
        <v>24</v>
      </c>
      <c r="B1185" s="37" t="s">
        <v>640</v>
      </c>
      <c r="C1185" s="40" t="n">
        <v>200</v>
      </c>
      <c r="D1185" s="31" t="n">
        <f aca="false">D1186</f>
        <v>2692.8</v>
      </c>
      <c r="E1185" s="31" t="n">
        <v>3068.25628</v>
      </c>
      <c r="F1185" s="31" t="n">
        <v>3068.25628</v>
      </c>
      <c r="G1185" s="31" t="n">
        <v>3035.14525</v>
      </c>
      <c r="H1185" s="32" t="n">
        <f aca="false">G1185/D1185*100</f>
        <v>112.713355986334</v>
      </c>
      <c r="I1185" s="32" t="n">
        <f aca="false">G1185/E1185*100</f>
        <v>98.9208518787746</v>
      </c>
    </row>
    <row r="1186" customFormat="false" ht="33" hidden="false" customHeight="true" outlineLevel="0" collapsed="false">
      <c r="A1186" s="39" t="s">
        <v>25</v>
      </c>
      <c r="B1186" s="37" t="s">
        <v>640</v>
      </c>
      <c r="C1186" s="40" t="n">
        <v>240</v>
      </c>
      <c r="D1186" s="31" t="n">
        <v>2692.8</v>
      </c>
      <c r="E1186" s="31" t="n">
        <v>3068.25628</v>
      </c>
      <c r="F1186" s="31" t="n">
        <v>3068.25628</v>
      </c>
      <c r="G1186" s="31" t="n">
        <v>3035.14525</v>
      </c>
      <c r="H1186" s="32" t="n">
        <f aca="false">G1186/D1186*100</f>
        <v>112.713355986334</v>
      </c>
      <c r="I1186" s="32" t="n">
        <f aca="false">G1186/E1186*100</f>
        <v>98.9208518787746</v>
      </c>
    </row>
    <row r="1187" customFormat="false" ht="19.5" hidden="false" customHeight="true" outlineLevel="0" collapsed="false">
      <c r="A1187" s="39" t="s">
        <v>66</v>
      </c>
      <c r="B1187" s="37" t="s">
        <v>640</v>
      </c>
      <c r="C1187" s="40" t="n">
        <v>300</v>
      </c>
      <c r="D1187" s="31" t="n">
        <f aca="false">D1188</f>
        <v>60</v>
      </c>
      <c r="E1187" s="31" t="n">
        <v>60</v>
      </c>
      <c r="F1187" s="31" t="n">
        <v>60</v>
      </c>
      <c r="G1187" s="31" t="n">
        <v>60</v>
      </c>
      <c r="H1187" s="32" t="n">
        <f aca="false">G1187/D1187*100</f>
        <v>100</v>
      </c>
      <c r="I1187" s="32" t="n">
        <f aca="false">G1187/E1187*100</f>
        <v>100</v>
      </c>
    </row>
    <row r="1188" customFormat="false" ht="15.75" hidden="false" customHeight="true" outlineLevel="0" collapsed="false">
      <c r="A1188" s="39" t="s">
        <v>82</v>
      </c>
      <c r="B1188" s="37" t="s">
        <v>640</v>
      </c>
      <c r="C1188" s="40" t="n">
        <v>360</v>
      </c>
      <c r="D1188" s="31" t="n">
        <v>60</v>
      </c>
      <c r="E1188" s="31" t="n">
        <v>60</v>
      </c>
      <c r="F1188" s="31" t="n">
        <v>60</v>
      </c>
      <c r="G1188" s="31" t="n">
        <v>60</v>
      </c>
      <c r="H1188" s="32" t="n">
        <f aca="false">G1188/D1188*100</f>
        <v>100</v>
      </c>
      <c r="I1188" s="32" t="n">
        <f aca="false">G1188/E1188*100</f>
        <v>100</v>
      </c>
    </row>
    <row r="1189" customFormat="false" ht="15.75" hidden="false" customHeight="true" outlineLevel="0" collapsed="false">
      <c r="A1189" s="39" t="s">
        <v>44</v>
      </c>
      <c r="B1189" s="37" t="s">
        <v>640</v>
      </c>
      <c r="C1189" s="40" t="n">
        <v>800</v>
      </c>
      <c r="D1189" s="31" t="n">
        <f aca="false">D1190+D1191</f>
        <v>30</v>
      </c>
      <c r="E1189" s="31" t="n">
        <v>34.96262</v>
      </c>
      <c r="F1189" s="31" t="n">
        <v>34.96262</v>
      </c>
      <c r="G1189" s="31" t="n">
        <v>34.96262</v>
      </c>
      <c r="H1189" s="32" t="n">
        <f aca="false">G1189/D1189*100</f>
        <v>116.542066666667</v>
      </c>
      <c r="I1189" s="32" t="n">
        <f aca="false">G1189/E1189*100</f>
        <v>100</v>
      </c>
    </row>
    <row r="1190" customFormat="false" ht="15.75" hidden="false" customHeight="true" outlineLevel="0" collapsed="false">
      <c r="A1190" s="39" t="s">
        <v>104</v>
      </c>
      <c r="B1190" s="37" t="s">
        <v>640</v>
      </c>
      <c r="C1190" s="40" t="n">
        <v>830</v>
      </c>
      <c r="D1190" s="31" t="n">
        <v>15</v>
      </c>
      <c r="E1190" s="31" t="n">
        <v>34.96262</v>
      </c>
      <c r="F1190" s="31" t="n">
        <v>34.96262</v>
      </c>
      <c r="G1190" s="31" t="n">
        <v>34.96262</v>
      </c>
      <c r="H1190" s="32" t="n">
        <f aca="false">G1190/D1190*100</f>
        <v>233.084133333333</v>
      </c>
      <c r="I1190" s="32" t="n">
        <f aca="false">G1190/E1190*100</f>
        <v>100</v>
      </c>
    </row>
    <row r="1191" customFormat="false" ht="15.75" hidden="false" customHeight="true" outlineLevel="0" collapsed="false">
      <c r="A1191" s="39" t="s">
        <v>63</v>
      </c>
      <c r="B1191" s="37" t="s">
        <v>640</v>
      </c>
      <c r="C1191" s="40" t="n">
        <v>850</v>
      </c>
      <c r="D1191" s="31" t="n">
        <v>15</v>
      </c>
      <c r="E1191" s="31" t="n">
        <v>0</v>
      </c>
      <c r="F1191" s="31" t="n">
        <v>0</v>
      </c>
      <c r="G1191" s="31" t="n">
        <v>0</v>
      </c>
      <c r="H1191" s="32" t="n">
        <f aca="false">G1191/D1191*100</f>
        <v>0</v>
      </c>
      <c r="I1191" s="32" t="n">
        <v>0</v>
      </c>
    </row>
    <row r="1192" customFormat="false" ht="31.5" hidden="false" customHeight="true" outlineLevel="0" collapsed="false">
      <c r="A1192" s="36" t="s">
        <v>18</v>
      </c>
      <c r="B1192" s="37" t="s">
        <v>641</v>
      </c>
      <c r="C1192" s="38"/>
      <c r="D1192" s="31" t="n">
        <v>257153.15202</v>
      </c>
      <c r="E1192" s="31" t="n">
        <v>257153.15202</v>
      </c>
      <c r="F1192" s="31" t="n">
        <v>257153.15202</v>
      </c>
      <c r="G1192" s="31" t="n">
        <v>257153.15202</v>
      </c>
      <c r="H1192" s="32" t="n">
        <f aca="false">G1192/D1192*100</f>
        <v>100</v>
      </c>
      <c r="I1192" s="32" t="n">
        <f aca="false">G1192/E1192*100</f>
        <v>100</v>
      </c>
    </row>
    <row r="1193" customFormat="false" ht="47.25" hidden="false" customHeight="true" outlineLevel="0" collapsed="false">
      <c r="A1193" s="39" t="s">
        <v>20</v>
      </c>
      <c r="B1193" s="37" t="s">
        <v>641</v>
      </c>
      <c r="C1193" s="40" t="n">
        <v>600</v>
      </c>
      <c r="D1193" s="31" t="n">
        <v>257153.15202</v>
      </c>
      <c r="E1193" s="31" t="n">
        <v>257153.15202</v>
      </c>
      <c r="F1193" s="31" t="n">
        <v>257153.15202</v>
      </c>
      <c r="G1193" s="31" t="n">
        <v>257153.15202</v>
      </c>
      <c r="H1193" s="32" t="n">
        <f aca="false">G1193/D1193*100</f>
        <v>100</v>
      </c>
      <c r="I1193" s="32" t="n">
        <f aca="false">G1193/E1193*100</f>
        <v>100</v>
      </c>
    </row>
    <row r="1194" customFormat="false" ht="15.75" hidden="false" customHeight="true" outlineLevel="0" collapsed="false">
      <c r="A1194" s="39" t="s">
        <v>21</v>
      </c>
      <c r="B1194" s="37" t="s">
        <v>641</v>
      </c>
      <c r="C1194" s="40" t="n">
        <v>610</v>
      </c>
      <c r="D1194" s="31" t="n">
        <v>257153.15202</v>
      </c>
      <c r="E1194" s="31" t="n">
        <v>257153.15202</v>
      </c>
      <c r="F1194" s="31" t="n">
        <v>257153.15202</v>
      </c>
      <c r="G1194" s="31" t="n">
        <v>257153.15202</v>
      </c>
      <c r="H1194" s="32" t="n">
        <f aca="false">G1194/D1194*100</f>
        <v>100</v>
      </c>
      <c r="I1194" s="32" t="n">
        <f aca="false">G1194/E1194*100</f>
        <v>100</v>
      </c>
    </row>
    <row r="1195" customFormat="false" ht="63" hidden="false" customHeight="true" outlineLevel="0" collapsed="false">
      <c r="A1195" s="36" t="s">
        <v>642</v>
      </c>
      <c r="B1195" s="37" t="s">
        <v>643</v>
      </c>
      <c r="C1195" s="38"/>
      <c r="D1195" s="31" t="n">
        <f aca="false">D1196</f>
        <v>34944.8</v>
      </c>
      <c r="E1195" s="31" t="n">
        <v>36927.31501</v>
      </c>
      <c r="F1195" s="31" t="n">
        <v>36927.31501</v>
      </c>
      <c r="G1195" s="31" t="n">
        <v>36927.31501</v>
      </c>
      <c r="H1195" s="32" t="n">
        <f aca="false">G1195/D1195*100</f>
        <v>105.673276166983</v>
      </c>
      <c r="I1195" s="32" t="n">
        <f aca="false">G1195/E1195*100</f>
        <v>100</v>
      </c>
    </row>
    <row r="1196" customFormat="false" ht="15.75" hidden="false" customHeight="true" outlineLevel="0" collapsed="false">
      <c r="A1196" s="39" t="s">
        <v>44</v>
      </c>
      <c r="B1196" s="37" t="s">
        <v>643</v>
      </c>
      <c r="C1196" s="40" t="n">
        <v>800</v>
      </c>
      <c r="D1196" s="31" t="n">
        <f aca="false">D1197</f>
        <v>34944.8</v>
      </c>
      <c r="E1196" s="31" t="n">
        <v>36927.31501</v>
      </c>
      <c r="F1196" s="31" t="n">
        <v>36927.31501</v>
      </c>
      <c r="G1196" s="31" t="n">
        <v>36927.31501</v>
      </c>
      <c r="H1196" s="32" t="n">
        <f aca="false">G1196/D1196*100</f>
        <v>105.673276166983</v>
      </c>
      <c r="I1196" s="32" t="n">
        <f aca="false">G1196/E1196*100</f>
        <v>100</v>
      </c>
    </row>
    <row r="1197" customFormat="false" ht="63" hidden="false" customHeight="true" outlineLevel="0" collapsed="false">
      <c r="A1197" s="39" t="s">
        <v>45</v>
      </c>
      <c r="B1197" s="37" t="s">
        <v>643</v>
      </c>
      <c r="C1197" s="40" t="n">
        <v>810</v>
      </c>
      <c r="D1197" s="31" t="n">
        <v>34944.8</v>
      </c>
      <c r="E1197" s="31" t="n">
        <v>36927.31501</v>
      </c>
      <c r="F1197" s="31" t="n">
        <v>36927.31501</v>
      </c>
      <c r="G1197" s="31" t="n">
        <v>36927.31501</v>
      </c>
      <c r="H1197" s="32" t="n">
        <f aca="false">G1197/D1197*100</f>
        <v>105.673276166983</v>
      </c>
      <c r="I1197" s="32" t="n">
        <f aca="false">G1197/E1197*100</f>
        <v>100</v>
      </c>
    </row>
    <row r="1198" customFormat="false" ht="15.75" hidden="false" customHeight="true" outlineLevel="0" collapsed="false">
      <c r="A1198" s="39"/>
      <c r="B1198" s="37"/>
      <c r="C1198" s="40"/>
      <c r="D1198" s="31"/>
      <c r="E1198" s="31"/>
      <c r="F1198" s="31"/>
      <c r="G1198" s="31"/>
      <c r="H1198" s="32"/>
      <c r="I1198" s="32"/>
    </row>
    <row r="1199" customFormat="false" ht="47.25" hidden="false" customHeight="true" outlineLevel="0" collapsed="false">
      <c r="A1199" s="33" t="s">
        <v>644</v>
      </c>
      <c r="B1199" s="34" t="s">
        <v>645</v>
      </c>
      <c r="C1199" s="35"/>
      <c r="D1199" s="29" t="n">
        <f aca="false">D1200+D1203</f>
        <v>71384.5</v>
      </c>
      <c r="E1199" s="29" t="n">
        <v>55204.99999</v>
      </c>
      <c r="F1199" s="29" t="n">
        <v>55204.99999</v>
      </c>
      <c r="G1199" s="29" t="n">
        <v>55204.99999</v>
      </c>
      <c r="H1199" s="23" t="n">
        <f aca="false">G1199/D1199*100</f>
        <v>77.3347155054669</v>
      </c>
      <c r="I1199" s="23" t="n">
        <f aca="false">G1199/E1199*100</f>
        <v>100</v>
      </c>
    </row>
    <row r="1200" customFormat="false" ht="47.25" hidden="false" customHeight="true" outlineLevel="0" collapsed="false">
      <c r="A1200" s="36" t="s">
        <v>646</v>
      </c>
      <c r="B1200" s="37" t="s">
        <v>647</v>
      </c>
      <c r="C1200" s="38"/>
      <c r="D1200" s="31" t="n">
        <f aca="false">D1201</f>
        <v>8712.8</v>
      </c>
      <c r="E1200" s="31" t="n">
        <v>0</v>
      </c>
      <c r="F1200" s="31" t="n">
        <v>0</v>
      </c>
      <c r="G1200" s="31" t="n">
        <v>0</v>
      </c>
      <c r="H1200" s="32" t="n">
        <f aca="false">G1200/D1200*100</f>
        <v>0</v>
      </c>
      <c r="I1200" s="32" t="n">
        <v>0</v>
      </c>
    </row>
    <row r="1201" customFormat="false" ht="15.75" hidden="false" customHeight="true" outlineLevel="0" collapsed="false">
      <c r="A1201" s="39" t="s">
        <v>44</v>
      </c>
      <c r="B1201" s="37" t="s">
        <v>647</v>
      </c>
      <c r="C1201" s="40" t="n">
        <v>800</v>
      </c>
      <c r="D1201" s="31" t="n">
        <f aca="false">D1202</f>
        <v>8712.8</v>
      </c>
      <c r="E1201" s="31" t="n">
        <v>0</v>
      </c>
      <c r="F1201" s="31" t="n">
        <v>0</v>
      </c>
      <c r="G1201" s="31" t="n">
        <v>0</v>
      </c>
      <c r="H1201" s="32" t="n">
        <f aca="false">G1201/D1201*100</f>
        <v>0</v>
      </c>
      <c r="I1201" s="32" t="n">
        <v>0</v>
      </c>
    </row>
    <row r="1202" customFormat="false" ht="63" hidden="false" customHeight="true" outlineLevel="0" collapsed="false">
      <c r="A1202" s="39" t="s">
        <v>45</v>
      </c>
      <c r="B1202" s="37" t="s">
        <v>647</v>
      </c>
      <c r="C1202" s="40" t="n">
        <v>810</v>
      </c>
      <c r="D1202" s="31" t="n">
        <v>8712.8</v>
      </c>
      <c r="E1202" s="31" t="n">
        <v>0</v>
      </c>
      <c r="F1202" s="31" t="n">
        <v>0</v>
      </c>
      <c r="G1202" s="31" t="n">
        <v>0</v>
      </c>
      <c r="H1202" s="32" t="n">
        <f aca="false">G1202/D1202*100</f>
        <v>0</v>
      </c>
      <c r="I1202" s="32" t="n">
        <v>0</v>
      </c>
    </row>
    <row r="1203" customFormat="false" ht="31.5" hidden="false" customHeight="true" outlineLevel="0" collapsed="false">
      <c r="A1203" s="36" t="s">
        <v>648</v>
      </c>
      <c r="B1203" s="37" t="s">
        <v>649</v>
      </c>
      <c r="C1203" s="38"/>
      <c r="D1203" s="31" t="n">
        <f aca="false">D1204</f>
        <v>62671.7</v>
      </c>
      <c r="E1203" s="31" t="n">
        <v>55204.99999</v>
      </c>
      <c r="F1203" s="31" t="n">
        <v>55204.99999</v>
      </c>
      <c r="G1203" s="31" t="n">
        <v>55204.99999</v>
      </c>
      <c r="H1203" s="32" t="n">
        <f aca="false">G1203/D1203*100</f>
        <v>88.0860100970614</v>
      </c>
      <c r="I1203" s="32" t="n">
        <f aca="false">G1203/E1203*100</f>
        <v>100</v>
      </c>
    </row>
    <row r="1204" customFormat="false" ht="15.75" hidden="false" customHeight="true" outlineLevel="0" collapsed="false">
      <c r="A1204" s="39" t="s">
        <v>44</v>
      </c>
      <c r="B1204" s="37" t="s">
        <v>649</v>
      </c>
      <c r="C1204" s="40" t="n">
        <v>800</v>
      </c>
      <c r="D1204" s="31" t="n">
        <f aca="false">D1205</f>
        <v>62671.7</v>
      </c>
      <c r="E1204" s="31" t="n">
        <v>55204.99999</v>
      </c>
      <c r="F1204" s="31" t="n">
        <v>55204.99999</v>
      </c>
      <c r="G1204" s="31" t="n">
        <v>55204.99999</v>
      </c>
      <c r="H1204" s="32" t="n">
        <f aca="false">G1204/D1204*100</f>
        <v>88.0860100970614</v>
      </c>
      <c r="I1204" s="32" t="n">
        <f aca="false">G1204/E1204*100</f>
        <v>100</v>
      </c>
    </row>
    <row r="1205" customFormat="false" ht="63" hidden="false" customHeight="true" outlineLevel="0" collapsed="false">
      <c r="A1205" s="39" t="s">
        <v>45</v>
      </c>
      <c r="B1205" s="37" t="s">
        <v>649</v>
      </c>
      <c r="C1205" s="40" t="n">
        <v>810</v>
      </c>
      <c r="D1205" s="31" t="n">
        <v>62671.7</v>
      </c>
      <c r="E1205" s="31" t="n">
        <v>55204.99999</v>
      </c>
      <c r="F1205" s="31" t="n">
        <v>55204.99999</v>
      </c>
      <c r="G1205" s="31" t="n">
        <v>55204.99999</v>
      </c>
      <c r="H1205" s="32" t="n">
        <f aca="false">G1205/D1205*100</f>
        <v>88.0860100970614</v>
      </c>
      <c r="I1205" s="32" t="n">
        <f aca="false">G1205/E1205*100</f>
        <v>100</v>
      </c>
    </row>
    <row r="1206" customFormat="false" ht="15.75" hidden="false" customHeight="true" outlineLevel="0" collapsed="false">
      <c r="A1206" s="39"/>
      <c r="B1206" s="37"/>
      <c r="C1206" s="40"/>
      <c r="D1206" s="31"/>
      <c r="E1206" s="31"/>
      <c r="F1206" s="31"/>
      <c r="G1206" s="31"/>
      <c r="H1206" s="32"/>
      <c r="I1206" s="32"/>
    </row>
    <row r="1207" customFormat="false" ht="78.75" hidden="false" customHeight="false" outlineLevel="0" collapsed="false">
      <c r="A1207" s="26" t="s">
        <v>650</v>
      </c>
      <c r="B1207" s="27" t="s">
        <v>651</v>
      </c>
      <c r="C1207" s="28"/>
      <c r="D1207" s="29" t="n">
        <v>1394141.8</v>
      </c>
      <c r="E1207" s="29" t="n">
        <v>1669183.21406</v>
      </c>
      <c r="F1207" s="29" t="n">
        <v>1416239.16697</v>
      </c>
      <c r="G1207" s="29" t="n">
        <v>1412063.92007</v>
      </c>
      <c r="H1207" s="23" t="n">
        <f aca="false">G1207/D1207*100</f>
        <v>101.285530644731</v>
      </c>
      <c r="I1207" s="23" t="n">
        <f aca="false">G1207/E1207*100</f>
        <v>84.5961011455057</v>
      </c>
    </row>
    <row r="1208" customFormat="false" ht="15.75" hidden="false" customHeight="true" outlineLevel="0" collapsed="false">
      <c r="A1208" s="26"/>
      <c r="B1208" s="27"/>
      <c r="C1208" s="28"/>
      <c r="D1208" s="29"/>
      <c r="E1208" s="29"/>
      <c r="F1208" s="29"/>
      <c r="G1208" s="29"/>
      <c r="H1208" s="23"/>
      <c r="I1208" s="23"/>
    </row>
    <row r="1209" customFormat="false" ht="47.25" hidden="false" customHeight="true" outlineLevel="0" collapsed="false">
      <c r="A1209" s="33" t="s">
        <v>652</v>
      </c>
      <c r="B1209" s="34" t="s">
        <v>653</v>
      </c>
      <c r="C1209" s="35"/>
      <c r="D1209" s="29" t="n">
        <v>1090327.9</v>
      </c>
      <c r="E1209" s="29" t="n">
        <v>1383182.29445</v>
      </c>
      <c r="F1209" s="29" t="n">
        <v>1132027.04974</v>
      </c>
      <c r="G1209" s="29" t="n">
        <v>1132027.04974</v>
      </c>
      <c r="H1209" s="23" t="n">
        <f aca="false">G1209/D1209*100</f>
        <v>103.824459572208</v>
      </c>
      <c r="I1209" s="23" t="n">
        <f aca="false">G1209/E1209*100</f>
        <v>81.8422166248255</v>
      </c>
    </row>
    <row r="1210" customFormat="false" ht="31.5" hidden="false" customHeight="true" outlineLevel="0" collapsed="false">
      <c r="A1210" s="36" t="s">
        <v>654</v>
      </c>
      <c r="B1210" s="37" t="s">
        <v>655</v>
      </c>
      <c r="C1210" s="38"/>
      <c r="D1210" s="31" t="n">
        <v>0</v>
      </c>
      <c r="E1210" s="31" t="n">
        <v>185735</v>
      </c>
      <c r="F1210" s="31" t="n">
        <v>185735</v>
      </c>
      <c r="G1210" s="31" t="n">
        <v>185735</v>
      </c>
      <c r="H1210" s="32" t="n">
        <v>0</v>
      </c>
      <c r="I1210" s="32" t="n">
        <f aca="false">G1210/E1210*100</f>
        <v>100</v>
      </c>
    </row>
    <row r="1211" customFormat="false" ht="15.75" hidden="false" customHeight="true" outlineLevel="0" collapsed="false">
      <c r="A1211" s="39" t="s">
        <v>130</v>
      </c>
      <c r="B1211" s="37" t="s">
        <v>655</v>
      </c>
      <c r="C1211" s="40" t="n">
        <v>500</v>
      </c>
      <c r="D1211" s="31" t="n">
        <v>0</v>
      </c>
      <c r="E1211" s="31" t="n">
        <v>185735</v>
      </c>
      <c r="F1211" s="31" t="n">
        <v>185735</v>
      </c>
      <c r="G1211" s="31" t="n">
        <v>185735</v>
      </c>
      <c r="H1211" s="32" t="n">
        <v>0</v>
      </c>
      <c r="I1211" s="32" t="n">
        <f aca="false">G1211/E1211*100</f>
        <v>100</v>
      </c>
    </row>
    <row r="1212" customFormat="false" ht="15.75" hidden="false" customHeight="true" outlineLevel="0" collapsed="false">
      <c r="A1212" s="39" t="s">
        <v>169</v>
      </c>
      <c r="B1212" s="37" t="s">
        <v>655</v>
      </c>
      <c r="C1212" s="40" t="n">
        <v>520</v>
      </c>
      <c r="D1212" s="31" t="n">
        <v>0</v>
      </c>
      <c r="E1212" s="31" t="n">
        <v>185735</v>
      </c>
      <c r="F1212" s="31" t="n">
        <v>185735</v>
      </c>
      <c r="G1212" s="31" t="n">
        <v>185735</v>
      </c>
      <c r="H1212" s="32" t="n">
        <v>0</v>
      </c>
      <c r="I1212" s="32" t="n">
        <f aca="false">G1212/E1212*100</f>
        <v>100</v>
      </c>
    </row>
    <row r="1213" customFormat="false" ht="31.5" hidden="false" customHeight="true" outlineLevel="0" collapsed="false">
      <c r="A1213" s="36" t="s">
        <v>18</v>
      </c>
      <c r="B1213" s="37" t="s">
        <v>656</v>
      </c>
      <c r="C1213" s="38"/>
      <c r="D1213" s="31" t="n">
        <f aca="false">D1214</f>
        <v>26925.4</v>
      </c>
      <c r="E1213" s="31" t="n">
        <v>48255.41321</v>
      </c>
      <c r="F1213" s="31" t="n">
        <v>48255.41321</v>
      </c>
      <c r="G1213" s="31" t="n">
        <v>48255.41321</v>
      </c>
      <c r="H1213" s="32" t="n">
        <f aca="false">G1213/D1213*100</f>
        <v>179.218927889651</v>
      </c>
      <c r="I1213" s="32" t="n">
        <f aca="false">G1213/E1213*100</f>
        <v>100</v>
      </c>
    </row>
    <row r="1214" customFormat="false" ht="35.25" hidden="false" customHeight="true" outlineLevel="0" collapsed="false">
      <c r="A1214" s="39" t="s">
        <v>20</v>
      </c>
      <c r="B1214" s="37" t="s">
        <v>656</v>
      </c>
      <c r="C1214" s="40" t="n">
        <v>600</v>
      </c>
      <c r="D1214" s="31" t="n">
        <f aca="false">D1215</f>
        <v>26925.4</v>
      </c>
      <c r="E1214" s="31" t="n">
        <v>48255.41321</v>
      </c>
      <c r="F1214" s="31" t="n">
        <v>48255.41321</v>
      </c>
      <c r="G1214" s="31" t="n">
        <v>48255.41321</v>
      </c>
      <c r="H1214" s="32" t="n">
        <f aca="false">G1214/D1214*100</f>
        <v>179.218927889651</v>
      </c>
      <c r="I1214" s="32" t="n">
        <f aca="false">G1214/E1214*100</f>
        <v>100</v>
      </c>
    </row>
    <row r="1215" customFormat="false" ht="15.75" hidden="false" customHeight="true" outlineLevel="0" collapsed="false">
      <c r="A1215" s="39" t="s">
        <v>42</v>
      </c>
      <c r="B1215" s="37" t="s">
        <v>656</v>
      </c>
      <c r="C1215" s="40" t="n">
        <v>620</v>
      </c>
      <c r="D1215" s="31" t="n">
        <v>26925.4</v>
      </c>
      <c r="E1215" s="31" t="n">
        <v>48255.41321</v>
      </c>
      <c r="F1215" s="31" t="n">
        <v>48255.41321</v>
      </c>
      <c r="G1215" s="31" t="n">
        <v>48255.41321</v>
      </c>
      <c r="H1215" s="32" t="n">
        <f aca="false">G1215/D1215*100</f>
        <v>179.218927889651</v>
      </c>
      <c r="I1215" s="32" t="n">
        <f aca="false">G1215/E1215*100</f>
        <v>100</v>
      </c>
    </row>
    <row r="1216" customFormat="false" ht="47.25" hidden="false" customHeight="true" outlineLevel="0" collapsed="false">
      <c r="A1216" s="36" t="s">
        <v>144</v>
      </c>
      <c r="B1216" s="37" t="s">
        <v>657</v>
      </c>
      <c r="C1216" s="38"/>
      <c r="D1216" s="31" t="n">
        <f aca="false">D1217</f>
        <v>355830.8</v>
      </c>
      <c r="E1216" s="31" t="n">
        <v>354882.01204</v>
      </c>
      <c r="F1216" s="31" t="n">
        <v>104662.06646</v>
      </c>
      <c r="G1216" s="31" t="n">
        <v>104662.06646</v>
      </c>
      <c r="H1216" s="32" t="n">
        <f aca="false">G1216/D1216*100</f>
        <v>29.4134365153326</v>
      </c>
      <c r="I1216" s="32" t="n">
        <f aca="false">G1216/E1216*100</f>
        <v>29.4920742413406</v>
      </c>
    </row>
    <row r="1217" customFormat="false" ht="31.5" hidden="false" customHeight="true" outlineLevel="0" collapsed="false">
      <c r="A1217" s="39" t="s">
        <v>114</v>
      </c>
      <c r="B1217" s="37" t="s">
        <v>657</v>
      </c>
      <c r="C1217" s="40" t="n">
        <v>400</v>
      </c>
      <c r="D1217" s="31" t="n">
        <f aca="false">D1218</f>
        <v>355830.8</v>
      </c>
      <c r="E1217" s="31" t="n">
        <v>354882.01204</v>
      </c>
      <c r="F1217" s="31" t="n">
        <v>104662.06646</v>
      </c>
      <c r="G1217" s="31" t="n">
        <v>104662.06646</v>
      </c>
      <c r="H1217" s="32" t="n">
        <f aca="false">G1217/D1217*100</f>
        <v>29.4134365153326</v>
      </c>
      <c r="I1217" s="32" t="n">
        <f aca="false">G1217/E1217*100</f>
        <v>29.4920742413406</v>
      </c>
    </row>
    <row r="1218" customFormat="false" ht="15.75" hidden="false" customHeight="true" outlineLevel="0" collapsed="false">
      <c r="A1218" s="39" t="s">
        <v>115</v>
      </c>
      <c r="B1218" s="37" t="s">
        <v>657</v>
      </c>
      <c r="C1218" s="40" t="n">
        <v>410</v>
      </c>
      <c r="D1218" s="31" t="n">
        <v>355830.8</v>
      </c>
      <c r="E1218" s="31" t="n">
        <v>354882.01204</v>
      </c>
      <c r="F1218" s="31" t="n">
        <v>104662.06646</v>
      </c>
      <c r="G1218" s="31" t="n">
        <v>104662.06646</v>
      </c>
      <c r="H1218" s="32" t="n">
        <f aca="false">G1218/D1218*100</f>
        <v>29.4134365153326</v>
      </c>
      <c r="I1218" s="32" t="n">
        <f aca="false">G1218/E1218*100</f>
        <v>29.4920742413406</v>
      </c>
    </row>
    <row r="1219" customFormat="false" ht="54.75" hidden="false" customHeight="true" outlineLevel="0" collapsed="false">
      <c r="A1219" s="36" t="s">
        <v>322</v>
      </c>
      <c r="B1219" s="37" t="s">
        <v>658</v>
      </c>
      <c r="C1219" s="38"/>
      <c r="D1219" s="31" t="n">
        <f aca="false">D1220</f>
        <v>31405.2</v>
      </c>
      <c r="E1219" s="31" t="n">
        <v>115292.81</v>
      </c>
      <c r="F1219" s="31" t="n">
        <v>115292.81</v>
      </c>
      <c r="G1219" s="31" t="n">
        <v>115292.81</v>
      </c>
      <c r="H1219" s="32" t="n">
        <f aca="false">G1219/D1219*100</f>
        <v>367.113758231121</v>
      </c>
      <c r="I1219" s="32" t="n">
        <f aca="false">G1219/E1219*100</f>
        <v>100</v>
      </c>
    </row>
    <row r="1220" customFormat="false" ht="15.75" hidden="false" customHeight="true" outlineLevel="0" collapsed="false">
      <c r="A1220" s="39" t="s">
        <v>130</v>
      </c>
      <c r="B1220" s="37" t="s">
        <v>658</v>
      </c>
      <c r="C1220" s="40" t="n">
        <v>500</v>
      </c>
      <c r="D1220" s="31" t="n">
        <f aca="false">D1221</f>
        <v>31405.2</v>
      </c>
      <c r="E1220" s="31" t="n">
        <v>115292.81</v>
      </c>
      <c r="F1220" s="31" t="n">
        <v>115292.81</v>
      </c>
      <c r="G1220" s="31" t="n">
        <v>115292.81</v>
      </c>
      <c r="H1220" s="32" t="n">
        <f aca="false">G1220/D1220*100</f>
        <v>367.113758231121</v>
      </c>
      <c r="I1220" s="32" t="n">
        <f aca="false">G1220/E1220*100</f>
        <v>100</v>
      </c>
    </row>
    <row r="1221" customFormat="false" ht="15.75" hidden="false" customHeight="true" outlineLevel="0" collapsed="false">
      <c r="A1221" s="39" t="s">
        <v>169</v>
      </c>
      <c r="B1221" s="37" t="s">
        <v>658</v>
      </c>
      <c r="C1221" s="40" t="n">
        <v>520</v>
      </c>
      <c r="D1221" s="31" t="n">
        <v>31405.2</v>
      </c>
      <c r="E1221" s="31" t="n">
        <v>115292.81</v>
      </c>
      <c r="F1221" s="31" t="n">
        <v>115292.81</v>
      </c>
      <c r="G1221" s="31" t="n">
        <v>115292.81</v>
      </c>
      <c r="H1221" s="32" t="n">
        <f aca="false">G1221/D1221*100</f>
        <v>367.113758231121</v>
      </c>
      <c r="I1221" s="32" t="n">
        <f aca="false">G1221/E1221*100</f>
        <v>100</v>
      </c>
    </row>
    <row r="1222" customFormat="false" ht="47.25" hidden="false" customHeight="true" outlineLevel="0" collapsed="false">
      <c r="A1222" s="36" t="s">
        <v>536</v>
      </c>
      <c r="B1222" s="37" t="s">
        <v>659</v>
      </c>
      <c r="C1222" s="38"/>
      <c r="D1222" s="31" t="n">
        <f aca="false">D1223</f>
        <v>17601.7</v>
      </c>
      <c r="E1222" s="31" t="n">
        <v>17586.37721</v>
      </c>
      <c r="F1222" s="31" t="n">
        <v>17586.37721</v>
      </c>
      <c r="G1222" s="31" t="n">
        <v>17586.37721</v>
      </c>
      <c r="H1222" s="32" t="n">
        <f aca="false">G1222/D1222*100</f>
        <v>99.9129471017004</v>
      </c>
      <c r="I1222" s="32" t="n">
        <f aca="false">G1222/E1222*100</f>
        <v>100</v>
      </c>
    </row>
    <row r="1223" customFormat="false" ht="15.75" hidden="false" customHeight="true" outlineLevel="0" collapsed="false">
      <c r="A1223" s="39" t="s">
        <v>130</v>
      </c>
      <c r="B1223" s="37" t="s">
        <v>659</v>
      </c>
      <c r="C1223" s="40" t="n">
        <v>500</v>
      </c>
      <c r="D1223" s="31" t="n">
        <f aca="false">D1224</f>
        <v>17601.7</v>
      </c>
      <c r="E1223" s="31" t="n">
        <v>17586.37721</v>
      </c>
      <c r="F1223" s="31" t="n">
        <v>17586.37721</v>
      </c>
      <c r="G1223" s="31" t="n">
        <v>17586.37721</v>
      </c>
      <c r="H1223" s="32" t="n">
        <f aca="false">G1223/D1223*100</f>
        <v>99.9129471017004</v>
      </c>
      <c r="I1223" s="32" t="n">
        <f aca="false">G1223/E1223*100</f>
        <v>100</v>
      </c>
    </row>
    <row r="1224" customFormat="false" ht="15.75" hidden="false" customHeight="true" outlineLevel="0" collapsed="false">
      <c r="A1224" s="39" t="s">
        <v>169</v>
      </c>
      <c r="B1224" s="37" t="s">
        <v>659</v>
      </c>
      <c r="C1224" s="40" t="n">
        <v>520</v>
      </c>
      <c r="D1224" s="31" t="n">
        <v>17601.7</v>
      </c>
      <c r="E1224" s="31" t="n">
        <v>17586.37721</v>
      </c>
      <c r="F1224" s="31" t="n">
        <v>17586.37721</v>
      </c>
      <c r="G1224" s="31" t="n">
        <v>17586.37721</v>
      </c>
      <c r="H1224" s="32" t="n">
        <f aca="false">G1224/D1224*100</f>
        <v>99.9129471017004</v>
      </c>
      <c r="I1224" s="32" t="n">
        <f aca="false">G1224/E1224*100</f>
        <v>100</v>
      </c>
    </row>
    <row r="1225" customFormat="false" ht="63" hidden="false" customHeight="true" outlineLevel="0" collapsed="false">
      <c r="A1225" s="36" t="s">
        <v>660</v>
      </c>
      <c r="B1225" s="37" t="s">
        <v>661</v>
      </c>
      <c r="C1225" s="38"/>
      <c r="D1225" s="31" t="n">
        <f aca="false">D1226</f>
        <v>12156.1</v>
      </c>
      <c r="E1225" s="31" t="n">
        <v>4557.999</v>
      </c>
      <c r="F1225" s="31" t="n">
        <v>4557.947</v>
      </c>
      <c r="G1225" s="31" t="n">
        <v>4557.947</v>
      </c>
      <c r="H1225" s="32" t="n">
        <f aca="false">G1225/D1225*100</f>
        <v>37.4951423565124</v>
      </c>
      <c r="I1225" s="32" t="n">
        <f aca="false">G1225/E1225*100</f>
        <v>99.9988591484992</v>
      </c>
    </row>
    <row r="1226" customFormat="false" ht="31.5" hidden="false" customHeight="true" outlineLevel="0" collapsed="false">
      <c r="A1226" s="39" t="s">
        <v>24</v>
      </c>
      <c r="B1226" s="37" t="s">
        <v>661</v>
      </c>
      <c r="C1226" s="40" t="n">
        <v>200</v>
      </c>
      <c r="D1226" s="31" t="n">
        <f aca="false">D1227</f>
        <v>12156.1</v>
      </c>
      <c r="E1226" s="31" t="n">
        <v>4557.999</v>
      </c>
      <c r="F1226" s="31" t="n">
        <v>4557.947</v>
      </c>
      <c r="G1226" s="31" t="n">
        <v>4557.947</v>
      </c>
      <c r="H1226" s="32" t="n">
        <f aca="false">G1226/D1226*100</f>
        <v>37.4951423565124</v>
      </c>
      <c r="I1226" s="32" t="n">
        <f aca="false">G1226/E1226*100</f>
        <v>99.9988591484992</v>
      </c>
    </row>
    <row r="1227" customFormat="false" ht="36.75" hidden="false" customHeight="true" outlineLevel="0" collapsed="false">
      <c r="A1227" s="39" t="s">
        <v>25</v>
      </c>
      <c r="B1227" s="37" t="s">
        <v>661</v>
      </c>
      <c r="C1227" s="40" t="n">
        <v>240</v>
      </c>
      <c r="D1227" s="31" t="n">
        <v>12156.1</v>
      </c>
      <c r="E1227" s="31" t="n">
        <v>4557.999</v>
      </c>
      <c r="F1227" s="31" t="n">
        <v>4557.947</v>
      </c>
      <c r="G1227" s="31" t="n">
        <v>4557.947</v>
      </c>
      <c r="H1227" s="32" t="n">
        <f aca="false">G1227/D1227*100</f>
        <v>37.4951423565124</v>
      </c>
      <c r="I1227" s="32" t="n">
        <f aca="false">G1227/E1227*100</f>
        <v>99.9988591484992</v>
      </c>
    </row>
    <row r="1228" customFormat="false" ht="78.75" hidden="false" customHeight="true" outlineLevel="0" collapsed="false">
      <c r="A1228" s="36" t="s">
        <v>662</v>
      </c>
      <c r="B1228" s="37" t="s">
        <v>663</v>
      </c>
      <c r="C1228" s="38"/>
      <c r="D1228" s="31" t="n">
        <f aca="false">D1229</f>
        <v>10360.1</v>
      </c>
      <c r="E1228" s="31" t="n">
        <v>6547.84538</v>
      </c>
      <c r="F1228" s="31" t="n">
        <v>6547.84538</v>
      </c>
      <c r="G1228" s="31" t="n">
        <v>6547.84538</v>
      </c>
      <c r="H1228" s="32" t="n">
        <f aca="false">G1228/D1228*100</f>
        <v>63.2025306705534</v>
      </c>
      <c r="I1228" s="32" t="n">
        <f aca="false">G1228/E1228*100</f>
        <v>100</v>
      </c>
    </row>
    <row r="1229" customFormat="false" ht="15.75" hidden="false" customHeight="true" outlineLevel="0" collapsed="false">
      <c r="A1229" s="39" t="s">
        <v>44</v>
      </c>
      <c r="B1229" s="37" t="s">
        <v>663</v>
      </c>
      <c r="C1229" s="40" t="n">
        <v>800</v>
      </c>
      <c r="D1229" s="31" t="n">
        <f aca="false">D1230</f>
        <v>10360.1</v>
      </c>
      <c r="E1229" s="31" t="n">
        <v>6547.84538</v>
      </c>
      <c r="F1229" s="31" t="n">
        <v>6547.84538</v>
      </c>
      <c r="G1229" s="31" t="n">
        <v>6547.84538</v>
      </c>
      <c r="H1229" s="32" t="n">
        <f aca="false">G1229/D1229*100</f>
        <v>63.2025306705534</v>
      </c>
      <c r="I1229" s="32" t="n">
        <f aca="false">G1229/E1229*100</f>
        <v>100</v>
      </c>
    </row>
    <row r="1230" customFormat="false" ht="63" hidden="false" customHeight="true" outlineLevel="0" collapsed="false">
      <c r="A1230" s="39" t="s">
        <v>45</v>
      </c>
      <c r="B1230" s="37" t="s">
        <v>663</v>
      </c>
      <c r="C1230" s="40" t="n">
        <v>810</v>
      </c>
      <c r="D1230" s="31" t="n">
        <v>10360.1</v>
      </c>
      <c r="E1230" s="31" t="n">
        <v>6547.84538</v>
      </c>
      <c r="F1230" s="31" t="n">
        <v>6547.84538</v>
      </c>
      <c r="G1230" s="31" t="n">
        <v>6547.84538</v>
      </c>
      <c r="H1230" s="32" t="n">
        <f aca="false">G1230/D1230*100</f>
        <v>63.2025306705534</v>
      </c>
      <c r="I1230" s="32" t="n">
        <f aca="false">G1230/E1230*100</f>
        <v>100</v>
      </c>
    </row>
    <row r="1231" customFormat="false" ht="78.75" hidden="false" customHeight="true" outlineLevel="0" collapsed="false">
      <c r="A1231" s="36" t="s">
        <v>664</v>
      </c>
      <c r="B1231" s="37" t="s">
        <v>665</v>
      </c>
      <c r="C1231" s="38"/>
      <c r="D1231" s="31" t="n">
        <f aca="false">D1232</f>
        <v>1400</v>
      </c>
      <c r="E1231" s="31" t="n">
        <v>1380</v>
      </c>
      <c r="F1231" s="31" t="n">
        <v>1380</v>
      </c>
      <c r="G1231" s="31" t="n">
        <v>1380</v>
      </c>
      <c r="H1231" s="32" t="n">
        <f aca="false">G1231/D1231*100</f>
        <v>98.5714285714286</v>
      </c>
      <c r="I1231" s="32" t="n">
        <f aca="false">G1231/E1231*100</f>
        <v>100</v>
      </c>
    </row>
    <row r="1232" customFormat="false" ht="31.5" hidden="false" customHeight="true" outlineLevel="0" collapsed="false">
      <c r="A1232" s="39" t="s">
        <v>24</v>
      </c>
      <c r="B1232" s="37" t="s">
        <v>665</v>
      </c>
      <c r="C1232" s="40" t="n">
        <v>200</v>
      </c>
      <c r="D1232" s="31" t="n">
        <f aca="false">D1233</f>
        <v>1400</v>
      </c>
      <c r="E1232" s="31" t="n">
        <v>1380</v>
      </c>
      <c r="F1232" s="31" t="n">
        <v>1380</v>
      </c>
      <c r="G1232" s="31" t="n">
        <v>1380</v>
      </c>
      <c r="H1232" s="32" t="n">
        <f aca="false">G1232/D1232*100</f>
        <v>98.5714285714286</v>
      </c>
      <c r="I1232" s="32" t="n">
        <f aca="false">G1232/E1232*100</f>
        <v>100</v>
      </c>
    </row>
    <row r="1233" customFormat="false" ht="47.25" hidden="false" customHeight="true" outlineLevel="0" collapsed="false">
      <c r="A1233" s="39" t="s">
        <v>25</v>
      </c>
      <c r="B1233" s="37" t="s">
        <v>665</v>
      </c>
      <c r="C1233" s="40" t="n">
        <v>240</v>
      </c>
      <c r="D1233" s="31" t="n">
        <v>1400</v>
      </c>
      <c r="E1233" s="31" t="n">
        <v>1380</v>
      </c>
      <c r="F1233" s="31" t="n">
        <v>1380</v>
      </c>
      <c r="G1233" s="31" t="n">
        <v>1380</v>
      </c>
      <c r="H1233" s="32" t="n">
        <f aca="false">G1233/D1233*100</f>
        <v>98.5714285714286</v>
      </c>
      <c r="I1233" s="32" t="n">
        <f aca="false">G1233/E1233*100</f>
        <v>100</v>
      </c>
    </row>
    <row r="1234" customFormat="false" ht="15.75" hidden="false" customHeight="true" outlineLevel="0" collapsed="false">
      <c r="A1234" s="36" t="s">
        <v>666</v>
      </c>
      <c r="B1234" s="37" t="s">
        <v>667</v>
      </c>
      <c r="C1234" s="38"/>
      <c r="D1234" s="31" t="n">
        <v>4528.92258</v>
      </c>
      <c r="E1234" s="31" t="n">
        <v>4528.92258</v>
      </c>
      <c r="F1234" s="31" t="n">
        <v>4528.92258</v>
      </c>
      <c r="G1234" s="31" t="n">
        <v>4528.92258</v>
      </c>
      <c r="H1234" s="32" t="n">
        <f aca="false">G1234/D1234*100</f>
        <v>100</v>
      </c>
      <c r="I1234" s="32" t="n">
        <f aca="false">G1234/E1234*100</f>
        <v>100</v>
      </c>
    </row>
    <row r="1235" customFormat="false" ht="31.5" hidden="false" customHeight="true" outlineLevel="0" collapsed="false">
      <c r="A1235" s="39" t="s">
        <v>24</v>
      </c>
      <c r="B1235" s="37" t="s">
        <v>667</v>
      </c>
      <c r="C1235" s="40" t="n">
        <v>200</v>
      </c>
      <c r="D1235" s="31" t="n">
        <v>4528.92258</v>
      </c>
      <c r="E1235" s="31" t="n">
        <v>4528.92258</v>
      </c>
      <c r="F1235" s="31" t="n">
        <v>4528.92258</v>
      </c>
      <c r="G1235" s="31" t="n">
        <v>4528.92258</v>
      </c>
      <c r="H1235" s="32" t="n">
        <f aca="false">G1235/D1235*100</f>
        <v>100</v>
      </c>
      <c r="I1235" s="32" t="n">
        <f aca="false">G1235/E1235*100</f>
        <v>100</v>
      </c>
    </row>
    <row r="1236" customFormat="false" ht="47.25" hidden="false" customHeight="true" outlineLevel="0" collapsed="false">
      <c r="A1236" s="39" t="s">
        <v>25</v>
      </c>
      <c r="B1236" s="37" t="s">
        <v>667</v>
      </c>
      <c r="C1236" s="40" t="n">
        <v>240</v>
      </c>
      <c r="D1236" s="31" t="n">
        <v>4528.92258</v>
      </c>
      <c r="E1236" s="31" t="n">
        <v>4528.92258</v>
      </c>
      <c r="F1236" s="31" t="n">
        <v>4528.92258</v>
      </c>
      <c r="G1236" s="31" t="n">
        <v>4528.92258</v>
      </c>
      <c r="H1236" s="32" t="n">
        <f aca="false">G1236/D1236*100</f>
        <v>100</v>
      </c>
      <c r="I1236" s="32" t="n">
        <f aca="false">G1236/E1236*100</f>
        <v>100</v>
      </c>
    </row>
    <row r="1237" customFormat="false" ht="63" hidden="false" customHeight="true" outlineLevel="0" collapsed="false">
      <c r="A1237" s="36" t="s">
        <v>668</v>
      </c>
      <c r="B1237" s="37" t="s">
        <v>669</v>
      </c>
      <c r="C1237" s="38"/>
      <c r="D1237" s="31" t="n">
        <f aca="false">D1238</f>
        <v>8779.8</v>
      </c>
      <c r="E1237" s="31" t="n">
        <v>10779.8</v>
      </c>
      <c r="F1237" s="31" t="n">
        <v>10779.8</v>
      </c>
      <c r="G1237" s="31" t="n">
        <v>10779.8</v>
      </c>
      <c r="H1237" s="32" t="n">
        <f aca="false">G1237/D1237*100</f>
        <v>122.779562176815</v>
      </c>
      <c r="I1237" s="32" t="n">
        <f aca="false">G1237/E1237*100</f>
        <v>100</v>
      </c>
    </row>
    <row r="1238" customFormat="false" ht="47.25" hidden="false" customHeight="true" outlineLevel="0" collapsed="false">
      <c r="A1238" s="39" t="s">
        <v>20</v>
      </c>
      <c r="B1238" s="37" t="s">
        <v>669</v>
      </c>
      <c r="C1238" s="40" t="n">
        <v>600</v>
      </c>
      <c r="D1238" s="31" t="n">
        <f aca="false">D1239</f>
        <v>8779.8</v>
      </c>
      <c r="E1238" s="31" t="n">
        <v>10779.8</v>
      </c>
      <c r="F1238" s="31" t="n">
        <v>10779.8</v>
      </c>
      <c r="G1238" s="31" t="n">
        <v>10779.8</v>
      </c>
      <c r="H1238" s="32" t="n">
        <f aca="false">G1238/D1238*100</f>
        <v>122.779562176815</v>
      </c>
      <c r="I1238" s="32" t="n">
        <f aca="false">G1238/E1238*100</f>
        <v>100</v>
      </c>
    </row>
    <row r="1239" customFormat="false" ht="63" hidden="false" customHeight="true" outlineLevel="0" collapsed="false">
      <c r="A1239" s="39" t="s">
        <v>26</v>
      </c>
      <c r="B1239" s="37" t="s">
        <v>669</v>
      </c>
      <c r="C1239" s="40" t="n">
        <v>630</v>
      </c>
      <c r="D1239" s="31" t="n">
        <v>8779.8</v>
      </c>
      <c r="E1239" s="31" t="n">
        <v>10779.8</v>
      </c>
      <c r="F1239" s="31" t="n">
        <v>10779.8</v>
      </c>
      <c r="G1239" s="31" t="n">
        <v>10779.8</v>
      </c>
      <c r="H1239" s="32" t="n">
        <f aca="false">G1239/D1239*100</f>
        <v>122.779562176815</v>
      </c>
      <c r="I1239" s="32" t="n">
        <f aca="false">G1239/E1239*100</f>
        <v>100</v>
      </c>
    </row>
    <row r="1240" customFormat="false" ht="47.25" hidden="false" customHeight="true" outlineLevel="0" collapsed="false">
      <c r="A1240" s="36" t="s">
        <v>670</v>
      </c>
      <c r="B1240" s="37" t="s">
        <v>671</v>
      </c>
      <c r="C1240" s="38"/>
      <c r="D1240" s="31" t="n">
        <f aca="false">D1241</f>
        <v>12000</v>
      </c>
      <c r="E1240" s="31" t="n">
        <v>16342.72503</v>
      </c>
      <c r="F1240" s="31" t="n">
        <v>16342.72503</v>
      </c>
      <c r="G1240" s="31" t="n">
        <v>16342.72503</v>
      </c>
      <c r="H1240" s="32" t="n">
        <f aca="false">G1240/D1240*100</f>
        <v>136.18937525</v>
      </c>
      <c r="I1240" s="32" t="n">
        <f aca="false">G1240/E1240*100</f>
        <v>100</v>
      </c>
    </row>
    <row r="1241" customFormat="false" ht="15.75" hidden="false" customHeight="true" outlineLevel="0" collapsed="false">
      <c r="A1241" s="39" t="s">
        <v>44</v>
      </c>
      <c r="B1241" s="37" t="s">
        <v>671</v>
      </c>
      <c r="C1241" s="40" t="n">
        <v>800</v>
      </c>
      <c r="D1241" s="31" t="n">
        <f aca="false">D1242</f>
        <v>12000</v>
      </c>
      <c r="E1241" s="31" t="n">
        <v>16342.72503</v>
      </c>
      <c r="F1241" s="31" t="n">
        <v>16342.72503</v>
      </c>
      <c r="G1241" s="31" t="n">
        <v>16342.72503</v>
      </c>
      <c r="H1241" s="32" t="n">
        <f aca="false">G1241/D1241*100</f>
        <v>136.18937525</v>
      </c>
      <c r="I1241" s="32" t="n">
        <f aca="false">G1241/E1241*100</f>
        <v>100</v>
      </c>
    </row>
    <row r="1242" customFormat="false" ht="31.5" hidden="false" customHeight="true" outlineLevel="0" collapsed="false">
      <c r="A1242" s="39" t="s">
        <v>672</v>
      </c>
      <c r="B1242" s="37" t="s">
        <v>671</v>
      </c>
      <c r="C1242" s="40" t="n">
        <v>820</v>
      </c>
      <c r="D1242" s="31" t="n">
        <v>12000</v>
      </c>
      <c r="E1242" s="31" t="n">
        <v>16342.72503</v>
      </c>
      <c r="F1242" s="31" t="n">
        <v>16342.72503</v>
      </c>
      <c r="G1242" s="31" t="n">
        <v>16342.72503</v>
      </c>
      <c r="H1242" s="32" t="n">
        <f aca="false">G1242/D1242*100</f>
        <v>136.18937525</v>
      </c>
      <c r="I1242" s="32" t="n">
        <f aca="false">G1242/E1242*100</f>
        <v>100</v>
      </c>
    </row>
    <row r="1243" customFormat="false" ht="63" hidden="false" customHeight="true" outlineLevel="0" collapsed="false">
      <c r="A1243" s="36" t="s">
        <v>673</v>
      </c>
      <c r="B1243" s="37" t="s">
        <v>674</v>
      </c>
      <c r="C1243" s="38"/>
      <c r="D1243" s="31" t="n">
        <f aca="false">D1244</f>
        <v>5299.9</v>
      </c>
      <c r="E1243" s="31" t="n">
        <v>5253.39</v>
      </c>
      <c r="F1243" s="31" t="n">
        <v>4363.23545</v>
      </c>
      <c r="G1243" s="31" t="n">
        <v>4363.23545</v>
      </c>
      <c r="H1243" s="32" t="n">
        <f aca="false">G1243/D1243*100</f>
        <v>82.3267505047265</v>
      </c>
      <c r="I1243" s="32" t="n">
        <f aca="false">G1243/E1243*100</f>
        <v>83.0556164686041</v>
      </c>
    </row>
    <row r="1244" customFormat="false" ht="15.75" hidden="false" customHeight="true" outlineLevel="0" collapsed="false">
      <c r="A1244" s="39" t="s">
        <v>130</v>
      </c>
      <c r="B1244" s="37" t="s">
        <v>674</v>
      </c>
      <c r="C1244" s="40" t="n">
        <v>500</v>
      </c>
      <c r="D1244" s="31" t="n">
        <f aca="false">D1245</f>
        <v>5299.9</v>
      </c>
      <c r="E1244" s="31" t="n">
        <v>5253.39</v>
      </c>
      <c r="F1244" s="31" t="n">
        <v>4363.23545</v>
      </c>
      <c r="G1244" s="31" t="n">
        <v>4363.23545</v>
      </c>
      <c r="H1244" s="32" t="n">
        <f aca="false">G1244/D1244*100</f>
        <v>82.3267505047265</v>
      </c>
      <c r="I1244" s="32" t="n">
        <f aca="false">G1244/E1244*100</f>
        <v>83.0556164686041</v>
      </c>
    </row>
    <row r="1245" customFormat="false" ht="15.75" hidden="false" customHeight="true" outlineLevel="0" collapsed="false">
      <c r="A1245" s="39" t="s">
        <v>169</v>
      </c>
      <c r="B1245" s="37" t="s">
        <v>674</v>
      </c>
      <c r="C1245" s="40" t="n">
        <v>520</v>
      </c>
      <c r="D1245" s="31" t="n">
        <v>5299.9</v>
      </c>
      <c r="E1245" s="31" t="n">
        <v>5253.39</v>
      </c>
      <c r="F1245" s="31" t="n">
        <v>4363.23545</v>
      </c>
      <c r="G1245" s="31" t="n">
        <v>4363.23545</v>
      </c>
      <c r="H1245" s="32" t="n">
        <f aca="false">G1245/D1245*100</f>
        <v>82.3267505047265</v>
      </c>
      <c r="I1245" s="32" t="n">
        <f aca="false">G1245/E1245*100</f>
        <v>83.0556164686041</v>
      </c>
    </row>
    <row r="1246" customFormat="false" ht="82.5" hidden="false" customHeight="true" outlineLevel="0" collapsed="false">
      <c r="A1246" s="36" t="s">
        <v>675</v>
      </c>
      <c r="B1246" s="37" t="s">
        <v>676</v>
      </c>
      <c r="C1246" s="38"/>
      <c r="D1246" s="31" t="n">
        <v>0</v>
      </c>
      <c r="E1246" s="31" t="n">
        <v>8000</v>
      </c>
      <c r="F1246" s="31" t="n">
        <v>7954.90742</v>
      </c>
      <c r="G1246" s="31" t="n">
        <v>7954.90742</v>
      </c>
      <c r="H1246" s="32" t="n">
        <v>0</v>
      </c>
      <c r="I1246" s="32" t="n">
        <f aca="false">G1246/E1246*100</f>
        <v>99.43634275</v>
      </c>
    </row>
    <row r="1247" customFormat="false" ht="15.75" hidden="false" customHeight="true" outlineLevel="0" collapsed="false">
      <c r="A1247" s="39" t="s">
        <v>130</v>
      </c>
      <c r="B1247" s="37" t="s">
        <v>676</v>
      </c>
      <c r="C1247" s="40" t="n">
        <v>500</v>
      </c>
      <c r="D1247" s="31" t="n">
        <v>0</v>
      </c>
      <c r="E1247" s="31" t="n">
        <v>8000</v>
      </c>
      <c r="F1247" s="31" t="n">
        <v>7954.90742</v>
      </c>
      <c r="G1247" s="31" t="n">
        <v>7954.90742</v>
      </c>
      <c r="H1247" s="32" t="n">
        <v>0</v>
      </c>
      <c r="I1247" s="32" t="n">
        <f aca="false">G1247/E1247*100</f>
        <v>99.43634275</v>
      </c>
    </row>
    <row r="1248" customFormat="false" ht="15.75" hidden="false" customHeight="true" outlineLevel="0" collapsed="false">
      <c r="A1248" s="39" t="s">
        <v>166</v>
      </c>
      <c r="B1248" s="37" t="s">
        <v>676</v>
      </c>
      <c r="C1248" s="40" t="n">
        <v>540</v>
      </c>
      <c r="D1248" s="31" t="n">
        <v>0</v>
      </c>
      <c r="E1248" s="31" t="n">
        <v>8000</v>
      </c>
      <c r="F1248" s="31" t="n">
        <v>7954.90742</v>
      </c>
      <c r="G1248" s="31" t="n">
        <v>7954.90742</v>
      </c>
      <c r="H1248" s="32" t="n">
        <v>0</v>
      </c>
      <c r="I1248" s="32" t="n">
        <f aca="false">G1248/E1248*100</f>
        <v>99.43634275</v>
      </c>
    </row>
    <row r="1249" customFormat="false" ht="63" hidden="false" customHeight="true" outlineLevel="0" collapsed="false">
      <c r="A1249" s="36" t="s">
        <v>677</v>
      </c>
      <c r="B1249" s="37" t="s">
        <v>678</v>
      </c>
      <c r="C1249" s="38"/>
      <c r="D1249" s="31" t="n">
        <v>604040</v>
      </c>
      <c r="E1249" s="31" t="n">
        <v>604040</v>
      </c>
      <c r="F1249" s="31" t="n">
        <v>604040</v>
      </c>
      <c r="G1249" s="31" t="n">
        <v>604040</v>
      </c>
      <c r="H1249" s="32" t="n">
        <f aca="false">G1249/D1249*100</f>
        <v>100</v>
      </c>
      <c r="I1249" s="32" t="n">
        <f aca="false">G1249/E1249*100</f>
        <v>100</v>
      </c>
    </row>
    <row r="1250" customFormat="false" ht="15.75" hidden="false" customHeight="true" outlineLevel="0" collapsed="false">
      <c r="A1250" s="39" t="s">
        <v>130</v>
      </c>
      <c r="B1250" s="37" t="s">
        <v>678</v>
      </c>
      <c r="C1250" s="40" t="n">
        <v>500</v>
      </c>
      <c r="D1250" s="31" t="n">
        <v>604040</v>
      </c>
      <c r="E1250" s="31" t="n">
        <v>604040</v>
      </c>
      <c r="F1250" s="31" t="n">
        <v>604040</v>
      </c>
      <c r="G1250" s="31" t="n">
        <v>604040</v>
      </c>
      <c r="H1250" s="32" t="n">
        <f aca="false">G1250/D1250*100</f>
        <v>100</v>
      </c>
      <c r="I1250" s="32" t="n">
        <f aca="false">G1250/E1250*100</f>
        <v>100</v>
      </c>
    </row>
    <row r="1251" customFormat="false" ht="15.75" hidden="false" customHeight="true" outlineLevel="0" collapsed="false">
      <c r="A1251" s="39" t="s">
        <v>169</v>
      </c>
      <c r="B1251" s="37" t="s">
        <v>678</v>
      </c>
      <c r="C1251" s="40" t="n">
        <v>520</v>
      </c>
      <c r="D1251" s="31" t="n">
        <v>604040</v>
      </c>
      <c r="E1251" s="31" t="n">
        <v>604040</v>
      </c>
      <c r="F1251" s="31" t="n">
        <v>604040</v>
      </c>
      <c r="G1251" s="31" t="n">
        <v>604040</v>
      </c>
      <c r="H1251" s="32" t="n">
        <f aca="false">G1251/D1251*100</f>
        <v>100</v>
      </c>
      <c r="I1251" s="32" t="n">
        <f aca="false">G1251/E1251*100</f>
        <v>100</v>
      </c>
    </row>
    <row r="1252" customFormat="false" ht="15.75" hidden="false" customHeight="true" outlineLevel="0" collapsed="false">
      <c r="A1252" s="39"/>
      <c r="B1252" s="37"/>
      <c r="C1252" s="40"/>
      <c r="D1252" s="31"/>
      <c r="E1252" s="31"/>
      <c r="F1252" s="31"/>
      <c r="G1252" s="31"/>
      <c r="H1252" s="32"/>
      <c r="I1252" s="32"/>
    </row>
    <row r="1253" customFormat="false" ht="31.5" hidden="false" customHeight="true" outlineLevel="0" collapsed="false">
      <c r="A1253" s="33" t="s">
        <v>679</v>
      </c>
      <c r="B1253" s="34" t="s">
        <v>680</v>
      </c>
      <c r="C1253" s="35"/>
      <c r="D1253" s="29" t="n">
        <f aca="false">D1254+D1257++D1260</f>
        <v>85573.6</v>
      </c>
      <c r="E1253" s="29" t="n">
        <v>85055.7525</v>
      </c>
      <c r="F1253" s="29" t="n">
        <v>85054.7525</v>
      </c>
      <c r="G1253" s="29" t="n">
        <v>83712.39746</v>
      </c>
      <c r="H1253" s="23" t="n">
        <f aca="false">G1253/D1253*100</f>
        <v>97.8250271812802</v>
      </c>
      <c r="I1253" s="23" t="n">
        <f aca="false">G1253/E1253*100</f>
        <v>98.4206182409591</v>
      </c>
    </row>
    <row r="1254" customFormat="false" ht="31.5" hidden="false" customHeight="true" outlineLevel="0" collapsed="false">
      <c r="A1254" s="36" t="s">
        <v>230</v>
      </c>
      <c r="B1254" s="37" t="s">
        <v>681</v>
      </c>
      <c r="C1254" s="38"/>
      <c r="D1254" s="31" t="n">
        <v>80</v>
      </c>
      <c r="E1254" s="31" t="n">
        <v>80</v>
      </c>
      <c r="F1254" s="31" t="n">
        <v>79</v>
      </c>
      <c r="G1254" s="31" t="n">
        <v>73.4075</v>
      </c>
      <c r="H1254" s="32" t="n">
        <f aca="false">G1254/D1254*100</f>
        <v>91.759375</v>
      </c>
      <c r="I1254" s="32" t="n">
        <f aca="false">G1254/E1254*100</f>
        <v>91.759375</v>
      </c>
    </row>
    <row r="1255" customFormat="false" ht="31.5" hidden="false" customHeight="true" outlineLevel="0" collapsed="false">
      <c r="A1255" s="39" t="s">
        <v>24</v>
      </c>
      <c r="B1255" s="37" t="s">
        <v>681</v>
      </c>
      <c r="C1255" s="40" t="n">
        <v>200</v>
      </c>
      <c r="D1255" s="31" t="n">
        <v>80</v>
      </c>
      <c r="E1255" s="31" t="n">
        <v>80</v>
      </c>
      <c r="F1255" s="31" t="n">
        <v>79</v>
      </c>
      <c r="G1255" s="31" t="n">
        <v>73.4075</v>
      </c>
      <c r="H1255" s="32" t="n">
        <f aca="false">G1255/D1255*100</f>
        <v>91.759375</v>
      </c>
      <c r="I1255" s="32" t="n">
        <f aca="false">G1255/E1255*100</f>
        <v>91.759375</v>
      </c>
    </row>
    <row r="1256" customFormat="false" ht="36.75" hidden="false" customHeight="true" outlineLevel="0" collapsed="false">
      <c r="A1256" s="39" t="s">
        <v>25</v>
      </c>
      <c r="B1256" s="37" t="s">
        <v>681</v>
      </c>
      <c r="C1256" s="40" t="n">
        <v>240</v>
      </c>
      <c r="D1256" s="31" t="n">
        <v>80</v>
      </c>
      <c r="E1256" s="31" t="n">
        <v>80</v>
      </c>
      <c r="F1256" s="31" t="n">
        <v>79</v>
      </c>
      <c r="G1256" s="31" t="n">
        <v>73.4075</v>
      </c>
      <c r="H1256" s="32" t="n">
        <f aca="false">G1256/D1256*100</f>
        <v>91.759375</v>
      </c>
      <c r="I1256" s="32" t="n">
        <f aca="false">G1256/E1256*100</f>
        <v>91.759375</v>
      </c>
    </row>
    <row r="1257" customFormat="false" ht="31.5" hidden="false" customHeight="true" outlineLevel="0" collapsed="false">
      <c r="A1257" s="36" t="s">
        <v>682</v>
      </c>
      <c r="B1257" s="37" t="s">
        <v>683</v>
      </c>
      <c r="C1257" s="38"/>
      <c r="D1257" s="31" t="n">
        <f aca="false">D1258</f>
        <v>1000</v>
      </c>
      <c r="E1257" s="31" t="n">
        <v>482.1525</v>
      </c>
      <c r="F1257" s="31" t="n">
        <v>482.1525</v>
      </c>
      <c r="G1257" s="31" t="n">
        <v>422.1525</v>
      </c>
      <c r="H1257" s="32" t="n">
        <f aca="false">G1257/D1257*100</f>
        <v>42.21525</v>
      </c>
      <c r="I1257" s="32" t="n">
        <f aca="false">G1257/E1257*100</f>
        <v>87.5558044394668</v>
      </c>
    </row>
    <row r="1258" customFormat="false" ht="15.75" hidden="false" customHeight="true" outlineLevel="0" collapsed="false">
      <c r="A1258" s="39" t="s">
        <v>130</v>
      </c>
      <c r="B1258" s="37" t="s">
        <v>683</v>
      </c>
      <c r="C1258" s="40" t="n">
        <v>500</v>
      </c>
      <c r="D1258" s="31" t="n">
        <f aca="false">D1259</f>
        <v>1000</v>
      </c>
      <c r="E1258" s="31" t="n">
        <v>482.1525</v>
      </c>
      <c r="F1258" s="31" t="n">
        <v>482.1525</v>
      </c>
      <c r="G1258" s="31" t="n">
        <v>422.1525</v>
      </c>
      <c r="H1258" s="32" t="n">
        <f aca="false">G1258/D1258*100</f>
        <v>42.21525</v>
      </c>
      <c r="I1258" s="32" t="n">
        <f aca="false">G1258/E1258*100</f>
        <v>87.5558044394668</v>
      </c>
    </row>
    <row r="1259" customFormat="false" ht="15.75" hidden="false" customHeight="true" outlineLevel="0" collapsed="false">
      <c r="A1259" s="39" t="s">
        <v>169</v>
      </c>
      <c r="B1259" s="37" t="s">
        <v>683</v>
      </c>
      <c r="C1259" s="40" t="n">
        <v>520</v>
      </c>
      <c r="D1259" s="31" t="n">
        <v>1000</v>
      </c>
      <c r="E1259" s="31" t="n">
        <v>482.1525</v>
      </c>
      <c r="F1259" s="31" t="n">
        <v>482.1525</v>
      </c>
      <c r="G1259" s="31" t="n">
        <v>422.1525</v>
      </c>
      <c r="H1259" s="32" t="n">
        <f aca="false">G1259/D1259*100</f>
        <v>42.21525</v>
      </c>
      <c r="I1259" s="32" t="n">
        <f aca="false">G1259/E1259*100</f>
        <v>87.5558044394668</v>
      </c>
    </row>
    <row r="1260" customFormat="false" ht="31.5" hidden="false" customHeight="true" outlineLevel="0" collapsed="false">
      <c r="A1260" s="36" t="s">
        <v>682</v>
      </c>
      <c r="B1260" s="37" t="s">
        <v>684</v>
      </c>
      <c r="C1260" s="38"/>
      <c r="D1260" s="31" t="n">
        <f aca="false">D1261</f>
        <v>84493.6</v>
      </c>
      <c r="E1260" s="31" t="n">
        <v>84493.6</v>
      </c>
      <c r="F1260" s="31" t="n">
        <v>84493.6</v>
      </c>
      <c r="G1260" s="31" t="n">
        <v>83216.83746</v>
      </c>
      <c r="H1260" s="32" t="n">
        <f aca="false">G1260/D1260*100</f>
        <v>98.4889239658388</v>
      </c>
      <c r="I1260" s="32" t="n">
        <f aca="false">G1260/E1260*100</f>
        <v>98.4889239658388</v>
      </c>
    </row>
    <row r="1261" customFormat="false" ht="15.75" hidden="false" customHeight="true" outlineLevel="0" collapsed="false">
      <c r="A1261" s="39" t="s">
        <v>130</v>
      </c>
      <c r="B1261" s="37" t="s">
        <v>684</v>
      </c>
      <c r="C1261" s="40" t="n">
        <v>500</v>
      </c>
      <c r="D1261" s="31" t="n">
        <f aca="false">D1262</f>
        <v>84493.6</v>
      </c>
      <c r="E1261" s="31" t="n">
        <v>84493.6</v>
      </c>
      <c r="F1261" s="31" t="n">
        <v>84493.6</v>
      </c>
      <c r="G1261" s="31" t="n">
        <v>83216.83746</v>
      </c>
      <c r="H1261" s="32" t="n">
        <f aca="false">G1261/D1261*100</f>
        <v>98.4889239658388</v>
      </c>
      <c r="I1261" s="32" t="n">
        <f aca="false">G1261/E1261*100</f>
        <v>98.4889239658388</v>
      </c>
    </row>
    <row r="1262" customFormat="false" ht="15.75" hidden="false" customHeight="true" outlineLevel="0" collapsed="false">
      <c r="A1262" s="39" t="s">
        <v>169</v>
      </c>
      <c r="B1262" s="37" t="s">
        <v>684</v>
      </c>
      <c r="C1262" s="40" t="n">
        <v>520</v>
      </c>
      <c r="D1262" s="31" t="n">
        <v>84493.6</v>
      </c>
      <c r="E1262" s="31" t="n">
        <v>84493.6</v>
      </c>
      <c r="F1262" s="31" t="n">
        <v>84493.6</v>
      </c>
      <c r="G1262" s="31" t="n">
        <v>83216.83746</v>
      </c>
      <c r="H1262" s="32" t="n">
        <f aca="false">G1262/D1262*100</f>
        <v>98.4889239658388</v>
      </c>
      <c r="I1262" s="32" t="n">
        <f aca="false">G1262/E1262*100</f>
        <v>98.4889239658388</v>
      </c>
    </row>
    <row r="1263" customFormat="false" ht="15.75" hidden="false" customHeight="true" outlineLevel="0" collapsed="false">
      <c r="A1263" s="39"/>
      <c r="B1263" s="37"/>
      <c r="C1263" s="40"/>
      <c r="D1263" s="31"/>
      <c r="E1263" s="31"/>
      <c r="F1263" s="31"/>
      <c r="G1263" s="31"/>
      <c r="H1263" s="32"/>
      <c r="I1263" s="32"/>
    </row>
    <row r="1264" customFormat="false" ht="31.5" hidden="false" customHeight="true" outlineLevel="0" collapsed="false">
      <c r="A1264" s="33" t="s">
        <v>638</v>
      </c>
      <c r="B1264" s="34" t="s">
        <v>685</v>
      </c>
      <c r="C1264" s="35"/>
      <c r="D1264" s="29" t="n">
        <f aca="false">D1265+D1275+D1287</f>
        <v>218240.3</v>
      </c>
      <c r="E1264" s="29" t="n">
        <v>200945.16711</v>
      </c>
      <c r="F1264" s="29" t="n">
        <v>199157.36473</v>
      </c>
      <c r="G1264" s="29" t="n">
        <v>196324.47287</v>
      </c>
      <c r="H1264" s="23" t="n">
        <f aca="false">G1264/D1264*100</f>
        <v>89.9579375898952</v>
      </c>
      <c r="I1264" s="23" t="n">
        <f aca="false">G1264/E1264*100</f>
        <v>97.7005198450627</v>
      </c>
    </row>
    <row r="1265" customFormat="false" ht="31.5" hidden="false" customHeight="true" outlineLevel="0" collapsed="false">
      <c r="A1265" s="36" t="s">
        <v>141</v>
      </c>
      <c r="B1265" s="37" t="s">
        <v>686</v>
      </c>
      <c r="C1265" s="38"/>
      <c r="D1265" s="31" t="n">
        <f aca="false">D1266+D1268+D1270+D1272</f>
        <v>80091.4</v>
      </c>
      <c r="E1265" s="31" t="n">
        <v>79831.40721</v>
      </c>
      <c r="F1265" s="31" t="n">
        <v>79267.40721</v>
      </c>
      <c r="G1265" s="31" t="n">
        <v>77996.68234</v>
      </c>
      <c r="H1265" s="32" t="n">
        <f aca="false">G1265/D1265*100</f>
        <v>97.3845910297485</v>
      </c>
      <c r="I1265" s="32" t="n">
        <f aca="false">G1265/E1265*100</f>
        <v>97.7017505589327</v>
      </c>
    </row>
    <row r="1266" customFormat="false" ht="78.75" hidden="false" customHeight="true" outlineLevel="0" collapsed="false">
      <c r="A1266" s="39" t="s">
        <v>61</v>
      </c>
      <c r="B1266" s="37" t="s">
        <v>686</v>
      </c>
      <c r="C1266" s="40" t="n">
        <v>100</v>
      </c>
      <c r="D1266" s="31" t="n">
        <f aca="false">D1267</f>
        <v>73851.1</v>
      </c>
      <c r="E1266" s="31" t="n">
        <v>73534.0584</v>
      </c>
      <c r="F1266" s="31" t="n">
        <v>73102.0584</v>
      </c>
      <c r="G1266" s="31" t="n">
        <v>72147.15616</v>
      </c>
      <c r="H1266" s="32" t="n">
        <f aca="false">G1266/D1266*100</f>
        <v>97.6927305889824</v>
      </c>
      <c r="I1266" s="32" t="n">
        <f aca="false">G1266/E1266*100</f>
        <v>98.1139321422249</v>
      </c>
    </row>
    <row r="1267" customFormat="false" ht="31.5" hidden="false" customHeight="true" outlineLevel="0" collapsed="false">
      <c r="A1267" s="39" t="s">
        <v>140</v>
      </c>
      <c r="B1267" s="37" t="s">
        <v>686</v>
      </c>
      <c r="C1267" s="40" t="n">
        <v>120</v>
      </c>
      <c r="D1267" s="31" t="n">
        <v>73851.1</v>
      </c>
      <c r="E1267" s="31" t="n">
        <v>73534.0584</v>
      </c>
      <c r="F1267" s="31" t="n">
        <v>73102.0584</v>
      </c>
      <c r="G1267" s="31" t="n">
        <v>72147.15616</v>
      </c>
      <c r="H1267" s="32" t="n">
        <f aca="false">G1267/D1267*100</f>
        <v>97.6927305889824</v>
      </c>
      <c r="I1267" s="32" t="n">
        <f aca="false">G1267/E1267*100</f>
        <v>98.1139321422249</v>
      </c>
    </row>
    <row r="1268" customFormat="false" ht="31.5" hidden="false" customHeight="true" outlineLevel="0" collapsed="false">
      <c r="A1268" s="39" t="s">
        <v>24</v>
      </c>
      <c r="B1268" s="37" t="s">
        <v>686</v>
      </c>
      <c r="C1268" s="40" t="n">
        <v>200</v>
      </c>
      <c r="D1268" s="31" t="n">
        <f aca="false">D1269</f>
        <v>6110.3</v>
      </c>
      <c r="E1268" s="31" t="n">
        <v>6200.30721</v>
      </c>
      <c r="F1268" s="31" t="n">
        <v>6158.30721</v>
      </c>
      <c r="G1268" s="31" t="n">
        <v>5842.48458</v>
      </c>
      <c r="H1268" s="32" t="n">
        <f aca="false">G1268/D1268*100</f>
        <v>95.6169841087999</v>
      </c>
      <c r="I1268" s="32" t="n">
        <f aca="false">G1268/E1268*100</f>
        <v>94.2289532134328</v>
      </c>
    </row>
    <row r="1269" customFormat="false" ht="47.25" hidden="false" customHeight="true" outlineLevel="0" collapsed="false">
      <c r="A1269" s="39" t="s">
        <v>25</v>
      </c>
      <c r="B1269" s="37" t="s">
        <v>686</v>
      </c>
      <c r="C1269" s="40" t="n">
        <v>240</v>
      </c>
      <c r="D1269" s="31" t="n">
        <v>6110.3</v>
      </c>
      <c r="E1269" s="31" t="n">
        <v>6200.30721</v>
      </c>
      <c r="F1269" s="31" t="n">
        <v>6158.30721</v>
      </c>
      <c r="G1269" s="31" t="n">
        <v>5842.48458</v>
      </c>
      <c r="H1269" s="32" t="n">
        <f aca="false">G1269/D1269*100</f>
        <v>95.6169841087999</v>
      </c>
      <c r="I1269" s="32" t="n">
        <f aca="false">G1269/E1269*100</f>
        <v>94.2289532134328</v>
      </c>
    </row>
    <row r="1270" customFormat="false" ht="31.5" hidden="false" customHeight="true" outlineLevel="0" collapsed="false">
      <c r="A1270" s="39" t="s">
        <v>66</v>
      </c>
      <c r="B1270" s="37" t="s">
        <v>686</v>
      </c>
      <c r="C1270" s="40" t="n">
        <v>300</v>
      </c>
      <c r="D1270" s="31" t="n">
        <f aca="false">D1271</f>
        <v>90</v>
      </c>
      <c r="E1270" s="31" t="n">
        <v>90</v>
      </c>
      <c r="F1270" s="31" t="n">
        <v>0</v>
      </c>
      <c r="G1270" s="31" t="n">
        <v>0</v>
      </c>
      <c r="H1270" s="32" t="n">
        <f aca="false">G1270/D1270*100</f>
        <v>0</v>
      </c>
      <c r="I1270" s="32" t="n">
        <f aca="false">G1270/E1270*100</f>
        <v>0</v>
      </c>
    </row>
    <row r="1271" customFormat="false" ht="15.75" hidden="false" customHeight="true" outlineLevel="0" collapsed="false">
      <c r="A1271" s="39" t="s">
        <v>82</v>
      </c>
      <c r="B1271" s="37" t="s">
        <v>686</v>
      </c>
      <c r="C1271" s="40" t="n">
        <v>360</v>
      </c>
      <c r="D1271" s="31" t="n">
        <v>90</v>
      </c>
      <c r="E1271" s="31" t="n">
        <v>90</v>
      </c>
      <c r="F1271" s="31" t="n">
        <v>0</v>
      </c>
      <c r="G1271" s="31" t="n">
        <v>0</v>
      </c>
      <c r="H1271" s="32" t="n">
        <f aca="false">G1271/D1271*100</f>
        <v>0</v>
      </c>
      <c r="I1271" s="32" t="n">
        <f aca="false">G1271/E1271*100</f>
        <v>0</v>
      </c>
    </row>
    <row r="1272" customFormat="false" ht="15.75" hidden="false" customHeight="true" outlineLevel="0" collapsed="false">
      <c r="A1272" s="39" t="s">
        <v>44</v>
      </c>
      <c r="B1272" s="37" t="s">
        <v>686</v>
      </c>
      <c r="C1272" s="40" t="n">
        <v>800</v>
      </c>
      <c r="D1272" s="31" t="n">
        <f aca="false">D1273+D1274</f>
        <v>40</v>
      </c>
      <c r="E1272" s="31" t="n">
        <v>7.0416</v>
      </c>
      <c r="F1272" s="31" t="n">
        <v>7.0416</v>
      </c>
      <c r="G1272" s="31" t="n">
        <v>7.0416</v>
      </c>
      <c r="H1272" s="32" t="n">
        <f aca="false">G1272/D1272*100</f>
        <v>17.604</v>
      </c>
      <c r="I1272" s="32" t="n">
        <f aca="false">G1272/E1272*100</f>
        <v>100</v>
      </c>
    </row>
    <row r="1273" customFormat="false" ht="15.75" hidden="false" customHeight="true" outlineLevel="0" collapsed="false">
      <c r="A1273" s="39" t="s">
        <v>104</v>
      </c>
      <c r="B1273" s="37" t="s">
        <v>686</v>
      </c>
      <c r="C1273" s="40" t="n">
        <v>830</v>
      </c>
      <c r="D1273" s="31" t="n">
        <v>20</v>
      </c>
      <c r="E1273" s="31" t="n">
        <v>0</v>
      </c>
      <c r="F1273" s="31" t="n">
        <v>0</v>
      </c>
      <c r="G1273" s="31" t="n">
        <v>0</v>
      </c>
      <c r="H1273" s="32" t="n">
        <f aca="false">G1273/D1273*100</f>
        <v>0</v>
      </c>
      <c r="I1273" s="32" t="n">
        <v>0</v>
      </c>
    </row>
    <row r="1274" customFormat="false" ht="15.75" hidden="false" customHeight="true" outlineLevel="0" collapsed="false">
      <c r="A1274" s="39" t="s">
        <v>63</v>
      </c>
      <c r="B1274" s="37" t="s">
        <v>686</v>
      </c>
      <c r="C1274" s="40" t="n">
        <v>850</v>
      </c>
      <c r="D1274" s="31" t="n">
        <v>20</v>
      </c>
      <c r="E1274" s="31" t="n">
        <v>7.0416</v>
      </c>
      <c r="F1274" s="31" t="n">
        <v>7.0416</v>
      </c>
      <c r="G1274" s="31" t="n">
        <v>7.0416</v>
      </c>
      <c r="H1274" s="32" t="n">
        <f aca="false">G1274/D1274*100</f>
        <v>35.208</v>
      </c>
      <c r="I1274" s="32" t="n">
        <f aca="false">G1274/E1274*100</f>
        <v>100</v>
      </c>
    </row>
    <row r="1275" customFormat="false" ht="31.5" hidden="false" customHeight="true" outlineLevel="0" collapsed="false">
      <c r="A1275" s="36" t="s">
        <v>18</v>
      </c>
      <c r="B1275" s="37" t="s">
        <v>687</v>
      </c>
      <c r="C1275" s="38"/>
      <c r="D1275" s="31" t="n">
        <f aca="false">D1276+D1278+D1280+D1282+D1284</f>
        <v>137878.9</v>
      </c>
      <c r="E1275" s="31" t="n">
        <v>120843.7599</v>
      </c>
      <c r="F1275" s="31" t="n">
        <v>119619.95752</v>
      </c>
      <c r="G1275" s="31" t="n">
        <v>118057.79053</v>
      </c>
      <c r="H1275" s="32" t="n">
        <f aca="false">G1275/D1275*100</f>
        <v>85.6242619646661</v>
      </c>
      <c r="I1275" s="32" t="n">
        <f aca="false">G1275/E1275*100</f>
        <v>97.6945691094803</v>
      </c>
    </row>
    <row r="1276" customFormat="false" ht="78.75" hidden="false" customHeight="true" outlineLevel="0" collapsed="false">
      <c r="A1276" s="39" t="s">
        <v>61</v>
      </c>
      <c r="B1276" s="37" t="s">
        <v>687</v>
      </c>
      <c r="C1276" s="40" t="n">
        <v>100</v>
      </c>
      <c r="D1276" s="31" t="n">
        <f aca="false">D1277</f>
        <v>59414.2</v>
      </c>
      <c r="E1276" s="31" t="n">
        <v>57805.19274</v>
      </c>
      <c r="F1276" s="31" t="n">
        <v>57805.19274</v>
      </c>
      <c r="G1276" s="31" t="n">
        <v>57787.68034</v>
      </c>
      <c r="H1276" s="32" t="n">
        <f aca="false">G1276/D1276*100</f>
        <v>97.2624058558392</v>
      </c>
      <c r="I1276" s="32" t="n">
        <f aca="false">G1276/E1276*100</f>
        <v>99.9697044518496</v>
      </c>
    </row>
    <row r="1277" customFormat="false" ht="23.25" hidden="false" customHeight="true" outlineLevel="0" collapsed="false">
      <c r="A1277" s="39" t="s">
        <v>62</v>
      </c>
      <c r="B1277" s="37" t="s">
        <v>687</v>
      </c>
      <c r="C1277" s="40" t="n">
        <v>110</v>
      </c>
      <c r="D1277" s="31" t="n">
        <v>59414.2</v>
      </c>
      <c r="E1277" s="31" t="n">
        <v>57805.19274</v>
      </c>
      <c r="F1277" s="31" t="n">
        <v>57805.19274</v>
      </c>
      <c r="G1277" s="31" t="n">
        <v>57787.68034</v>
      </c>
      <c r="H1277" s="32" t="n">
        <f aca="false">G1277/D1277*100</f>
        <v>97.2624058558392</v>
      </c>
      <c r="I1277" s="32" t="n">
        <f aca="false">G1277/E1277*100</f>
        <v>99.9697044518496</v>
      </c>
    </row>
    <row r="1278" customFormat="false" ht="31.5" hidden="false" customHeight="true" outlineLevel="0" collapsed="false">
      <c r="A1278" s="39" t="s">
        <v>24</v>
      </c>
      <c r="B1278" s="37" t="s">
        <v>687</v>
      </c>
      <c r="C1278" s="40" t="n">
        <v>200</v>
      </c>
      <c r="D1278" s="31" t="n">
        <f aca="false">D1279</f>
        <v>25814.8</v>
      </c>
      <c r="E1278" s="31" t="n">
        <v>20347.5902</v>
      </c>
      <c r="F1278" s="31" t="n">
        <v>19123.78782</v>
      </c>
      <c r="G1278" s="31" t="n">
        <v>18307.55912</v>
      </c>
      <c r="H1278" s="32" t="n">
        <f aca="false">G1278/D1278*100</f>
        <v>70.9188493422378</v>
      </c>
      <c r="I1278" s="32" t="n">
        <f aca="false">G1278/E1278*100</f>
        <v>89.9740900030511</v>
      </c>
    </row>
    <row r="1279" customFormat="false" ht="33" hidden="false" customHeight="true" outlineLevel="0" collapsed="false">
      <c r="A1279" s="39" t="s">
        <v>25</v>
      </c>
      <c r="B1279" s="37" t="s">
        <v>687</v>
      </c>
      <c r="C1279" s="40" t="n">
        <v>240</v>
      </c>
      <c r="D1279" s="31" t="n">
        <v>25814.8</v>
      </c>
      <c r="E1279" s="31" t="n">
        <v>20347.5902</v>
      </c>
      <c r="F1279" s="31" t="n">
        <v>19123.78782</v>
      </c>
      <c r="G1279" s="31" t="n">
        <v>18307.55912</v>
      </c>
      <c r="H1279" s="32" t="n">
        <f aca="false">G1279/D1279*100</f>
        <v>70.9188493422378</v>
      </c>
      <c r="I1279" s="32" t="n">
        <f aca="false">G1279/E1279*100</f>
        <v>89.9740900030511</v>
      </c>
    </row>
    <row r="1280" customFormat="false" ht="19.5" hidden="false" customHeight="true" outlineLevel="0" collapsed="false">
      <c r="A1280" s="39" t="s">
        <v>66</v>
      </c>
      <c r="B1280" s="37" t="s">
        <v>687</v>
      </c>
      <c r="C1280" s="40" t="n">
        <v>300</v>
      </c>
      <c r="D1280" s="31" t="n">
        <f aca="false">D1281</f>
        <v>0</v>
      </c>
      <c r="E1280" s="31" t="n">
        <v>192.9279</v>
      </c>
      <c r="F1280" s="31" t="n">
        <v>192.9279</v>
      </c>
      <c r="G1280" s="31" t="n">
        <v>192.9279</v>
      </c>
      <c r="H1280" s="32" t="n">
        <v>0</v>
      </c>
      <c r="I1280" s="32" t="n">
        <f aca="false">G1280/E1280*100</f>
        <v>100</v>
      </c>
    </row>
    <row r="1281" customFormat="false" ht="31.5" hidden="false" customHeight="true" outlineLevel="0" collapsed="false">
      <c r="A1281" s="39" t="s">
        <v>67</v>
      </c>
      <c r="B1281" s="37" t="s">
        <v>687</v>
      </c>
      <c r="C1281" s="40" t="n">
        <v>320</v>
      </c>
      <c r="D1281" s="31" t="n">
        <v>0</v>
      </c>
      <c r="E1281" s="31" t="n">
        <v>192.9279</v>
      </c>
      <c r="F1281" s="31" t="n">
        <v>192.9279</v>
      </c>
      <c r="G1281" s="31" t="n">
        <v>192.9279</v>
      </c>
      <c r="H1281" s="32" t="n">
        <v>0</v>
      </c>
      <c r="I1281" s="32" t="n">
        <f aca="false">G1281/E1281*100</f>
        <v>100</v>
      </c>
    </row>
    <row r="1282" customFormat="false" ht="47.25" hidden="false" customHeight="true" outlineLevel="0" collapsed="false">
      <c r="A1282" s="39" t="s">
        <v>20</v>
      </c>
      <c r="B1282" s="37" t="s">
        <v>687</v>
      </c>
      <c r="C1282" s="40" t="n">
        <v>600</v>
      </c>
      <c r="D1282" s="31" t="n">
        <f aca="false">D1283</f>
        <v>40633.2</v>
      </c>
      <c r="E1282" s="31" t="n">
        <v>20633.15164</v>
      </c>
      <c r="F1282" s="31" t="n">
        <v>20633.15164</v>
      </c>
      <c r="G1282" s="31" t="n">
        <v>19904.72575</v>
      </c>
      <c r="H1282" s="32" t="n">
        <f aca="false">G1282/D1282*100</f>
        <v>48.9863602915842</v>
      </c>
      <c r="I1282" s="32" t="n">
        <f aca="false">G1282/E1282*100</f>
        <v>96.4696334195119</v>
      </c>
    </row>
    <row r="1283" customFormat="false" ht="15.75" hidden="false" customHeight="true" outlineLevel="0" collapsed="false">
      <c r="A1283" s="39" t="s">
        <v>42</v>
      </c>
      <c r="B1283" s="37" t="s">
        <v>687</v>
      </c>
      <c r="C1283" s="40" t="n">
        <v>620</v>
      </c>
      <c r="D1283" s="31" t="n">
        <v>40633.2</v>
      </c>
      <c r="E1283" s="31" t="n">
        <v>20633.15164</v>
      </c>
      <c r="F1283" s="31" t="n">
        <v>20633.15164</v>
      </c>
      <c r="G1283" s="31" t="n">
        <v>19904.72575</v>
      </c>
      <c r="H1283" s="32" t="n">
        <f aca="false">G1283/D1283*100</f>
        <v>48.9863602915842</v>
      </c>
      <c r="I1283" s="32" t="n">
        <f aca="false">G1283/E1283*100</f>
        <v>96.4696334195119</v>
      </c>
    </row>
    <row r="1284" customFormat="false" ht="15.75" hidden="false" customHeight="true" outlineLevel="0" collapsed="false">
      <c r="A1284" s="39" t="s">
        <v>44</v>
      </c>
      <c r="B1284" s="37" t="s">
        <v>687</v>
      </c>
      <c r="C1284" s="40" t="n">
        <v>800</v>
      </c>
      <c r="D1284" s="31" t="n">
        <f aca="false">D1285+D1286</f>
        <v>12016.7</v>
      </c>
      <c r="E1284" s="31" t="n">
        <v>21864.89742</v>
      </c>
      <c r="F1284" s="31" t="n">
        <v>21864.89742</v>
      </c>
      <c r="G1284" s="31" t="n">
        <v>21864.89742</v>
      </c>
      <c r="H1284" s="32" t="n">
        <f aca="false">G1284/D1284*100</f>
        <v>181.954258823138</v>
      </c>
      <c r="I1284" s="32" t="n">
        <f aca="false">G1284/E1284*100</f>
        <v>100</v>
      </c>
    </row>
    <row r="1285" customFormat="false" ht="15.75" hidden="false" customHeight="true" outlineLevel="0" collapsed="false">
      <c r="A1285" s="39" t="s">
        <v>104</v>
      </c>
      <c r="B1285" s="37" t="s">
        <v>687</v>
      </c>
      <c r="C1285" s="40" t="n">
        <v>830</v>
      </c>
      <c r="D1285" s="31" t="n">
        <v>15.8</v>
      </c>
      <c r="E1285" s="31" t="n">
        <v>280.56854</v>
      </c>
      <c r="F1285" s="31" t="n">
        <v>280.56854</v>
      </c>
      <c r="G1285" s="31" t="n">
        <v>280.56854</v>
      </c>
      <c r="H1285" s="32" t="n">
        <f aca="false">G1285/D1285*100</f>
        <v>1775.75025316456</v>
      </c>
      <c r="I1285" s="32" t="n">
        <f aca="false">G1285/E1285*100</f>
        <v>100</v>
      </c>
    </row>
    <row r="1286" customFormat="false" ht="15.75" hidden="false" customHeight="true" outlineLevel="0" collapsed="false">
      <c r="A1286" s="39" t="s">
        <v>63</v>
      </c>
      <c r="B1286" s="37" t="s">
        <v>687</v>
      </c>
      <c r="C1286" s="40" t="n">
        <v>850</v>
      </c>
      <c r="D1286" s="31" t="n">
        <v>12000.9</v>
      </c>
      <c r="E1286" s="31" t="n">
        <v>21584.32888</v>
      </c>
      <c r="F1286" s="31" t="n">
        <v>21584.32888</v>
      </c>
      <c r="G1286" s="31" t="n">
        <v>21584.32888</v>
      </c>
      <c r="H1286" s="32" t="n">
        <f aca="false">G1286/D1286*100</f>
        <v>179.855918139473</v>
      </c>
      <c r="I1286" s="32" t="n">
        <f aca="false">G1286/E1286*100</f>
        <v>100</v>
      </c>
    </row>
    <row r="1287" customFormat="false" ht="78.75" hidden="false" customHeight="true" outlineLevel="0" collapsed="false">
      <c r="A1287" s="36" t="s">
        <v>688</v>
      </c>
      <c r="B1287" s="37" t="s">
        <v>689</v>
      </c>
      <c r="C1287" s="38"/>
      <c r="D1287" s="31" t="n">
        <f aca="false">D1288</f>
        <v>270</v>
      </c>
      <c r="E1287" s="31" t="n">
        <v>270</v>
      </c>
      <c r="F1287" s="31" t="n">
        <v>270</v>
      </c>
      <c r="G1287" s="31" t="n">
        <v>270</v>
      </c>
      <c r="H1287" s="32" t="n">
        <f aca="false">G1287/D1287*100</f>
        <v>100</v>
      </c>
      <c r="I1287" s="32" t="n">
        <f aca="false">G1287/E1287*100</f>
        <v>100</v>
      </c>
    </row>
    <row r="1288" customFormat="false" ht="15.75" hidden="false" customHeight="true" outlineLevel="0" collapsed="false">
      <c r="A1288" s="39" t="s">
        <v>130</v>
      </c>
      <c r="B1288" s="37" t="s">
        <v>689</v>
      </c>
      <c r="C1288" s="40" t="n">
        <v>500</v>
      </c>
      <c r="D1288" s="31" t="n">
        <f aca="false">D1289</f>
        <v>270</v>
      </c>
      <c r="E1288" s="31" t="n">
        <v>270</v>
      </c>
      <c r="F1288" s="31" t="n">
        <v>270</v>
      </c>
      <c r="G1288" s="31" t="n">
        <v>270</v>
      </c>
      <c r="H1288" s="32" t="n">
        <f aca="false">G1288/D1288*100</f>
        <v>100</v>
      </c>
      <c r="I1288" s="32" t="n">
        <f aca="false">G1288/E1288*100</f>
        <v>100</v>
      </c>
    </row>
    <row r="1289" customFormat="false" ht="15.75" hidden="false" customHeight="true" outlineLevel="0" collapsed="false">
      <c r="A1289" s="39" t="s">
        <v>165</v>
      </c>
      <c r="B1289" s="37" t="s">
        <v>689</v>
      </c>
      <c r="C1289" s="40" t="n">
        <v>530</v>
      </c>
      <c r="D1289" s="31" t="n">
        <v>270</v>
      </c>
      <c r="E1289" s="31" t="n">
        <v>270</v>
      </c>
      <c r="F1289" s="31" t="n">
        <v>270</v>
      </c>
      <c r="G1289" s="31" t="n">
        <v>270</v>
      </c>
      <c r="H1289" s="32" t="n">
        <f aca="false">G1289/D1289*100</f>
        <v>100</v>
      </c>
      <c r="I1289" s="32" t="n">
        <f aca="false">G1289/E1289*100</f>
        <v>100</v>
      </c>
    </row>
    <row r="1290" customFormat="false" ht="15.75" hidden="false" customHeight="true" outlineLevel="0" collapsed="false">
      <c r="A1290" s="39"/>
      <c r="B1290" s="37"/>
      <c r="C1290" s="40"/>
      <c r="D1290" s="31"/>
      <c r="E1290" s="31"/>
      <c r="F1290" s="31"/>
      <c r="G1290" s="31"/>
      <c r="H1290" s="32"/>
      <c r="I1290" s="32"/>
    </row>
    <row r="1291" customFormat="false" ht="63" hidden="false" customHeight="false" outlineLevel="0" collapsed="false">
      <c r="A1291" s="26" t="s">
        <v>690</v>
      </c>
      <c r="B1291" s="27" t="s">
        <v>691</v>
      </c>
      <c r="C1291" s="28"/>
      <c r="D1291" s="29" t="n">
        <v>1149948.6</v>
      </c>
      <c r="E1291" s="29" t="n">
        <v>2358530.30073</v>
      </c>
      <c r="F1291" s="29" t="n">
        <v>2355463.47884</v>
      </c>
      <c r="G1291" s="29" t="n">
        <v>2310503.47276</v>
      </c>
      <c r="H1291" s="23" t="n">
        <f aca="false">G1291/D1291*100</f>
        <v>200.92232581178</v>
      </c>
      <c r="I1291" s="23" t="n">
        <f aca="false">G1291/E1291*100</f>
        <v>97.9636968007095</v>
      </c>
    </row>
    <row r="1292" customFormat="false" ht="15.75" hidden="false" customHeight="true" outlineLevel="0" collapsed="false">
      <c r="A1292" s="26"/>
      <c r="B1292" s="27"/>
      <c r="C1292" s="28"/>
      <c r="D1292" s="31"/>
      <c r="E1292" s="31"/>
      <c r="F1292" s="31"/>
      <c r="G1292" s="31"/>
      <c r="H1292" s="32"/>
      <c r="I1292" s="32"/>
    </row>
    <row r="1293" customFormat="false" ht="47.25" hidden="false" customHeight="true" outlineLevel="0" collapsed="false">
      <c r="A1293" s="33" t="s">
        <v>692</v>
      </c>
      <c r="B1293" s="34" t="s">
        <v>693</v>
      </c>
      <c r="C1293" s="35"/>
      <c r="D1293" s="29" t="n">
        <v>1117001.8</v>
      </c>
      <c r="E1293" s="29" t="n">
        <v>2325978.48073</v>
      </c>
      <c r="F1293" s="29" t="n">
        <v>2325900.66913</v>
      </c>
      <c r="G1293" s="29" t="n">
        <v>2285465.28473</v>
      </c>
      <c r="H1293" s="23" t="n">
        <f aca="false">G1293/D1293*100</f>
        <v>204.607126392276</v>
      </c>
      <c r="I1293" s="23" t="n">
        <f aca="false">G1293/E1293*100</f>
        <v>98.2582299735084</v>
      </c>
    </row>
    <row r="1294" customFormat="false" ht="63" hidden="false" customHeight="true" outlineLevel="0" collapsed="false">
      <c r="A1294" s="36" t="s">
        <v>694</v>
      </c>
      <c r="B1294" s="37" t="s">
        <v>695</v>
      </c>
      <c r="C1294" s="38"/>
      <c r="D1294" s="31" t="n">
        <f aca="false">D1295+D1297+D1300</f>
        <v>618122.6</v>
      </c>
      <c r="E1294" s="31" t="n">
        <v>618122.6</v>
      </c>
      <c r="F1294" s="31" t="n">
        <v>618122.6</v>
      </c>
      <c r="G1294" s="31" t="n">
        <v>617486.68711</v>
      </c>
      <c r="H1294" s="32" t="n">
        <f aca="false">G1294/D1294*100</f>
        <v>99.897121883264</v>
      </c>
      <c r="I1294" s="32" t="n">
        <f aca="false">G1294/E1294*100</f>
        <v>99.897121883264</v>
      </c>
    </row>
    <row r="1295" customFormat="false" ht="31.5" hidden="false" customHeight="true" outlineLevel="0" collapsed="false">
      <c r="A1295" s="39" t="s">
        <v>24</v>
      </c>
      <c r="B1295" s="37" t="s">
        <v>695</v>
      </c>
      <c r="C1295" s="40" t="n">
        <v>200</v>
      </c>
      <c r="D1295" s="31" t="n">
        <f aca="false">D1296</f>
        <v>12410.2</v>
      </c>
      <c r="E1295" s="31" t="n">
        <v>10410.2</v>
      </c>
      <c r="F1295" s="31" t="n">
        <v>10410.2</v>
      </c>
      <c r="G1295" s="31" t="n">
        <v>10331.22038</v>
      </c>
      <c r="H1295" s="32" t="n">
        <f aca="false">G1295/D1295*100</f>
        <v>83.2478153454417</v>
      </c>
      <c r="I1295" s="32" t="n">
        <f aca="false">G1295/E1295*100</f>
        <v>99.2413246623504</v>
      </c>
    </row>
    <row r="1296" customFormat="false" ht="30.75" hidden="false" customHeight="true" outlineLevel="0" collapsed="false">
      <c r="A1296" s="39" t="s">
        <v>25</v>
      </c>
      <c r="B1296" s="37" t="s">
        <v>695</v>
      </c>
      <c r="C1296" s="40" t="n">
        <v>240</v>
      </c>
      <c r="D1296" s="31" t="n">
        <v>12410.2</v>
      </c>
      <c r="E1296" s="31" t="n">
        <v>10410.2</v>
      </c>
      <c r="F1296" s="31" t="n">
        <v>10410.2</v>
      </c>
      <c r="G1296" s="31" t="n">
        <v>10331.22038</v>
      </c>
      <c r="H1296" s="32" t="n">
        <f aca="false">G1296/D1296*100</f>
        <v>83.2478153454417</v>
      </c>
      <c r="I1296" s="32" t="n">
        <f aca="false">G1296/E1296*100</f>
        <v>99.2413246623504</v>
      </c>
    </row>
    <row r="1297" customFormat="false" ht="24.75" hidden="false" customHeight="true" outlineLevel="0" collapsed="false">
      <c r="A1297" s="39" t="s">
        <v>66</v>
      </c>
      <c r="B1297" s="37" t="s">
        <v>695</v>
      </c>
      <c r="C1297" s="40" t="n">
        <v>300</v>
      </c>
      <c r="D1297" s="31" t="n">
        <f aca="false">D1298+D1299</f>
        <v>571152.4</v>
      </c>
      <c r="E1297" s="31" t="n">
        <v>601802.4</v>
      </c>
      <c r="F1297" s="31" t="n">
        <v>601802.4</v>
      </c>
      <c r="G1297" s="31" t="n">
        <v>601440.86392</v>
      </c>
      <c r="H1297" s="32" t="n">
        <f aca="false">G1297/D1297*100</f>
        <v>105.303044147236</v>
      </c>
      <c r="I1297" s="32" t="n">
        <f aca="false">G1297/E1297*100</f>
        <v>99.939924453608</v>
      </c>
    </row>
    <row r="1298" customFormat="false" ht="31.5" hidden="false" customHeight="true" outlineLevel="0" collapsed="false">
      <c r="A1298" s="39" t="s">
        <v>67</v>
      </c>
      <c r="B1298" s="37" t="s">
        <v>695</v>
      </c>
      <c r="C1298" s="40" t="n">
        <v>320</v>
      </c>
      <c r="D1298" s="31" t="n">
        <v>549022.3</v>
      </c>
      <c r="E1298" s="31" t="n">
        <v>591122.3</v>
      </c>
      <c r="F1298" s="31" t="n">
        <v>591122.3</v>
      </c>
      <c r="G1298" s="31" t="n">
        <v>590891.81925</v>
      </c>
      <c r="H1298" s="32" t="n">
        <f aca="false">G1298/D1298*100</f>
        <v>107.626196467794</v>
      </c>
      <c r="I1298" s="32" t="n">
        <f aca="false">G1298/E1298*100</f>
        <v>99.9610096337086</v>
      </c>
    </row>
    <row r="1299" customFormat="false" ht="15.75" hidden="false" customHeight="true" outlineLevel="0" collapsed="false">
      <c r="A1299" s="39" t="s">
        <v>696</v>
      </c>
      <c r="B1299" s="37" t="s">
        <v>695</v>
      </c>
      <c r="C1299" s="40" t="n">
        <v>340</v>
      </c>
      <c r="D1299" s="31" t="n">
        <v>22130.1</v>
      </c>
      <c r="E1299" s="31" t="n">
        <v>10680.1</v>
      </c>
      <c r="F1299" s="31" t="n">
        <v>10680.1</v>
      </c>
      <c r="G1299" s="31" t="n">
        <v>10549.04467</v>
      </c>
      <c r="H1299" s="32" t="n">
        <f aca="false">G1299/D1299*100</f>
        <v>47.6683099940805</v>
      </c>
      <c r="I1299" s="32" t="n">
        <f aca="false">G1299/E1299*100</f>
        <v>98.7729016582242</v>
      </c>
    </row>
    <row r="1300" customFormat="false" ht="15.75" hidden="false" customHeight="true" outlineLevel="0" collapsed="false">
      <c r="A1300" s="39" t="s">
        <v>130</v>
      </c>
      <c r="B1300" s="37" t="s">
        <v>695</v>
      </c>
      <c r="C1300" s="40" t="n">
        <v>500</v>
      </c>
      <c r="D1300" s="31" t="n">
        <f aca="false">D1301</f>
        <v>34560</v>
      </c>
      <c r="E1300" s="31" t="n">
        <v>5910</v>
      </c>
      <c r="F1300" s="31" t="n">
        <v>5910</v>
      </c>
      <c r="G1300" s="31" t="n">
        <v>5714.60281</v>
      </c>
      <c r="H1300" s="32" t="n">
        <f aca="false">G1300/D1300*100</f>
        <v>16.535309056713</v>
      </c>
      <c r="I1300" s="32" t="n">
        <f aca="false">G1300/E1300*100</f>
        <v>96.6937869712352</v>
      </c>
    </row>
    <row r="1301" customFormat="false" ht="31.5" hidden="false" customHeight="true" outlineLevel="0" collapsed="false">
      <c r="A1301" s="39" t="s">
        <v>697</v>
      </c>
      <c r="B1301" s="37" t="s">
        <v>695</v>
      </c>
      <c r="C1301" s="40" t="n">
        <v>570</v>
      </c>
      <c r="D1301" s="31" t="n">
        <v>34560</v>
      </c>
      <c r="E1301" s="31" t="n">
        <v>5910</v>
      </c>
      <c r="F1301" s="31" t="n">
        <v>5910</v>
      </c>
      <c r="G1301" s="31" t="n">
        <v>5714.60281</v>
      </c>
      <c r="H1301" s="32" t="n">
        <f aca="false">G1301/D1301*100</f>
        <v>16.535309056713</v>
      </c>
      <c r="I1301" s="32" t="n">
        <f aca="false">G1301/E1301*100</f>
        <v>96.6937869712352</v>
      </c>
    </row>
    <row r="1302" customFormat="false" ht="88.5" hidden="false" customHeight="true" outlineLevel="0" collapsed="false">
      <c r="A1302" s="36" t="s">
        <v>698</v>
      </c>
      <c r="B1302" s="37" t="s">
        <v>699</v>
      </c>
      <c r="C1302" s="38"/>
      <c r="D1302" s="31" t="n">
        <v>0</v>
      </c>
      <c r="E1302" s="31" t="n">
        <v>1192119.3</v>
      </c>
      <c r="F1302" s="31" t="n">
        <v>1192119.3</v>
      </c>
      <c r="G1302" s="31" t="n">
        <v>1172760.71008</v>
      </c>
      <c r="H1302" s="32" t="n">
        <v>0</v>
      </c>
      <c r="I1302" s="32" t="n">
        <f aca="false">G1302/E1302*100</f>
        <v>98.3761197457335</v>
      </c>
    </row>
    <row r="1303" customFormat="false" ht="78.75" hidden="false" customHeight="true" outlineLevel="0" collapsed="false">
      <c r="A1303" s="39" t="s">
        <v>61</v>
      </c>
      <c r="B1303" s="37" t="s">
        <v>699</v>
      </c>
      <c r="C1303" s="40" t="n">
        <v>100</v>
      </c>
      <c r="D1303" s="31" t="n">
        <v>0</v>
      </c>
      <c r="E1303" s="31" t="n">
        <v>5000</v>
      </c>
      <c r="F1303" s="31" t="n">
        <v>5000</v>
      </c>
      <c r="G1303" s="31" t="n">
        <v>5000</v>
      </c>
      <c r="H1303" s="32" t="n">
        <v>0</v>
      </c>
      <c r="I1303" s="32" t="n">
        <f aca="false">G1303/E1303*100</f>
        <v>100</v>
      </c>
    </row>
    <row r="1304" customFormat="false" ht="23.25" hidden="false" customHeight="true" outlineLevel="0" collapsed="false">
      <c r="A1304" s="39" t="s">
        <v>62</v>
      </c>
      <c r="B1304" s="37" t="s">
        <v>699</v>
      </c>
      <c r="C1304" s="40" t="n">
        <v>110</v>
      </c>
      <c r="D1304" s="31" t="n">
        <v>0</v>
      </c>
      <c r="E1304" s="31" t="n">
        <v>5000</v>
      </c>
      <c r="F1304" s="31" t="n">
        <v>5000</v>
      </c>
      <c r="G1304" s="31" t="n">
        <v>5000</v>
      </c>
      <c r="H1304" s="32" t="n">
        <v>0</v>
      </c>
      <c r="I1304" s="32" t="n">
        <f aca="false">G1304/E1304*100</f>
        <v>100</v>
      </c>
    </row>
    <row r="1305" customFormat="false" ht="31.5" hidden="false" customHeight="true" outlineLevel="0" collapsed="false">
      <c r="A1305" s="39" t="s">
        <v>24</v>
      </c>
      <c r="B1305" s="37" t="s">
        <v>699</v>
      </c>
      <c r="C1305" s="40" t="n">
        <v>200</v>
      </c>
      <c r="D1305" s="31" t="n">
        <v>0</v>
      </c>
      <c r="E1305" s="31" t="n">
        <v>5396.31</v>
      </c>
      <c r="F1305" s="31" t="n">
        <v>5396.31</v>
      </c>
      <c r="G1305" s="31" t="n">
        <v>4809.97113</v>
      </c>
      <c r="H1305" s="32" t="n">
        <v>0</v>
      </c>
      <c r="I1305" s="32" t="n">
        <f aca="false">G1305/E1305*100</f>
        <v>89.1344479839001</v>
      </c>
    </row>
    <row r="1306" customFormat="false" ht="35.25" hidden="false" customHeight="true" outlineLevel="0" collapsed="false">
      <c r="A1306" s="39" t="s">
        <v>25</v>
      </c>
      <c r="B1306" s="37" t="s">
        <v>699</v>
      </c>
      <c r="C1306" s="40" t="n">
        <v>240</v>
      </c>
      <c r="D1306" s="31" t="n">
        <v>0</v>
      </c>
      <c r="E1306" s="31" t="n">
        <v>5396.31</v>
      </c>
      <c r="F1306" s="31" t="n">
        <v>5396.31</v>
      </c>
      <c r="G1306" s="31" t="n">
        <v>4809.97113</v>
      </c>
      <c r="H1306" s="32" t="n">
        <v>0</v>
      </c>
      <c r="I1306" s="32" t="n">
        <f aca="false">G1306/E1306*100</f>
        <v>89.1344479839001</v>
      </c>
    </row>
    <row r="1307" customFormat="false" ht="18" hidden="false" customHeight="true" outlineLevel="0" collapsed="false">
      <c r="A1307" s="39" t="s">
        <v>66</v>
      </c>
      <c r="B1307" s="37" t="s">
        <v>699</v>
      </c>
      <c r="C1307" s="40" t="n">
        <v>300</v>
      </c>
      <c r="D1307" s="31" t="n">
        <v>0</v>
      </c>
      <c r="E1307" s="31" t="n">
        <v>1181722.99</v>
      </c>
      <c r="F1307" s="31" t="n">
        <v>1181722.99</v>
      </c>
      <c r="G1307" s="31" t="n">
        <v>1162950.73895</v>
      </c>
      <c r="H1307" s="32" t="n">
        <v>0</v>
      </c>
      <c r="I1307" s="32" t="n">
        <f aca="false">G1307/E1307*100</f>
        <v>98.4114508045578</v>
      </c>
    </row>
    <row r="1308" customFormat="false" ht="31.5" hidden="false" customHeight="true" outlineLevel="0" collapsed="false">
      <c r="A1308" s="39" t="s">
        <v>67</v>
      </c>
      <c r="B1308" s="37" t="s">
        <v>699</v>
      </c>
      <c r="C1308" s="40" t="n">
        <v>320</v>
      </c>
      <c r="D1308" s="31" t="n">
        <v>0</v>
      </c>
      <c r="E1308" s="31" t="n">
        <v>1172912.99</v>
      </c>
      <c r="F1308" s="31" t="n">
        <v>1172912.99</v>
      </c>
      <c r="G1308" s="31" t="n">
        <v>1154140.74543</v>
      </c>
      <c r="H1308" s="32" t="n">
        <v>0</v>
      </c>
      <c r="I1308" s="32" t="n">
        <f aca="false">G1308/E1308*100</f>
        <v>98.3995194247103</v>
      </c>
    </row>
    <row r="1309" customFormat="false" ht="15.75" hidden="false" customHeight="true" outlineLevel="0" collapsed="false">
      <c r="A1309" s="39" t="s">
        <v>696</v>
      </c>
      <c r="B1309" s="37" t="s">
        <v>699</v>
      </c>
      <c r="C1309" s="40" t="n">
        <v>340</v>
      </c>
      <c r="D1309" s="31" t="n">
        <v>0</v>
      </c>
      <c r="E1309" s="31" t="n">
        <v>8810</v>
      </c>
      <c r="F1309" s="31" t="n">
        <v>8810</v>
      </c>
      <c r="G1309" s="31" t="n">
        <v>8809.99352</v>
      </c>
      <c r="H1309" s="32" t="n">
        <v>0</v>
      </c>
      <c r="I1309" s="32" t="n">
        <f aca="false">G1309/E1309*100</f>
        <v>99.9999264472191</v>
      </c>
    </row>
    <row r="1310" customFormat="false" ht="48.75" hidden="false" customHeight="true" outlineLevel="0" collapsed="false">
      <c r="A1310" s="36" t="s">
        <v>700</v>
      </c>
      <c r="B1310" s="37" t="s">
        <v>701</v>
      </c>
      <c r="C1310" s="38"/>
      <c r="D1310" s="31" t="n">
        <f aca="false">D1311+D1313+D1316</f>
        <v>6895.7</v>
      </c>
      <c r="E1310" s="31" t="n">
        <v>1224.694</v>
      </c>
      <c r="F1310" s="31" t="n">
        <v>1224.694</v>
      </c>
      <c r="G1310" s="31" t="n">
        <v>1223.12961</v>
      </c>
      <c r="H1310" s="32" t="n">
        <f aca="false">G1310/D1310*100</f>
        <v>17.737569934887</v>
      </c>
      <c r="I1310" s="32" t="n">
        <f aca="false">G1310/E1310*100</f>
        <v>99.8722627856428</v>
      </c>
    </row>
    <row r="1311" customFormat="false" ht="31.5" hidden="false" customHeight="true" outlineLevel="0" collapsed="false">
      <c r="A1311" s="39" t="s">
        <v>24</v>
      </c>
      <c r="B1311" s="37" t="s">
        <v>701</v>
      </c>
      <c r="C1311" s="40" t="n">
        <v>200</v>
      </c>
      <c r="D1311" s="31" t="n">
        <f aca="false">D1312</f>
        <v>689.6</v>
      </c>
      <c r="E1311" s="31" t="n">
        <v>11.40107</v>
      </c>
      <c r="F1311" s="31" t="n">
        <v>11.40107</v>
      </c>
      <c r="G1311" s="31" t="n">
        <v>10.81027</v>
      </c>
      <c r="H1311" s="32" t="n">
        <f aca="false">G1311/D1311*100</f>
        <v>1.56761455916473</v>
      </c>
      <c r="I1311" s="32" t="n">
        <f aca="false">G1311/E1311*100</f>
        <v>94.8180302375128</v>
      </c>
    </row>
    <row r="1312" customFormat="false" ht="39.75" hidden="false" customHeight="true" outlineLevel="0" collapsed="false">
      <c r="A1312" s="39" t="s">
        <v>25</v>
      </c>
      <c r="B1312" s="37" t="s">
        <v>701</v>
      </c>
      <c r="C1312" s="40" t="n">
        <v>240</v>
      </c>
      <c r="D1312" s="31" t="n">
        <v>689.6</v>
      </c>
      <c r="E1312" s="31" t="n">
        <v>11.40107</v>
      </c>
      <c r="F1312" s="31" t="n">
        <v>11.40107</v>
      </c>
      <c r="G1312" s="31" t="n">
        <v>10.81027</v>
      </c>
      <c r="H1312" s="32" t="n">
        <f aca="false">G1312/D1312*100</f>
        <v>1.56761455916473</v>
      </c>
      <c r="I1312" s="32" t="n">
        <f aca="false">G1312/E1312*100</f>
        <v>94.8180302375128</v>
      </c>
    </row>
    <row r="1313" customFormat="false" ht="22.5" hidden="false" customHeight="true" outlineLevel="0" collapsed="false">
      <c r="A1313" s="39" t="s">
        <v>66</v>
      </c>
      <c r="B1313" s="37" t="s">
        <v>701</v>
      </c>
      <c r="C1313" s="40" t="n">
        <v>300</v>
      </c>
      <c r="D1313" s="31" t="n">
        <f aca="false">D1314+D1315</f>
        <v>4827</v>
      </c>
      <c r="E1313" s="31" t="n">
        <v>1138.69293</v>
      </c>
      <c r="F1313" s="31" t="n">
        <v>1138.69293</v>
      </c>
      <c r="G1313" s="31" t="n">
        <v>1137.71934</v>
      </c>
      <c r="H1313" s="32" t="n">
        <f aca="false">G1313/D1313*100</f>
        <v>23.569905531386</v>
      </c>
      <c r="I1313" s="32" t="n">
        <f aca="false">G1313/E1313*100</f>
        <v>99.9144993374114</v>
      </c>
    </row>
    <row r="1314" customFormat="false" ht="31.5" hidden="false" customHeight="true" outlineLevel="0" collapsed="false">
      <c r="A1314" s="39" t="s">
        <v>67</v>
      </c>
      <c r="B1314" s="37" t="s">
        <v>701</v>
      </c>
      <c r="C1314" s="40" t="n">
        <v>320</v>
      </c>
      <c r="D1314" s="31" t="n">
        <v>4689.1</v>
      </c>
      <c r="E1314" s="31" t="n">
        <v>1128.65009</v>
      </c>
      <c r="F1314" s="31" t="n">
        <v>1128.65009</v>
      </c>
      <c r="G1314" s="31" t="n">
        <v>1127.6765</v>
      </c>
      <c r="H1314" s="32" t="n">
        <f aca="false">G1314/D1314*100</f>
        <v>24.0488899788872</v>
      </c>
      <c r="I1314" s="32" t="n">
        <f aca="false">G1314/E1314*100</f>
        <v>99.9137385440691</v>
      </c>
    </row>
    <row r="1315" customFormat="false" ht="15.75" hidden="false" customHeight="true" outlineLevel="0" collapsed="false">
      <c r="A1315" s="39" t="s">
        <v>696</v>
      </c>
      <c r="B1315" s="37" t="s">
        <v>701</v>
      </c>
      <c r="C1315" s="40" t="n">
        <v>340</v>
      </c>
      <c r="D1315" s="31" t="n">
        <v>137.9</v>
      </c>
      <c r="E1315" s="31" t="n">
        <v>10.04284</v>
      </c>
      <c r="F1315" s="31" t="n">
        <v>10.04284</v>
      </c>
      <c r="G1315" s="31" t="n">
        <v>10.04284</v>
      </c>
      <c r="H1315" s="32" t="n">
        <f aca="false">G1315/D1315*100</f>
        <v>7.28269760696157</v>
      </c>
      <c r="I1315" s="32" t="n">
        <f aca="false">G1315/E1315*100</f>
        <v>100</v>
      </c>
    </row>
    <row r="1316" customFormat="false" ht="15.75" hidden="false" customHeight="true" outlineLevel="0" collapsed="false">
      <c r="A1316" s="39" t="s">
        <v>44</v>
      </c>
      <c r="B1316" s="37" t="s">
        <v>701</v>
      </c>
      <c r="C1316" s="40" t="n">
        <v>800</v>
      </c>
      <c r="D1316" s="31" t="n">
        <f aca="false">D1317</f>
        <v>1379.1</v>
      </c>
      <c r="E1316" s="31" t="n">
        <v>74.6</v>
      </c>
      <c r="F1316" s="31" t="n">
        <v>74.6</v>
      </c>
      <c r="G1316" s="31" t="n">
        <v>74.6</v>
      </c>
      <c r="H1316" s="32" t="n">
        <f aca="false">G1316/D1316*100</f>
        <v>5.40932492205061</v>
      </c>
      <c r="I1316" s="32" t="n">
        <f aca="false">G1316/E1316*100</f>
        <v>100</v>
      </c>
    </row>
    <row r="1317" customFormat="false" ht="63" hidden="false" customHeight="true" outlineLevel="0" collapsed="false">
      <c r="A1317" s="39" t="s">
        <v>45</v>
      </c>
      <c r="B1317" s="37" t="s">
        <v>701</v>
      </c>
      <c r="C1317" s="40" t="n">
        <v>810</v>
      </c>
      <c r="D1317" s="31" t="n">
        <v>1379.1</v>
      </c>
      <c r="E1317" s="31" t="n">
        <v>74.6</v>
      </c>
      <c r="F1317" s="31" t="n">
        <v>74.6</v>
      </c>
      <c r="G1317" s="31" t="n">
        <v>74.6</v>
      </c>
      <c r="H1317" s="32" t="n">
        <f aca="false">G1317/D1317*100</f>
        <v>5.40932492205061</v>
      </c>
      <c r="I1317" s="32" t="n">
        <f aca="false">G1317/E1317*100</f>
        <v>100</v>
      </c>
    </row>
    <row r="1318" customFormat="false" ht="94.5" hidden="false" customHeight="true" outlineLevel="0" collapsed="false">
      <c r="A1318" s="36" t="s">
        <v>702</v>
      </c>
      <c r="B1318" s="37" t="s">
        <v>703</v>
      </c>
      <c r="C1318" s="38"/>
      <c r="D1318" s="31" t="n">
        <f aca="false">D1319+D1321+D1324</f>
        <v>18766.3</v>
      </c>
      <c r="E1318" s="31" t="n">
        <v>4100</v>
      </c>
      <c r="F1318" s="31" t="n">
        <v>4100</v>
      </c>
      <c r="G1318" s="31" t="n">
        <v>4099.97877</v>
      </c>
      <c r="H1318" s="32" t="n">
        <f aca="false">G1318/D1318*100</f>
        <v>21.8475606272947</v>
      </c>
      <c r="I1318" s="32" t="n">
        <f aca="false">G1318/E1318*100</f>
        <v>99.9994821951219</v>
      </c>
    </row>
    <row r="1319" customFormat="false" ht="31.5" hidden="false" customHeight="true" outlineLevel="0" collapsed="false">
      <c r="A1319" s="39" t="s">
        <v>24</v>
      </c>
      <c r="B1319" s="37" t="s">
        <v>703</v>
      </c>
      <c r="C1319" s="40" t="n">
        <v>200</v>
      </c>
      <c r="D1319" s="31" t="n">
        <f aca="false">D1320</f>
        <v>1876.6</v>
      </c>
      <c r="E1319" s="31" t="n">
        <v>17.97</v>
      </c>
      <c r="F1319" s="31" t="n">
        <v>17.97</v>
      </c>
      <c r="G1319" s="31" t="n">
        <v>17.96313</v>
      </c>
      <c r="H1319" s="32" t="n">
        <f aca="false">G1319/D1319*100</f>
        <v>0.957216775018651</v>
      </c>
      <c r="I1319" s="32" t="n">
        <f aca="false">G1319/E1319*100</f>
        <v>99.9617696160267</v>
      </c>
    </row>
    <row r="1320" customFormat="false" ht="34.5" hidden="false" customHeight="true" outlineLevel="0" collapsed="false">
      <c r="A1320" s="39" t="s">
        <v>25</v>
      </c>
      <c r="B1320" s="37" t="s">
        <v>703</v>
      </c>
      <c r="C1320" s="40" t="n">
        <v>240</v>
      </c>
      <c r="D1320" s="31" t="n">
        <v>1876.6</v>
      </c>
      <c r="E1320" s="31" t="n">
        <v>17.97</v>
      </c>
      <c r="F1320" s="31" t="n">
        <v>17.97</v>
      </c>
      <c r="G1320" s="31" t="n">
        <v>17.96313</v>
      </c>
      <c r="H1320" s="32" t="n">
        <f aca="false">G1320/D1320*100</f>
        <v>0.957216775018651</v>
      </c>
      <c r="I1320" s="32" t="n">
        <f aca="false">G1320/E1320*100</f>
        <v>99.9617696160267</v>
      </c>
    </row>
    <row r="1321" customFormat="false" ht="24" hidden="false" customHeight="true" outlineLevel="0" collapsed="false">
      <c r="A1321" s="39" t="s">
        <v>66</v>
      </c>
      <c r="B1321" s="37" t="s">
        <v>703</v>
      </c>
      <c r="C1321" s="40" t="n">
        <v>300</v>
      </c>
      <c r="D1321" s="31" t="n">
        <f aca="false">D1322+D1323</f>
        <v>13136.4</v>
      </c>
      <c r="E1321" s="31" t="n">
        <v>4082.03</v>
      </c>
      <c r="F1321" s="31" t="n">
        <v>4082.03</v>
      </c>
      <c r="G1321" s="31" t="n">
        <v>4082.01564</v>
      </c>
      <c r="H1321" s="32" t="n">
        <f aca="false">G1321/D1321*100</f>
        <v>31.0740814835115</v>
      </c>
      <c r="I1321" s="32" t="n">
        <f aca="false">G1321/E1321*100</f>
        <v>99.9996482142463</v>
      </c>
    </row>
    <row r="1322" customFormat="false" ht="31.5" hidden="false" customHeight="true" outlineLevel="0" collapsed="false">
      <c r="A1322" s="39" t="s">
        <v>67</v>
      </c>
      <c r="B1322" s="37" t="s">
        <v>703</v>
      </c>
      <c r="C1322" s="40" t="n">
        <v>320</v>
      </c>
      <c r="D1322" s="31" t="n">
        <v>12198.1</v>
      </c>
      <c r="E1322" s="31" t="n">
        <v>3165.83</v>
      </c>
      <c r="F1322" s="31" t="n">
        <v>3165.83</v>
      </c>
      <c r="G1322" s="31" t="n">
        <v>3165.8267</v>
      </c>
      <c r="H1322" s="32" t="n">
        <f aca="false">G1322/D1322*100</f>
        <v>25.953441109681</v>
      </c>
      <c r="I1322" s="32" t="n">
        <f aca="false">G1322/E1322*100</f>
        <v>99.9998957619329</v>
      </c>
    </row>
    <row r="1323" customFormat="false" ht="15.75" hidden="false" customHeight="true" outlineLevel="0" collapsed="false">
      <c r="A1323" s="39" t="s">
        <v>696</v>
      </c>
      <c r="B1323" s="37" t="s">
        <v>703</v>
      </c>
      <c r="C1323" s="40" t="n">
        <v>340</v>
      </c>
      <c r="D1323" s="31" t="n">
        <v>938.3</v>
      </c>
      <c r="E1323" s="31" t="n">
        <v>916.2</v>
      </c>
      <c r="F1323" s="31" t="n">
        <v>916.2</v>
      </c>
      <c r="G1323" s="31" t="n">
        <v>916.18894</v>
      </c>
      <c r="H1323" s="32" t="n">
        <f aca="false">G1323/D1323*100</f>
        <v>97.6434978151977</v>
      </c>
      <c r="I1323" s="32" t="n">
        <f aca="false">G1323/E1323*100</f>
        <v>99.9987928399913</v>
      </c>
    </row>
    <row r="1324" customFormat="false" ht="15.75" hidden="false" customHeight="true" outlineLevel="0" collapsed="false">
      <c r="A1324" s="39" t="s">
        <v>44</v>
      </c>
      <c r="B1324" s="37" t="s">
        <v>703</v>
      </c>
      <c r="C1324" s="40" t="n">
        <v>800</v>
      </c>
      <c r="D1324" s="31" t="n">
        <f aca="false">D1325</f>
        <v>3753.3</v>
      </c>
      <c r="E1324" s="31" t="n">
        <v>0</v>
      </c>
      <c r="F1324" s="31" t="n">
        <v>0</v>
      </c>
      <c r="G1324" s="31" t="n">
        <v>0</v>
      </c>
      <c r="H1324" s="32" t="n">
        <f aca="false">G1324/D1324*100</f>
        <v>0</v>
      </c>
      <c r="I1324" s="32" t="n">
        <v>0</v>
      </c>
    </row>
    <row r="1325" customFormat="false" ht="63" hidden="false" customHeight="true" outlineLevel="0" collapsed="false">
      <c r="A1325" s="39" t="s">
        <v>45</v>
      </c>
      <c r="B1325" s="37" t="s">
        <v>703</v>
      </c>
      <c r="C1325" s="40" t="n">
        <v>810</v>
      </c>
      <c r="D1325" s="31" t="n">
        <v>3753.3</v>
      </c>
      <c r="E1325" s="31" t="n">
        <v>0</v>
      </c>
      <c r="F1325" s="31" t="n">
        <v>0</v>
      </c>
      <c r="G1325" s="31" t="n">
        <v>0</v>
      </c>
      <c r="H1325" s="32" t="n">
        <f aca="false">G1325/D1325*100</f>
        <v>0</v>
      </c>
      <c r="I1325" s="32" t="n">
        <v>0</v>
      </c>
    </row>
    <row r="1326" customFormat="false" ht="94.5" hidden="false" customHeight="true" outlineLevel="0" collapsed="false">
      <c r="A1326" s="36" t="s">
        <v>704</v>
      </c>
      <c r="B1326" s="37" t="s">
        <v>705</v>
      </c>
      <c r="C1326" s="38"/>
      <c r="D1326" s="31" t="n">
        <f aca="false">D1327</f>
        <v>0</v>
      </c>
      <c r="E1326" s="31" t="n">
        <v>37541.65</v>
      </c>
      <c r="F1326" s="31" t="n">
        <v>37463.8384</v>
      </c>
      <c r="G1326" s="31" t="n">
        <v>31644.9585</v>
      </c>
      <c r="H1326" s="32" t="n">
        <v>0</v>
      </c>
      <c r="I1326" s="32" t="n">
        <f aca="false">G1326/E1326*100</f>
        <v>84.2929346472518</v>
      </c>
    </row>
    <row r="1327" customFormat="false" ht="15.75" hidden="false" customHeight="true" outlineLevel="0" collapsed="false">
      <c r="A1327" s="39" t="s">
        <v>44</v>
      </c>
      <c r="B1327" s="37" t="s">
        <v>705</v>
      </c>
      <c r="C1327" s="40" t="n">
        <v>800</v>
      </c>
      <c r="D1327" s="31" t="n">
        <f aca="false">D1328</f>
        <v>0</v>
      </c>
      <c r="E1327" s="31" t="n">
        <v>37541.65</v>
      </c>
      <c r="F1327" s="31" t="n">
        <v>37463.8384</v>
      </c>
      <c r="G1327" s="31" t="n">
        <v>31644.9585</v>
      </c>
      <c r="H1327" s="32" t="n">
        <v>0</v>
      </c>
      <c r="I1327" s="32" t="n">
        <f aca="false">G1327/E1327*100</f>
        <v>84.2929346472518</v>
      </c>
    </row>
    <row r="1328" customFormat="false" ht="63" hidden="false" customHeight="true" outlineLevel="0" collapsed="false">
      <c r="A1328" s="39" t="s">
        <v>45</v>
      </c>
      <c r="B1328" s="37" t="s">
        <v>705</v>
      </c>
      <c r="C1328" s="40" t="n">
        <v>810</v>
      </c>
      <c r="D1328" s="31" t="n">
        <v>0</v>
      </c>
      <c r="E1328" s="31" t="n">
        <v>37541.65</v>
      </c>
      <c r="F1328" s="31" t="n">
        <v>37463.8384</v>
      </c>
      <c r="G1328" s="31" t="n">
        <v>31644.9585</v>
      </c>
      <c r="H1328" s="32" t="n">
        <v>0</v>
      </c>
      <c r="I1328" s="32" t="n">
        <f aca="false">G1328/E1328*100</f>
        <v>84.2929346472518</v>
      </c>
    </row>
    <row r="1329" customFormat="false" ht="31.5" hidden="false" customHeight="true" outlineLevel="0" collapsed="false">
      <c r="A1329" s="36" t="s">
        <v>141</v>
      </c>
      <c r="B1329" s="37" t="s">
        <v>706</v>
      </c>
      <c r="C1329" s="38"/>
      <c r="D1329" s="31" t="n">
        <f aca="false">D1330+D1332+D1334+D1337</f>
        <v>111824.9</v>
      </c>
      <c r="E1329" s="31" t="n">
        <v>111105.7</v>
      </c>
      <c r="F1329" s="31" t="n">
        <v>111105.7</v>
      </c>
      <c r="G1329" s="31" t="n">
        <v>108940.58413</v>
      </c>
      <c r="H1329" s="32" t="n">
        <f aca="false">G1329/D1329*100</f>
        <v>97.4206854913351</v>
      </c>
      <c r="I1329" s="32" t="n">
        <f aca="false">G1329/E1329*100</f>
        <v>98.0513008153497</v>
      </c>
    </row>
    <row r="1330" customFormat="false" ht="78.75" hidden="false" customHeight="true" outlineLevel="0" collapsed="false">
      <c r="A1330" s="39" t="s">
        <v>61</v>
      </c>
      <c r="B1330" s="37" t="s">
        <v>706</v>
      </c>
      <c r="C1330" s="40" t="n">
        <v>100</v>
      </c>
      <c r="D1330" s="31" t="n">
        <f aca="false">D1331</f>
        <v>102766.4</v>
      </c>
      <c r="E1330" s="31" t="n">
        <v>101096.71647</v>
      </c>
      <c r="F1330" s="31" t="n">
        <v>101096.71647</v>
      </c>
      <c r="G1330" s="31" t="n">
        <v>99494.35139</v>
      </c>
      <c r="H1330" s="32" t="n">
        <f aca="false">G1330/D1330*100</f>
        <v>96.8160326624266</v>
      </c>
      <c r="I1330" s="32" t="n">
        <f aca="false">G1330/E1330*100</f>
        <v>98.4150176821267</v>
      </c>
    </row>
    <row r="1331" customFormat="false" ht="31.5" hidden="false" customHeight="true" outlineLevel="0" collapsed="false">
      <c r="A1331" s="39" t="s">
        <v>140</v>
      </c>
      <c r="B1331" s="37" t="s">
        <v>706</v>
      </c>
      <c r="C1331" s="40" t="n">
        <v>120</v>
      </c>
      <c r="D1331" s="31" t="n">
        <v>102766.4</v>
      </c>
      <c r="E1331" s="31" t="n">
        <v>101096.71647</v>
      </c>
      <c r="F1331" s="31" t="n">
        <v>101096.71647</v>
      </c>
      <c r="G1331" s="31" t="n">
        <v>99494.35139</v>
      </c>
      <c r="H1331" s="32" t="n">
        <f aca="false">G1331/D1331*100</f>
        <v>96.8160326624266</v>
      </c>
      <c r="I1331" s="32" t="n">
        <f aca="false">G1331/E1331*100</f>
        <v>98.4150176821267</v>
      </c>
    </row>
    <row r="1332" customFormat="false" ht="31.5" hidden="false" customHeight="true" outlineLevel="0" collapsed="false">
      <c r="A1332" s="39" t="s">
        <v>24</v>
      </c>
      <c r="B1332" s="37" t="s">
        <v>706</v>
      </c>
      <c r="C1332" s="40" t="n">
        <v>200</v>
      </c>
      <c r="D1332" s="31" t="n">
        <f aca="false">D1333</f>
        <v>8948.1</v>
      </c>
      <c r="E1332" s="31" t="n">
        <v>9808.1</v>
      </c>
      <c r="F1332" s="31" t="n">
        <v>9808.1</v>
      </c>
      <c r="G1332" s="31" t="n">
        <v>9293.98171</v>
      </c>
      <c r="H1332" s="32" t="n">
        <f aca="false">G1332/D1332*100</f>
        <v>103.865420703837</v>
      </c>
      <c r="I1332" s="32" t="n">
        <f aca="false">G1332/E1332*100</f>
        <v>94.7582274854457</v>
      </c>
    </row>
    <row r="1333" customFormat="false" ht="47.25" hidden="false" customHeight="true" outlineLevel="0" collapsed="false">
      <c r="A1333" s="39" t="s">
        <v>25</v>
      </c>
      <c r="B1333" s="37" t="s">
        <v>706</v>
      </c>
      <c r="C1333" s="40" t="n">
        <v>240</v>
      </c>
      <c r="D1333" s="31" t="n">
        <v>8948.1</v>
      </c>
      <c r="E1333" s="31" t="n">
        <v>9808.1</v>
      </c>
      <c r="F1333" s="31" t="n">
        <v>9808.1</v>
      </c>
      <c r="G1333" s="31" t="n">
        <v>9293.98171</v>
      </c>
      <c r="H1333" s="32" t="n">
        <f aca="false">G1333/D1333*100</f>
        <v>103.865420703837</v>
      </c>
      <c r="I1333" s="32" t="n">
        <f aca="false">G1333/E1333*100</f>
        <v>94.7582274854457</v>
      </c>
    </row>
    <row r="1334" customFormat="false" ht="19.5" hidden="false" customHeight="true" outlineLevel="0" collapsed="false">
      <c r="A1334" s="39" t="s">
        <v>66</v>
      </c>
      <c r="B1334" s="37" t="s">
        <v>706</v>
      </c>
      <c r="C1334" s="40" t="n">
        <v>300</v>
      </c>
      <c r="D1334" s="31" t="n">
        <f aca="false">D1335+D1336</f>
        <v>30</v>
      </c>
      <c r="E1334" s="31" t="n">
        <v>150.48353</v>
      </c>
      <c r="F1334" s="31" t="n">
        <v>150.48353</v>
      </c>
      <c r="G1334" s="31" t="n">
        <v>150.48353</v>
      </c>
      <c r="H1334" s="32" t="n">
        <f aca="false">G1334/D1334*100</f>
        <v>501.611766666667</v>
      </c>
      <c r="I1334" s="32" t="n">
        <f aca="false">G1334/E1334*100</f>
        <v>100</v>
      </c>
    </row>
    <row r="1335" customFormat="false" ht="31.5" hidden="false" customHeight="true" outlineLevel="0" collapsed="false">
      <c r="A1335" s="39" t="s">
        <v>67</v>
      </c>
      <c r="B1335" s="37" t="s">
        <v>706</v>
      </c>
      <c r="C1335" s="40" t="n">
        <v>320</v>
      </c>
      <c r="D1335" s="31" t="n">
        <v>0</v>
      </c>
      <c r="E1335" s="31" t="n">
        <v>150.48353</v>
      </c>
      <c r="F1335" s="31" t="n">
        <v>150.48353</v>
      </c>
      <c r="G1335" s="31" t="n">
        <v>150.48353</v>
      </c>
      <c r="H1335" s="32" t="n">
        <v>0</v>
      </c>
      <c r="I1335" s="32" t="n">
        <f aca="false">G1335/E1335*100</f>
        <v>100</v>
      </c>
    </row>
    <row r="1336" customFormat="false" ht="15.75" hidden="false" customHeight="true" outlineLevel="0" collapsed="false">
      <c r="A1336" s="39" t="s">
        <v>82</v>
      </c>
      <c r="B1336" s="37" t="s">
        <v>706</v>
      </c>
      <c r="C1336" s="40" t="n">
        <v>360</v>
      </c>
      <c r="D1336" s="31" t="n">
        <v>30</v>
      </c>
      <c r="E1336" s="31" t="n">
        <v>0</v>
      </c>
      <c r="F1336" s="31" t="n">
        <v>0</v>
      </c>
      <c r="G1336" s="31" t="n">
        <v>0</v>
      </c>
      <c r="H1336" s="32" t="n">
        <f aca="false">G1336/D1336*100</f>
        <v>0</v>
      </c>
      <c r="I1336" s="32" t="n">
        <v>0</v>
      </c>
    </row>
    <row r="1337" customFormat="false" ht="15.75" hidden="false" customHeight="true" outlineLevel="0" collapsed="false">
      <c r="A1337" s="39" t="s">
        <v>44</v>
      </c>
      <c r="B1337" s="37" t="s">
        <v>706</v>
      </c>
      <c r="C1337" s="40" t="n">
        <v>800</v>
      </c>
      <c r="D1337" s="31" t="n">
        <f aca="false">D1338+D1339</f>
        <v>80.4</v>
      </c>
      <c r="E1337" s="31" t="n">
        <v>50.4</v>
      </c>
      <c r="F1337" s="31" t="n">
        <v>50.4</v>
      </c>
      <c r="G1337" s="31" t="n">
        <v>1.7675</v>
      </c>
      <c r="H1337" s="32" t="n">
        <f aca="false">G1337/D1337*100</f>
        <v>2.19838308457711</v>
      </c>
      <c r="I1337" s="32" t="n">
        <f aca="false">G1337/E1337*100</f>
        <v>3.50694444444444</v>
      </c>
    </row>
    <row r="1338" customFormat="false" ht="15.75" hidden="false" customHeight="true" outlineLevel="0" collapsed="false">
      <c r="A1338" s="39" t="s">
        <v>104</v>
      </c>
      <c r="B1338" s="37" t="s">
        <v>706</v>
      </c>
      <c r="C1338" s="40" t="n">
        <v>830</v>
      </c>
      <c r="D1338" s="31" t="n">
        <v>50</v>
      </c>
      <c r="E1338" s="31" t="n">
        <v>48.6</v>
      </c>
      <c r="F1338" s="31" t="n">
        <v>48.6</v>
      </c>
      <c r="G1338" s="31" t="n">
        <v>0</v>
      </c>
      <c r="H1338" s="32" t="n">
        <f aca="false">G1338/D1338*100</f>
        <v>0</v>
      </c>
      <c r="I1338" s="32" t="n">
        <f aca="false">G1338/E1338*100</f>
        <v>0</v>
      </c>
    </row>
    <row r="1339" customFormat="false" ht="15.75" hidden="false" customHeight="true" outlineLevel="0" collapsed="false">
      <c r="A1339" s="39" t="s">
        <v>63</v>
      </c>
      <c r="B1339" s="37" t="s">
        <v>706</v>
      </c>
      <c r="C1339" s="40" t="n">
        <v>850</v>
      </c>
      <c r="D1339" s="31" t="n">
        <v>30.4</v>
      </c>
      <c r="E1339" s="31" t="n">
        <v>1.8</v>
      </c>
      <c r="F1339" s="31" t="n">
        <v>1.8</v>
      </c>
      <c r="G1339" s="31" t="n">
        <v>1.7675</v>
      </c>
      <c r="H1339" s="32" t="n">
        <f aca="false">G1339/D1339*100</f>
        <v>5.81414473684211</v>
      </c>
      <c r="I1339" s="32" t="n">
        <f aca="false">G1339/E1339*100</f>
        <v>98.1944444444445</v>
      </c>
    </row>
    <row r="1340" customFormat="false" ht="15.75" hidden="false" customHeight="true" outlineLevel="0" collapsed="false">
      <c r="A1340" s="36" t="s">
        <v>707</v>
      </c>
      <c r="B1340" s="37" t="s">
        <v>708</v>
      </c>
      <c r="C1340" s="38"/>
      <c r="D1340" s="31" t="n">
        <f aca="false">D1341</f>
        <v>9895.3</v>
      </c>
      <c r="E1340" s="31" t="n">
        <v>10095.3</v>
      </c>
      <c r="F1340" s="31" t="n">
        <v>10095.3</v>
      </c>
      <c r="G1340" s="31" t="n">
        <v>9928.08655</v>
      </c>
      <c r="H1340" s="32" t="n">
        <f aca="false">G1340/D1340*100</f>
        <v>100.331334572979</v>
      </c>
      <c r="I1340" s="32" t="n">
        <f aca="false">G1340/E1340*100</f>
        <v>98.3436505106337</v>
      </c>
    </row>
    <row r="1341" customFormat="false" ht="31.5" hidden="false" customHeight="true" outlineLevel="0" collapsed="false">
      <c r="A1341" s="39" t="s">
        <v>24</v>
      </c>
      <c r="B1341" s="37" t="s">
        <v>708</v>
      </c>
      <c r="C1341" s="40" t="n">
        <v>200</v>
      </c>
      <c r="D1341" s="31" t="n">
        <f aca="false">D1342</f>
        <v>9895.3</v>
      </c>
      <c r="E1341" s="31" t="n">
        <v>10095.3</v>
      </c>
      <c r="F1341" s="31" t="n">
        <v>10095.3</v>
      </c>
      <c r="G1341" s="31" t="n">
        <v>9928.08655</v>
      </c>
      <c r="H1341" s="32" t="n">
        <f aca="false">G1341/D1341*100</f>
        <v>100.331334572979</v>
      </c>
      <c r="I1341" s="32" t="n">
        <f aca="false">G1341/E1341*100</f>
        <v>98.3436505106337</v>
      </c>
    </row>
    <row r="1342" customFormat="false" ht="39.75" hidden="false" customHeight="true" outlineLevel="0" collapsed="false">
      <c r="A1342" s="39" t="s">
        <v>25</v>
      </c>
      <c r="B1342" s="37" t="s">
        <v>708</v>
      </c>
      <c r="C1342" s="40" t="n">
        <v>240</v>
      </c>
      <c r="D1342" s="31" t="n">
        <v>9895.3</v>
      </c>
      <c r="E1342" s="31" t="n">
        <v>10095.3</v>
      </c>
      <c r="F1342" s="31" t="n">
        <v>10095.3</v>
      </c>
      <c r="G1342" s="31" t="n">
        <v>9928.08655</v>
      </c>
      <c r="H1342" s="32" t="n">
        <f aca="false">G1342/D1342*100</f>
        <v>100.331334572979</v>
      </c>
      <c r="I1342" s="32" t="n">
        <f aca="false">G1342/E1342*100</f>
        <v>98.3436505106337</v>
      </c>
    </row>
    <row r="1343" customFormat="false" ht="31.5" hidden="false" customHeight="true" outlineLevel="0" collapsed="false">
      <c r="A1343" s="36" t="s">
        <v>18</v>
      </c>
      <c r="B1343" s="37" t="s">
        <v>709</v>
      </c>
      <c r="C1343" s="38"/>
      <c r="D1343" s="31" t="n">
        <f aca="false">D1344+D1346+D1348++D1350</f>
        <v>284475.4</v>
      </c>
      <c r="E1343" s="31" t="n">
        <v>287348.40073</v>
      </c>
      <c r="F1343" s="31" t="n">
        <v>287348.40073</v>
      </c>
      <c r="G1343" s="31" t="n">
        <v>284123.18405</v>
      </c>
      <c r="H1343" s="32" t="n">
        <f aca="false">G1343/D1343*100</f>
        <v>99.8761875543544</v>
      </c>
      <c r="I1343" s="32" t="n">
        <f aca="false">G1343/E1343*100</f>
        <v>98.8775936557133</v>
      </c>
    </row>
    <row r="1344" customFormat="false" ht="78.75" hidden="false" customHeight="true" outlineLevel="0" collapsed="false">
      <c r="A1344" s="39" t="s">
        <v>61</v>
      </c>
      <c r="B1344" s="37" t="s">
        <v>709</v>
      </c>
      <c r="C1344" s="40" t="n">
        <v>100</v>
      </c>
      <c r="D1344" s="31" t="n">
        <f aca="false">D1345</f>
        <v>213938.9</v>
      </c>
      <c r="E1344" s="31" t="n">
        <v>217237.50073</v>
      </c>
      <c r="F1344" s="31" t="n">
        <v>217237.50073</v>
      </c>
      <c r="G1344" s="31" t="n">
        <v>216509.49719</v>
      </c>
      <c r="H1344" s="32" t="n">
        <f aca="false">G1344/D1344*100</f>
        <v>101.201556701469</v>
      </c>
      <c r="I1344" s="32" t="n">
        <f aca="false">G1344/E1344*100</f>
        <v>99.6648812762283</v>
      </c>
    </row>
    <row r="1345" customFormat="false" ht="31.5" hidden="false" customHeight="true" outlineLevel="0" collapsed="false">
      <c r="A1345" s="39" t="s">
        <v>62</v>
      </c>
      <c r="B1345" s="37" t="s">
        <v>709</v>
      </c>
      <c r="C1345" s="40" t="n">
        <v>110</v>
      </c>
      <c r="D1345" s="31" t="n">
        <v>213938.9</v>
      </c>
      <c r="E1345" s="31" t="n">
        <v>217237.50073</v>
      </c>
      <c r="F1345" s="31" t="n">
        <v>217237.50073</v>
      </c>
      <c r="G1345" s="31" t="n">
        <v>216509.49719</v>
      </c>
      <c r="H1345" s="32" t="n">
        <f aca="false">G1345/D1345*100</f>
        <v>101.201556701469</v>
      </c>
      <c r="I1345" s="32" t="n">
        <f aca="false">G1345/E1345*100</f>
        <v>99.6648812762283</v>
      </c>
    </row>
    <row r="1346" customFormat="false" ht="31.5" hidden="false" customHeight="true" outlineLevel="0" collapsed="false">
      <c r="A1346" s="39" t="s">
        <v>24</v>
      </c>
      <c r="B1346" s="37" t="s">
        <v>709</v>
      </c>
      <c r="C1346" s="40" t="n">
        <v>200</v>
      </c>
      <c r="D1346" s="31" t="n">
        <f aca="false">D1347</f>
        <v>52383.7</v>
      </c>
      <c r="E1346" s="31" t="n">
        <v>54602.8</v>
      </c>
      <c r="F1346" s="31" t="n">
        <v>54602.8</v>
      </c>
      <c r="G1346" s="31" t="n">
        <v>52185.75188</v>
      </c>
      <c r="H1346" s="32" t="n">
        <f aca="false">G1346/D1346*100</f>
        <v>99.6221188652195</v>
      </c>
      <c r="I1346" s="32" t="n">
        <f aca="false">G1346/E1346*100</f>
        <v>95.5733989465742</v>
      </c>
    </row>
    <row r="1347" customFormat="false" ht="47.25" hidden="false" customHeight="true" outlineLevel="0" collapsed="false">
      <c r="A1347" s="39" t="s">
        <v>25</v>
      </c>
      <c r="B1347" s="37" t="s">
        <v>709</v>
      </c>
      <c r="C1347" s="40" t="n">
        <v>240</v>
      </c>
      <c r="D1347" s="31" t="n">
        <v>52383.7</v>
      </c>
      <c r="E1347" s="31" t="n">
        <v>54602.8</v>
      </c>
      <c r="F1347" s="31" t="n">
        <v>54602.8</v>
      </c>
      <c r="G1347" s="31" t="n">
        <v>52185.75188</v>
      </c>
      <c r="H1347" s="32" t="n">
        <f aca="false">G1347/D1347*100</f>
        <v>99.6221188652195</v>
      </c>
      <c r="I1347" s="32" t="n">
        <f aca="false">G1347/E1347*100</f>
        <v>95.5733989465742</v>
      </c>
    </row>
    <row r="1348" customFormat="false" ht="31.5" hidden="false" customHeight="true" outlineLevel="0" collapsed="false">
      <c r="A1348" s="39" t="s">
        <v>66</v>
      </c>
      <c r="B1348" s="37" t="s">
        <v>709</v>
      </c>
      <c r="C1348" s="40" t="n">
        <v>300</v>
      </c>
      <c r="D1348" s="31" t="n">
        <f aca="false">D1349</f>
        <v>16963</v>
      </c>
      <c r="E1348" s="31" t="n">
        <v>14562.3</v>
      </c>
      <c r="F1348" s="31" t="n">
        <v>14562.3</v>
      </c>
      <c r="G1348" s="31" t="n">
        <v>14562.2644</v>
      </c>
      <c r="H1348" s="32" t="n">
        <f aca="false">G1348/D1348*100</f>
        <v>85.8472227789896</v>
      </c>
      <c r="I1348" s="32" t="n">
        <f aca="false">G1348/E1348*100</f>
        <v>99.9997555331232</v>
      </c>
    </row>
    <row r="1349" customFormat="false" ht="31.5" hidden="false" customHeight="true" outlineLevel="0" collapsed="false">
      <c r="A1349" s="39" t="s">
        <v>67</v>
      </c>
      <c r="B1349" s="37" t="s">
        <v>709</v>
      </c>
      <c r="C1349" s="40" t="n">
        <v>320</v>
      </c>
      <c r="D1349" s="31" t="n">
        <v>16963</v>
      </c>
      <c r="E1349" s="31" t="n">
        <v>14562.3</v>
      </c>
      <c r="F1349" s="31" t="n">
        <v>14562.3</v>
      </c>
      <c r="G1349" s="31" t="n">
        <v>14562.2644</v>
      </c>
      <c r="H1349" s="32" t="n">
        <f aca="false">G1349/D1349*100</f>
        <v>85.8472227789896</v>
      </c>
      <c r="I1349" s="32" t="n">
        <f aca="false">G1349/E1349*100</f>
        <v>99.9997555331232</v>
      </c>
    </row>
    <row r="1350" customFormat="false" ht="15.75" hidden="false" customHeight="true" outlineLevel="0" collapsed="false">
      <c r="A1350" s="39" t="s">
        <v>44</v>
      </c>
      <c r="B1350" s="37" t="s">
        <v>709</v>
      </c>
      <c r="C1350" s="40" t="n">
        <v>800</v>
      </c>
      <c r="D1350" s="31" t="n">
        <f aca="false">D1351+D1352</f>
        <v>1189.8</v>
      </c>
      <c r="E1350" s="31" t="n">
        <v>945.8</v>
      </c>
      <c r="F1350" s="31" t="n">
        <v>945.8</v>
      </c>
      <c r="G1350" s="31" t="n">
        <v>865.67058</v>
      </c>
      <c r="H1350" s="32" t="n">
        <f aca="false">G1350/D1350*100</f>
        <v>72.7576550680787</v>
      </c>
      <c r="I1350" s="32" t="n">
        <f aca="false">G1350/E1350*100</f>
        <v>91.5278684711356</v>
      </c>
    </row>
    <row r="1351" customFormat="false" ht="15.75" hidden="false" customHeight="true" outlineLevel="0" collapsed="false">
      <c r="A1351" s="39" t="s">
        <v>104</v>
      </c>
      <c r="B1351" s="37" t="s">
        <v>709</v>
      </c>
      <c r="C1351" s="40" t="n">
        <v>830</v>
      </c>
      <c r="D1351" s="31" t="n">
        <v>1</v>
      </c>
      <c r="E1351" s="31" t="n">
        <v>13.6</v>
      </c>
      <c r="F1351" s="31" t="n">
        <v>13.6</v>
      </c>
      <c r="G1351" s="31" t="n">
        <v>13.6</v>
      </c>
      <c r="H1351" s="32" t="n">
        <f aca="false">G1351/D1351*100</f>
        <v>1360</v>
      </c>
      <c r="I1351" s="32" t="n">
        <f aca="false">G1351/E1351*100</f>
        <v>100</v>
      </c>
    </row>
    <row r="1352" customFormat="false" ht="15.75" hidden="false" customHeight="true" outlineLevel="0" collapsed="false">
      <c r="A1352" s="39" t="s">
        <v>63</v>
      </c>
      <c r="B1352" s="37" t="s">
        <v>709</v>
      </c>
      <c r="C1352" s="40" t="n">
        <v>850</v>
      </c>
      <c r="D1352" s="31" t="n">
        <v>1188.8</v>
      </c>
      <c r="E1352" s="31" t="n">
        <v>932.2</v>
      </c>
      <c r="F1352" s="31" t="n">
        <v>932.2</v>
      </c>
      <c r="G1352" s="31" t="n">
        <v>852.07058</v>
      </c>
      <c r="H1352" s="32" t="n">
        <f aca="false">G1352/D1352*100</f>
        <v>71.6748469044415</v>
      </c>
      <c r="I1352" s="32" t="n">
        <f aca="false">G1352/E1352*100</f>
        <v>91.4042673246084</v>
      </c>
    </row>
    <row r="1353" customFormat="false" ht="31.5" hidden="false" customHeight="true" outlineLevel="0" collapsed="false">
      <c r="A1353" s="36" t="s">
        <v>710</v>
      </c>
      <c r="B1353" s="37" t="s">
        <v>711</v>
      </c>
      <c r="C1353" s="38"/>
      <c r="D1353" s="31" t="n">
        <f aca="false">D1354+D1356+D1358+D1360</f>
        <v>67021.6</v>
      </c>
      <c r="E1353" s="31" t="n">
        <v>64320.836</v>
      </c>
      <c r="F1353" s="31" t="n">
        <v>64320.836</v>
      </c>
      <c r="G1353" s="31" t="n">
        <v>55257.96593</v>
      </c>
      <c r="H1353" s="32" t="n">
        <f aca="false">G1353/D1353*100</f>
        <v>82.4479957655442</v>
      </c>
      <c r="I1353" s="32" t="n">
        <f aca="false">G1353/E1353*100</f>
        <v>85.9099000672193</v>
      </c>
    </row>
    <row r="1354" customFormat="false" ht="31.5" hidden="false" customHeight="true" outlineLevel="0" collapsed="false">
      <c r="A1354" s="39" t="s">
        <v>24</v>
      </c>
      <c r="B1354" s="37" t="s">
        <v>711</v>
      </c>
      <c r="C1354" s="40" t="n">
        <v>200</v>
      </c>
      <c r="D1354" s="31" t="n">
        <f aca="false">D1355</f>
        <v>36759.2</v>
      </c>
      <c r="E1354" s="31" t="n">
        <v>32722.03</v>
      </c>
      <c r="F1354" s="31" t="n">
        <v>32722.03</v>
      </c>
      <c r="G1354" s="31" t="n">
        <v>27730.7206</v>
      </c>
      <c r="H1354" s="32" t="n">
        <f aca="false">G1354/D1354*100</f>
        <v>75.4388577553375</v>
      </c>
      <c r="I1354" s="32" t="n">
        <f aca="false">G1354/E1354*100</f>
        <v>84.7463332806675</v>
      </c>
    </row>
    <row r="1355" customFormat="false" ht="36.75" hidden="false" customHeight="true" outlineLevel="0" collapsed="false">
      <c r="A1355" s="39" t="s">
        <v>25</v>
      </c>
      <c r="B1355" s="37" t="s">
        <v>711</v>
      </c>
      <c r="C1355" s="40" t="n">
        <v>240</v>
      </c>
      <c r="D1355" s="31" t="n">
        <v>36759.2</v>
      </c>
      <c r="E1355" s="31" t="n">
        <v>32722.03</v>
      </c>
      <c r="F1355" s="31" t="n">
        <v>32722.03</v>
      </c>
      <c r="G1355" s="31" t="n">
        <v>27730.7206</v>
      </c>
      <c r="H1355" s="32" t="n">
        <f aca="false">G1355/D1355*100</f>
        <v>75.4388577553375</v>
      </c>
      <c r="I1355" s="32" t="n">
        <f aca="false">G1355/E1355*100</f>
        <v>84.7463332806675</v>
      </c>
    </row>
    <row r="1356" customFormat="false" ht="21" hidden="false" customHeight="true" outlineLevel="0" collapsed="false">
      <c r="A1356" s="39" t="s">
        <v>66</v>
      </c>
      <c r="B1356" s="37" t="s">
        <v>711</v>
      </c>
      <c r="C1356" s="40" t="n">
        <v>300</v>
      </c>
      <c r="D1356" s="31" t="n">
        <f aca="false">D1357</f>
        <v>28262.4</v>
      </c>
      <c r="E1356" s="31" t="n">
        <v>29348.806</v>
      </c>
      <c r="F1356" s="31" t="n">
        <v>29348.806</v>
      </c>
      <c r="G1356" s="31" t="n">
        <v>25920.02533</v>
      </c>
      <c r="H1356" s="32" t="n">
        <f aca="false">G1356/D1356*100</f>
        <v>91.7120461461164</v>
      </c>
      <c r="I1356" s="32" t="n">
        <f aca="false">G1356/E1356*100</f>
        <v>88.3171374331208</v>
      </c>
    </row>
    <row r="1357" customFormat="false" ht="31.5" hidden="false" customHeight="true" outlineLevel="0" collapsed="false">
      <c r="A1357" s="39" t="s">
        <v>67</v>
      </c>
      <c r="B1357" s="37" t="s">
        <v>711</v>
      </c>
      <c r="C1357" s="40" t="n">
        <v>320</v>
      </c>
      <c r="D1357" s="31" t="n">
        <v>28262.4</v>
      </c>
      <c r="E1357" s="31" t="n">
        <v>29348.806</v>
      </c>
      <c r="F1357" s="31" t="n">
        <v>29348.806</v>
      </c>
      <c r="G1357" s="31" t="n">
        <v>25920.02533</v>
      </c>
      <c r="H1357" s="32" t="n">
        <f aca="false">G1357/D1357*100</f>
        <v>91.7120461461164</v>
      </c>
      <c r="I1357" s="32" t="n">
        <f aca="false">G1357/E1357*100</f>
        <v>88.3171374331208</v>
      </c>
    </row>
    <row r="1358" customFormat="false" ht="47.25" hidden="false" customHeight="true" outlineLevel="0" collapsed="false">
      <c r="A1358" s="39" t="s">
        <v>20</v>
      </c>
      <c r="B1358" s="37" t="s">
        <v>711</v>
      </c>
      <c r="C1358" s="40" t="n">
        <v>600</v>
      </c>
      <c r="D1358" s="31" t="n">
        <f aca="false">D1359</f>
        <v>0</v>
      </c>
      <c r="E1358" s="31" t="n">
        <v>650</v>
      </c>
      <c r="F1358" s="31" t="n">
        <v>650</v>
      </c>
      <c r="G1358" s="31" t="n">
        <v>650</v>
      </c>
      <c r="H1358" s="32" t="n">
        <v>0</v>
      </c>
      <c r="I1358" s="32" t="n">
        <f aca="false">G1358/E1358*100</f>
        <v>100</v>
      </c>
    </row>
    <row r="1359" customFormat="false" ht="15.75" hidden="false" customHeight="true" outlineLevel="0" collapsed="false">
      <c r="A1359" s="39" t="s">
        <v>42</v>
      </c>
      <c r="B1359" s="37" t="s">
        <v>711</v>
      </c>
      <c r="C1359" s="40" t="n">
        <v>620</v>
      </c>
      <c r="D1359" s="31" t="n">
        <v>0</v>
      </c>
      <c r="E1359" s="31" t="n">
        <v>650</v>
      </c>
      <c r="F1359" s="31" t="n">
        <v>650</v>
      </c>
      <c r="G1359" s="31" t="n">
        <v>650</v>
      </c>
      <c r="H1359" s="32" t="n">
        <v>0</v>
      </c>
      <c r="I1359" s="32" t="n">
        <f aca="false">G1359/E1359*100</f>
        <v>100</v>
      </c>
    </row>
    <row r="1360" customFormat="false" ht="15.75" hidden="false" customHeight="true" outlineLevel="0" collapsed="false">
      <c r="A1360" s="39" t="s">
        <v>44</v>
      </c>
      <c r="B1360" s="37" t="s">
        <v>711</v>
      </c>
      <c r="C1360" s="40" t="n">
        <v>800</v>
      </c>
      <c r="D1360" s="31" t="n">
        <f aca="false">D1361</f>
        <v>2000</v>
      </c>
      <c r="E1360" s="31" t="n">
        <v>1600</v>
      </c>
      <c r="F1360" s="31" t="n">
        <v>1600</v>
      </c>
      <c r="G1360" s="31" t="n">
        <v>957.22</v>
      </c>
      <c r="H1360" s="32" t="n">
        <f aca="false">G1360/D1360*100</f>
        <v>47.861</v>
      </c>
      <c r="I1360" s="32" t="n">
        <f aca="false">G1360/E1360*100</f>
        <v>59.82625</v>
      </c>
    </row>
    <row r="1361" customFormat="false" ht="63" hidden="false" customHeight="true" outlineLevel="0" collapsed="false">
      <c r="A1361" s="39" t="s">
        <v>45</v>
      </c>
      <c r="B1361" s="37" t="s">
        <v>711</v>
      </c>
      <c r="C1361" s="40" t="n">
        <v>810</v>
      </c>
      <c r="D1361" s="31" t="n">
        <v>2000</v>
      </c>
      <c r="E1361" s="31" t="n">
        <v>1600</v>
      </c>
      <c r="F1361" s="31" t="n">
        <v>1600</v>
      </c>
      <c r="G1361" s="31" t="n">
        <v>957.22</v>
      </c>
      <c r="H1361" s="32" t="n">
        <f aca="false">G1361/D1361*100</f>
        <v>47.861</v>
      </c>
      <c r="I1361" s="32" t="n">
        <f aca="false">G1361/E1361*100</f>
        <v>59.82625</v>
      </c>
    </row>
    <row r="1362" customFormat="false" ht="15.75" hidden="false" customHeight="true" outlineLevel="0" collapsed="false">
      <c r="A1362" s="39"/>
      <c r="B1362" s="37"/>
      <c r="C1362" s="40"/>
      <c r="D1362" s="31"/>
      <c r="E1362" s="31"/>
      <c r="F1362" s="31"/>
      <c r="G1362" s="31"/>
      <c r="H1362" s="32"/>
      <c r="I1362" s="32"/>
    </row>
    <row r="1363" customFormat="false" ht="31.5" hidden="false" customHeight="true" outlineLevel="0" collapsed="false">
      <c r="A1363" s="33" t="s">
        <v>712</v>
      </c>
      <c r="B1363" s="34" t="s">
        <v>713</v>
      </c>
      <c r="C1363" s="35"/>
      <c r="D1363" s="29" t="n">
        <f aca="false">D1364+D1367</f>
        <v>12040.7</v>
      </c>
      <c r="E1363" s="29" t="n">
        <v>11890.7</v>
      </c>
      <c r="F1363" s="29" t="n">
        <v>11890.7</v>
      </c>
      <c r="G1363" s="29" t="n">
        <v>11765.52113</v>
      </c>
      <c r="H1363" s="23" t="n">
        <f aca="false">G1363/D1363*100</f>
        <v>97.7145940850615</v>
      </c>
      <c r="I1363" s="23" t="n">
        <f aca="false">G1363/E1363*100</f>
        <v>98.9472539884111</v>
      </c>
    </row>
    <row r="1364" customFormat="false" ht="15.75" hidden="false" customHeight="true" outlineLevel="0" collapsed="false">
      <c r="A1364" s="36" t="s">
        <v>707</v>
      </c>
      <c r="B1364" s="37" t="s">
        <v>714</v>
      </c>
      <c r="C1364" s="38"/>
      <c r="D1364" s="31" t="n">
        <f aca="false">D1365</f>
        <v>150</v>
      </c>
      <c r="E1364" s="31" t="n">
        <v>0</v>
      </c>
      <c r="F1364" s="31" t="n">
        <v>0</v>
      </c>
      <c r="G1364" s="31" t="n">
        <v>0</v>
      </c>
      <c r="H1364" s="32" t="n">
        <f aca="false">G1364/D1364*100</f>
        <v>0</v>
      </c>
      <c r="I1364" s="32" t="n">
        <v>0</v>
      </c>
    </row>
    <row r="1365" customFormat="false" ht="31.5" hidden="false" customHeight="true" outlineLevel="0" collapsed="false">
      <c r="A1365" s="39" t="s">
        <v>24</v>
      </c>
      <c r="B1365" s="37" t="s">
        <v>714</v>
      </c>
      <c r="C1365" s="40" t="n">
        <v>200</v>
      </c>
      <c r="D1365" s="31" t="n">
        <f aca="false">D1366</f>
        <v>150</v>
      </c>
      <c r="E1365" s="31" t="n">
        <v>0</v>
      </c>
      <c r="F1365" s="31" t="n">
        <v>0</v>
      </c>
      <c r="G1365" s="31" t="n">
        <v>0</v>
      </c>
      <c r="H1365" s="32" t="n">
        <f aca="false">G1365/D1365*100</f>
        <v>0</v>
      </c>
      <c r="I1365" s="32" t="n">
        <v>0</v>
      </c>
    </row>
    <row r="1366" customFormat="false" ht="39" hidden="false" customHeight="true" outlineLevel="0" collapsed="false">
      <c r="A1366" s="39" t="s">
        <v>25</v>
      </c>
      <c r="B1366" s="37" t="s">
        <v>714</v>
      </c>
      <c r="C1366" s="40" t="n">
        <v>240</v>
      </c>
      <c r="D1366" s="31" t="n">
        <v>150</v>
      </c>
      <c r="E1366" s="31" t="n">
        <v>0</v>
      </c>
      <c r="F1366" s="31" t="n">
        <v>0</v>
      </c>
      <c r="G1366" s="31" t="n">
        <v>0</v>
      </c>
      <c r="H1366" s="32" t="n">
        <f aca="false">G1366/D1366*100</f>
        <v>0</v>
      </c>
      <c r="I1366" s="32" t="n">
        <v>0</v>
      </c>
    </row>
    <row r="1367" customFormat="false" ht="31.5" hidden="false" customHeight="true" outlineLevel="0" collapsed="false">
      <c r="A1367" s="36" t="s">
        <v>715</v>
      </c>
      <c r="B1367" s="37" t="s">
        <v>716</v>
      </c>
      <c r="C1367" s="38"/>
      <c r="D1367" s="31" t="n">
        <f aca="false">D1368</f>
        <v>11890.7</v>
      </c>
      <c r="E1367" s="31" t="n">
        <v>11890.7</v>
      </c>
      <c r="F1367" s="31" t="n">
        <v>11890.7</v>
      </c>
      <c r="G1367" s="31" t="n">
        <v>11765.52113</v>
      </c>
      <c r="H1367" s="32" t="n">
        <f aca="false">G1367/D1367*100</f>
        <v>98.9472539884111</v>
      </c>
      <c r="I1367" s="32" t="n">
        <f aca="false">G1367/E1367*100</f>
        <v>98.9472539884111</v>
      </c>
    </row>
    <row r="1368" customFormat="false" ht="15.75" hidden="false" customHeight="true" outlineLevel="0" collapsed="false">
      <c r="A1368" s="39" t="s">
        <v>130</v>
      </c>
      <c r="B1368" s="37" t="s">
        <v>716</v>
      </c>
      <c r="C1368" s="40" t="n">
        <v>500</v>
      </c>
      <c r="D1368" s="31" t="n">
        <f aca="false">D1369</f>
        <v>11890.7</v>
      </c>
      <c r="E1368" s="31" t="n">
        <v>11890.7</v>
      </c>
      <c r="F1368" s="31" t="n">
        <v>11890.7</v>
      </c>
      <c r="G1368" s="31" t="n">
        <v>11765.52113</v>
      </c>
      <c r="H1368" s="32" t="n">
        <f aca="false">G1368/D1368*100</f>
        <v>98.9472539884111</v>
      </c>
      <c r="I1368" s="32" t="n">
        <f aca="false">G1368/E1368*100</f>
        <v>98.9472539884111</v>
      </c>
    </row>
    <row r="1369" customFormat="false" ht="15.75" hidden="false" customHeight="true" outlineLevel="0" collapsed="false">
      <c r="A1369" s="39" t="s">
        <v>165</v>
      </c>
      <c r="B1369" s="37" t="s">
        <v>716</v>
      </c>
      <c r="C1369" s="40" t="n">
        <v>530</v>
      </c>
      <c r="D1369" s="31" t="n">
        <v>11890.7</v>
      </c>
      <c r="E1369" s="31" t="n">
        <v>11890.7</v>
      </c>
      <c r="F1369" s="31" t="n">
        <v>11890.7</v>
      </c>
      <c r="G1369" s="31" t="n">
        <v>11765.52113</v>
      </c>
      <c r="H1369" s="32" t="n">
        <f aca="false">G1369/D1369*100</f>
        <v>98.9472539884111</v>
      </c>
      <c r="I1369" s="32" t="n">
        <f aca="false">G1369/E1369*100</f>
        <v>98.9472539884111</v>
      </c>
    </row>
    <row r="1370" customFormat="false" ht="15.75" hidden="false" customHeight="true" outlineLevel="0" collapsed="false">
      <c r="A1370" s="39"/>
      <c r="B1370" s="37"/>
      <c r="C1370" s="40"/>
      <c r="D1370" s="31"/>
      <c r="E1370" s="31"/>
      <c r="F1370" s="31"/>
      <c r="G1370" s="31"/>
      <c r="H1370" s="32"/>
      <c r="I1370" s="32"/>
    </row>
    <row r="1371" customFormat="false" ht="31.5" hidden="false" customHeight="true" outlineLevel="0" collapsed="false">
      <c r="A1371" s="33" t="s">
        <v>717</v>
      </c>
      <c r="B1371" s="34" t="s">
        <v>718</v>
      </c>
      <c r="C1371" s="35"/>
      <c r="D1371" s="29" t="n">
        <v>16146.9</v>
      </c>
      <c r="E1371" s="29" t="n">
        <v>16146.9</v>
      </c>
      <c r="F1371" s="29" t="n">
        <v>13157.88971</v>
      </c>
      <c r="G1371" s="29" t="n">
        <v>9178.07057</v>
      </c>
      <c r="H1371" s="23" t="n">
        <f aca="false">G1371/D1371*100</f>
        <v>56.8410689977643</v>
      </c>
      <c r="I1371" s="23" t="n">
        <f aca="false">G1371/E1371*100</f>
        <v>56.8410689977643</v>
      </c>
    </row>
    <row r="1372" customFormat="false" ht="31.5" hidden="false" customHeight="true" outlineLevel="0" collapsed="false">
      <c r="A1372" s="36" t="s">
        <v>719</v>
      </c>
      <c r="B1372" s="37" t="s">
        <v>720</v>
      </c>
      <c r="C1372" s="38"/>
      <c r="D1372" s="31" t="n">
        <v>16146.9</v>
      </c>
      <c r="E1372" s="31" t="n">
        <v>16146.9</v>
      </c>
      <c r="F1372" s="31" t="n">
        <v>13157.88971</v>
      </c>
      <c r="G1372" s="31" t="n">
        <v>9178.07057</v>
      </c>
      <c r="H1372" s="32" t="n">
        <f aca="false">G1372/D1372*100</f>
        <v>56.8410689977643</v>
      </c>
      <c r="I1372" s="32" t="n">
        <f aca="false">G1372/E1372*100</f>
        <v>56.8410689977643</v>
      </c>
    </row>
    <row r="1373" customFormat="false" ht="15.75" hidden="false" customHeight="true" outlineLevel="0" collapsed="false">
      <c r="A1373" s="39" t="s">
        <v>44</v>
      </c>
      <c r="B1373" s="37" t="s">
        <v>720</v>
      </c>
      <c r="C1373" s="40" t="n">
        <v>800</v>
      </c>
      <c r="D1373" s="31" t="n">
        <v>16146.9</v>
      </c>
      <c r="E1373" s="31" t="n">
        <v>16146.9</v>
      </c>
      <c r="F1373" s="31" t="n">
        <v>13157.88971</v>
      </c>
      <c r="G1373" s="31" t="n">
        <v>9178.07057</v>
      </c>
      <c r="H1373" s="32" t="n">
        <f aca="false">G1373/D1373*100</f>
        <v>56.8410689977643</v>
      </c>
      <c r="I1373" s="32" t="n">
        <f aca="false">G1373/E1373*100</f>
        <v>56.8410689977643</v>
      </c>
    </row>
    <row r="1374" customFormat="false" ht="63" hidden="false" customHeight="true" outlineLevel="0" collapsed="false">
      <c r="A1374" s="39" t="s">
        <v>45</v>
      </c>
      <c r="B1374" s="37" t="s">
        <v>720</v>
      </c>
      <c r="C1374" s="40" t="n">
        <v>810</v>
      </c>
      <c r="D1374" s="31" t="n">
        <v>16146.9</v>
      </c>
      <c r="E1374" s="31" t="n">
        <v>16146.9</v>
      </c>
      <c r="F1374" s="31" t="n">
        <v>13157.88971</v>
      </c>
      <c r="G1374" s="31" t="n">
        <v>9178.07057</v>
      </c>
      <c r="H1374" s="32" t="n">
        <f aca="false">G1374/D1374*100</f>
        <v>56.8410689977643</v>
      </c>
      <c r="I1374" s="32" t="n">
        <f aca="false">G1374/E1374*100</f>
        <v>56.8410689977643</v>
      </c>
    </row>
    <row r="1375" customFormat="false" ht="15.75" hidden="false" customHeight="true" outlineLevel="0" collapsed="false">
      <c r="A1375" s="39"/>
      <c r="B1375" s="37"/>
      <c r="C1375" s="40"/>
      <c r="D1375" s="31"/>
      <c r="E1375" s="31"/>
      <c r="F1375" s="31"/>
      <c r="G1375" s="31"/>
      <c r="H1375" s="32"/>
      <c r="I1375" s="32"/>
    </row>
    <row r="1376" customFormat="false" ht="63" hidden="false" customHeight="true" outlineLevel="0" collapsed="false">
      <c r="A1376" s="33" t="s">
        <v>721</v>
      </c>
      <c r="B1376" s="34" t="s">
        <v>722</v>
      </c>
      <c r="C1376" s="35"/>
      <c r="D1376" s="29" t="n">
        <f aca="false">D1377</f>
        <v>1200</v>
      </c>
      <c r="E1376" s="29" t="n">
        <v>300</v>
      </c>
      <c r="F1376" s="29" t="n">
        <v>300</v>
      </c>
      <c r="G1376" s="29" t="n">
        <v>300</v>
      </c>
      <c r="H1376" s="23" t="n">
        <f aca="false">G1376/D1376*100</f>
        <v>25</v>
      </c>
      <c r="I1376" s="23" t="n">
        <f aca="false">G1376/E1376*100</f>
        <v>100</v>
      </c>
    </row>
    <row r="1377" customFormat="false" ht="94.5" hidden="false" customHeight="true" outlineLevel="0" collapsed="false">
      <c r="A1377" s="36" t="s">
        <v>723</v>
      </c>
      <c r="B1377" s="37" t="s">
        <v>724</v>
      </c>
      <c r="C1377" s="38"/>
      <c r="D1377" s="31" t="n">
        <f aca="false">D1378</f>
        <v>1200</v>
      </c>
      <c r="E1377" s="31" t="n">
        <v>300</v>
      </c>
      <c r="F1377" s="31" t="n">
        <v>300</v>
      </c>
      <c r="G1377" s="31" t="n">
        <v>300</v>
      </c>
      <c r="H1377" s="32" t="n">
        <f aca="false">G1377/D1377*100</f>
        <v>25</v>
      </c>
      <c r="I1377" s="32" t="n">
        <f aca="false">G1377/E1377*100</f>
        <v>100</v>
      </c>
    </row>
    <row r="1378" customFormat="false" ht="22.5" hidden="false" customHeight="true" outlineLevel="0" collapsed="false">
      <c r="A1378" s="39" t="s">
        <v>66</v>
      </c>
      <c r="B1378" s="37" t="s">
        <v>724</v>
      </c>
      <c r="C1378" s="40" t="n">
        <v>300</v>
      </c>
      <c r="D1378" s="31" t="n">
        <f aca="false">D1379</f>
        <v>1200</v>
      </c>
      <c r="E1378" s="31" t="n">
        <v>300</v>
      </c>
      <c r="F1378" s="31" t="n">
        <v>300</v>
      </c>
      <c r="G1378" s="31" t="n">
        <v>300</v>
      </c>
      <c r="H1378" s="32" t="n">
        <f aca="false">G1378/D1378*100</f>
        <v>25</v>
      </c>
      <c r="I1378" s="32" t="n">
        <f aca="false">G1378/E1378*100</f>
        <v>100</v>
      </c>
    </row>
    <row r="1379" customFormat="false" ht="15.75" hidden="false" customHeight="true" outlineLevel="0" collapsed="false">
      <c r="A1379" s="39" t="s">
        <v>82</v>
      </c>
      <c r="B1379" s="37" t="s">
        <v>724</v>
      </c>
      <c r="C1379" s="40" t="n">
        <v>360</v>
      </c>
      <c r="D1379" s="31" t="n">
        <v>1200</v>
      </c>
      <c r="E1379" s="31" t="n">
        <v>300</v>
      </c>
      <c r="F1379" s="31" t="n">
        <v>300</v>
      </c>
      <c r="G1379" s="31" t="n">
        <v>300</v>
      </c>
      <c r="H1379" s="32" t="n">
        <f aca="false">G1379/D1379*100</f>
        <v>25</v>
      </c>
      <c r="I1379" s="32" t="n">
        <f aca="false">G1379/E1379*100</f>
        <v>100</v>
      </c>
    </row>
    <row r="1380" customFormat="false" ht="15.75" hidden="false" customHeight="true" outlineLevel="0" collapsed="false">
      <c r="A1380" s="39"/>
      <c r="B1380" s="37"/>
      <c r="C1380" s="40"/>
      <c r="D1380" s="31"/>
      <c r="E1380" s="31"/>
      <c r="F1380" s="31"/>
      <c r="G1380" s="31"/>
      <c r="H1380" s="32"/>
      <c r="I1380" s="32"/>
    </row>
    <row r="1381" customFormat="false" ht="99.75" hidden="false" customHeight="true" outlineLevel="0" collapsed="false">
      <c r="A1381" s="33" t="s">
        <v>725</v>
      </c>
      <c r="B1381" s="34" t="s">
        <v>726</v>
      </c>
      <c r="C1381" s="35"/>
      <c r="D1381" s="29" t="n">
        <f aca="false">D1382</f>
        <v>3559.2</v>
      </c>
      <c r="E1381" s="29" t="n">
        <v>4214.22</v>
      </c>
      <c r="F1381" s="29" t="n">
        <v>4214.22</v>
      </c>
      <c r="G1381" s="29" t="n">
        <v>3794.59633</v>
      </c>
      <c r="H1381" s="23" t="n">
        <f aca="false">G1381/D1381*100</f>
        <v>106.613742694988</v>
      </c>
      <c r="I1381" s="23" t="n">
        <f aca="false">G1381/E1381*100</f>
        <v>90.0426729026961</v>
      </c>
    </row>
    <row r="1382" customFormat="false" ht="31.5" hidden="false" customHeight="true" outlineLevel="0" collapsed="false">
      <c r="A1382" s="36" t="s">
        <v>710</v>
      </c>
      <c r="B1382" s="37" t="s">
        <v>727</v>
      </c>
      <c r="C1382" s="38"/>
      <c r="D1382" s="31" t="n">
        <f aca="false">D1383</f>
        <v>3559.2</v>
      </c>
      <c r="E1382" s="31" t="n">
        <v>4214.22</v>
      </c>
      <c r="F1382" s="31" t="n">
        <v>4214.22</v>
      </c>
      <c r="G1382" s="31" t="n">
        <v>3794.59633</v>
      </c>
      <c r="H1382" s="32" t="n">
        <f aca="false">G1382/D1382*100</f>
        <v>106.613742694988</v>
      </c>
      <c r="I1382" s="32" t="n">
        <f aca="false">G1382/E1382*100</f>
        <v>90.0426729026961</v>
      </c>
    </row>
    <row r="1383" customFormat="false" ht="15.75" hidden="false" customHeight="true" outlineLevel="0" collapsed="false">
      <c r="A1383" s="39" t="s">
        <v>44</v>
      </c>
      <c r="B1383" s="37" t="s">
        <v>727</v>
      </c>
      <c r="C1383" s="40" t="n">
        <v>800</v>
      </c>
      <c r="D1383" s="31" t="n">
        <f aca="false">D1384</f>
        <v>3559.2</v>
      </c>
      <c r="E1383" s="31" t="n">
        <v>4214.22</v>
      </c>
      <c r="F1383" s="31" t="n">
        <v>4214.22</v>
      </c>
      <c r="G1383" s="31" t="n">
        <v>3794.59633</v>
      </c>
      <c r="H1383" s="32" t="n">
        <f aca="false">G1383/D1383*100</f>
        <v>106.613742694988</v>
      </c>
      <c r="I1383" s="32" t="n">
        <f aca="false">G1383/E1383*100</f>
        <v>90.0426729026961</v>
      </c>
    </row>
    <row r="1384" customFormat="false" ht="63" hidden="false" customHeight="true" outlineLevel="0" collapsed="false">
      <c r="A1384" s="39" t="s">
        <v>45</v>
      </c>
      <c r="B1384" s="37" t="s">
        <v>727</v>
      </c>
      <c r="C1384" s="40" t="n">
        <v>810</v>
      </c>
      <c r="D1384" s="31" t="n">
        <v>3559.2</v>
      </c>
      <c r="E1384" s="31" t="n">
        <v>4214.22</v>
      </c>
      <c r="F1384" s="31" t="n">
        <v>4214.22</v>
      </c>
      <c r="G1384" s="31" t="n">
        <v>3794.59633</v>
      </c>
      <c r="H1384" s="32" t="n">
        <f aca="false">G1384/D1384*100</f>
        <v>106.613742694988</v>
      </c>
      <c r="I1384" s="32" t="n">
        <f aca="false">G1384/E1384*100</f>
        <v>90.0426729026961</v>
      </c>
    </row>
    <row r="1385" customFormat="false" ht="15.75" hidden="false" customHeight="true" outlineLevel="0" collapsed="false">
      <c r="A1385" s="39"/>
      <c r="B1385" s="37"/>
      <c r="C1385" s="40"/>
      <c r="D1385" s="31"/>
      <c r="E1385" s="31"/>
      <c r="F1385" s="31"/>
      <c r="G1385" s="31"/>
      <c r="H1385" s="32"/>
      <c r="I1385" s="32"/>
    </row>
    <row r="1386" customFormat="false" ht="96" hidden="false" customHeight="true" outlineLevel="0" collapsed="false">
      <c r="A1386" s="26" t="s">
        <v>728</v>
      </c>
      <c r="B1386" s="27" t="s">
        <v>729</v>
      </c>
      <c r="C1386" s="28"/>
      <c r="D1386" s="29" t="n">
        <v>169397.3</v>
      </c>
      <c r="E1386" s="29" t="n">
        <v>163369.5246</v>
      </c>
      <c r="F1386" s="29" t="n">
        <v>163369.5246</v>
      </c>
      <c r="G1386" s="29" t="n">
        <v>163364.5246</v>
      </c>
      <c r="H1386" s="23" t="n">
        <f aca="false">G1386/D1386*100</f>
        <v>96.4386826708572</v>
      </c>
      <c r="I1386" s="23" t="n">
        <f aca="false">G1386/E1386*100</f>
        <v>99.9969394536636</v>
      </c>
    </row>
    <row r="1387" customFormat="false" ht="15.75" hidden="false" customHeight="true" outlineLevel="0" collapsed="false">
      <c r="A1387" s="26"/>
      <c r="B1387" s="27"/>
      <c r="C1387" s="28"/>
      <c r="D1387" s="31"/>
      <c r="E1387" s="31"/>
      <c r="F1387" s="31"/>
      <c r="G1387" s="31"/>
      <c r="H1387" s="32"/>
      <c r="I1387" s="32"/>
    </row>
    <row r="1388" customFormat="false" ht="78.75" hidden="false" customHeight="true" outlineLevel="0" collapsed="false">
      <c r="A1388" s="33" t="s">
        <v>730</v>
      </c>
      <c r="B1388" s="34" t="s">
        <v>731</v>
      </c>
      <c r="C1388" s="35"/>
      <c r="D1388" s="29" t="n">
        <f aca="false">D1389+D1392+D1395+D1398</f>
        <v>3535</v>
      </c>
      <c r="E1388" s="29" t="n">
        <v>3575</v>
      </c>
      <c r="F1388" s="29" t="n">
        <v>3575</v>
      </c>
      <c r="G1388" s="29" t="n">
        <v>3575</v>
      </c>
      <c r="H1388" s="23" t="n">
        <f aca="false">G1388/D1388*100</f>
        <v>101.131541725601</v>
      </c>
      <c r="I1388" s="23" t="n">
        <f aca="false">G1388/E1388*100</f>
        <v>100</v>
      </c>
    </row>
    <row r="1389" customFormat="false" ht="31.5" hidden="false" customHeight="true" outlineLevel="0" collapsed="false">
      <c r="A1389" s="36" t="s">
        <v>732</v>
      </c>
      <c r="B1389" s="37" t="s">
        <v>733</v>
      </c>
      <c r="C1389" s="38"/>
      <c r="D1389" s="31" t="n">
        <f aca="false">D1390</f>
        <v>2350</v>
      </c>
      <c r="E1389" s="31" t="n">
        <v>2350</v>
      </c>
      <c r="F1389" s="31" t="n">
        <v>2350</v>
      </c>
      <c r="G1389" s="31" t="n">
        <v>2350</v>
      </c>
      <c r="H1389" s="32" t="n">
        <f aca="false">G1389/D1389*100</f>
        <v>100</v>
      </c>
      <c r="I1389" s="32" t="n">
        <f aca="false">G1389/E1389*100</f>
        <v>100</v>
      </c>
    </row>
    <row r="1390" customFormat="false" ht="36" hidden="false" customHeight="true" outlineLevel="0" collapsed="false">
      <c r="A1390" s="39" t="s">
        <v>20</v>
      </c>
      <c r="B1390" s="37" t="s">
        <v>733</v>
      </c>
      <c r="C1390" s="40" t="n">
        <v>600</v>
      </c>
      <c r="D1390" s="31" t="n">
        <f aca="false">D1391</f>
        <v>2350</v>
      </c>
      <c r="E1390" s="31" t="n">
        <v>2350</v>
      </c>
      <c r="F1390" s="31" t="n">
        <v>2350</v>
      </c>
      <c r="G1390" s="31" t="n">
        <v>2350</v>
      </c>
      <c r="H1390" s="32" t="n">
        <f aca="false">G1390/D1390*100</f>
        <v>100</v>
      </c>
      <c r="I1390" s="32" t="n">
        <f aca="false">G1390/E1390*100</f>
        <v>100</v>
      </c>
    </row>
    <row r="1391" customFormat="false" ht="15.75" hidden="false" customHeight="true" outlineLevel="0" collapsed="false">
      <c r="A1391" s="39" t="s">
        <v>42</v>
      </c>
      <c r="B1391" s="37" t="s">
        <v>733</v>
      </c>
      <c r="C1391" s="40" t="n">
        <v>620</v>
      </c>
      <c r="D1391" s="31" t="n">
        <v>2350</v>
      </c>
      <c r="E1391" s="31" t="n">
        <v>2350</v>
      </c>
      <c r="F1391" s="31" t="n">
        <v>2350</v>
      </c>
      <c r="G1391" s="31" t="n">
        <v>2350</v>
      </c>
      <c r="H1391" s="32" t="n">
        <f aca="false">G1391/D1391*100</f>
        <v>100</v>
      </c>
      <c r="I1391" s="32" t="n">
        <f aca="false">G1391/E1391*100</f>
        <v>100</v>
      </c>
    </row>
    <row r="1392" customFormat="false" ht="15.75" hidden="false" customHeight="true" outlineLevel="0" collapsed="false">
      <c r="A1392" s="36" t="s">
        <v>180</v>
      </c>
      <c r="B1392" s="37" t="s">
        <v>734</v>
      </c>
      <c r="C1392" s="38"/>
      <c r="D1392" s="31" t="n">
        <f aca="false">D1393</f>
        <v>435</v>
      </c>
      <c r="E1392" s="31" t="n">
        <v>475</v>
      </c>
      <c r="F1392" s="31" t="n">
        <v>475</v>
      </c>
      <c r="G1392" s="31" t="n">
        <v>475</v>
      </c>
      <c r="H1392" s="32" t="n">
        <f aca="false">G1392/D1392*100</f>
        <v>109.195402298851</v>
      </c>
      <c r="I1392" s="32" t="n">
        <f aca="false">G1392/E1392*100</f>
        <v>100</v>
      </c>
    </row>
    <row r="1393" customFormat="false" ht="47.25" hidden="false" customHeight="true" outlineLevel="0" collapsed="false">
      <c r="A1393" s="39" t="s">
        <v>20</v>
      </c>
      <c r="B1393" s="37" t="s">
        <v>734</v>
      </c>
      <c r="C1393" s="40" t="n">
        <v>600</v>
      </c>
      <c r="D1393" s="31" t="n">
        <f aca="false">D1394</f>
        <v>435</v>
      </c>
      <c r="E1393" s="31" t="n">
        <v>475</v>
      </c>
      <c r="F1393" s="31" t="n">
        <v>475</v>
      </c>
      <c r="G1393" s="31" t="n">
        <v>475</v>
      </c>
      <c r="H1393" s="32" t="n">
        <f aca="false">G1393/D1393*100</f>
        <v>109.195402298851</v>
      </c>
      <c r="I1393" s="32" t="n">
        <f aca="false">G1393/E1393*100</f>
        <v>100</v>
      </c>
    </row>
    <row r="1394" customFormat="false" ht="15.75" hidden="false" customHeight="true" outlineLevel="0" collapsed="false">
      <c r="A1394" s="39" t="s">
        <v>21</v>
      </c>
      <c r="B1394" s="37" t="s">
        <v>734</v>
      </c>
      <c r="C1394" s="40" t="n">
        <v>610</v>
      </c>
      <c r="D1394" s="31" t="n">
        <v>435</v>
      </c>
      <c r="E1394" s="31" t="n">
        <v>475</v>
      </c>
      <c r="F1394" s="31" t="n">
        <v>475</v>
      </c>
      <c r="G1394" s="31" t="n">
        <v>475</v>
      </c>
      <c r="H1394" s="32" t="n">
        <f aca="false">G1394/D1394*100</f>
        <v>109.195402298851</v>
      </c>
      <c r="I1394" s="32" t="n">
        <f aca="false">G1394/E1394*100</f>
        <v>100</v>
      </c>
    </row>
    <row r="1395" customFormat="false" ht="39" hidden="false" customHeight="true" outlineLevel="0" collapsed="false">
      <c r="A1395" s="36" t="s">
        <v>354</v>
      </c>
      <c r="B1395" s="37" t="s">
        <v>735</v>
      </c>
      <c r="C1395" s="38"/>
      <c r="D1395" s="31" t="n">
        <f aca="false">D1396</f>
        <v>350</v>
      </c>
      <c r="E1395" s="31" t="n">
        <v>350</v>
      </c>
      <c r="F1395" s="31" t="n">
        <v>350</v>
      </c>
      <c r="G1395" s="31" t="n">
        <v>350</v>
      </c>
      <c r="H1395" s="32" t="n">
        <f aca="false">G1395/D1395*100</f>
        <v>100</v>
      </c>
      <c r="I1395" s="32" t="n">
        <f aca="false">G1395/E1395*100</f>
        <v>100</v>
      </c>
    </row>
    <row r="1396" customFormat="false" ht="47.25" hidden="false" customHeight="true" outlineLevel="0" collapsed="false">
      <c r="A1396" s="39" t="s">
        <v>20</v>
      </c>
      <c r="B1396" s="37" t="s">
        <v>735</v>
      </c>
      <c r="C1396" s="40" t="n">
        <v>600</v>
      </c>
      <c r="D1396" s="31" t="n">
        <f aca="false">D1397</f>
        <v>350</v>
      </c>
      <c r="E1396" s="31" t="n">
        <v>350</v>
      </c>
      <c r="F1396" s="31" t="n">
        <v>350</v>
      </c>
      <c r="G1396" s="31" t="n">
        <v>350</v>
      </c>
      <c r="H1396" s="32" t="n">
        <f aca="false">G1396/D1396*100</f>
        <v>100</v>
      </c>
      <c r="I1396" s="32" t="n">
        <f aca="false">G1396/E1396*100</f>
        <v>100</v>
      </c>
    </row>
    <row r="1397" customFormat="false" ht="15.75" hidden="false" customHeight="true" outlineLevel="0" collapsed="false">
      <c r="A1397" s="39" t="s">
        <v>42</v>
      </c>
      <c r="B1397" s="37" t="s">
        <v>735</v>
      </c>
      <c r="C1397" s="40" t="n">
        <v>620</v>
      </c>
      <c r="D1397" s="31" t="n">
        <v>350</v>
      </c>
      <c r="E1397" s="31" t="n">
        <v>350</v>
      </c>
      <c r="F1397" s="31" t="n">
        <v>350</v>
      </c>
      <c r="G1397" s="31" t="n">
        <v>350</v>
      </c>
      <c r="H1397" s="32" t="n">
        <f aca="false">G1397/D1397*100</f>
        <v>100</v>
      </c>
      <c r="I1397" s="32" t="n">
        <f aca="false">G1397/E1397*100</f>
        <v>100</v>
      </c>
    </row>
    <row r="1398" customFormat="false" ht="31.5" hidden="false" customHeight="true" outlineLevel="0" collapsed="false">
      <c r="A1398" s="36" t="s">
        <v>232</v>
      </c>
      <c r="B1398" s="37" t="s">
        <v>736</v>
      </c>
      <c r="C1398" s="38"/>
      <c r="D1398" s="31" t="n">
        <f aca="false">D1399</f>
        <v>400</v>
      </c>
      <c r="E1398" s="31" t="n">
        <v>400</v>
      </c>
      <c r="F1398" s="31" t="n">
        <v>400</v>
      </c>
      <c r="G1398" s="31" t="n">
        <v>400</v>
      </c>
      <c r="H1398" s="32" t="n">
        <f aca="false">G1398/D1398*100</f>
        <v>100</v>
      </c>
      <c r="I1398" s="32" t="n">
        <f aca="false">G1398/E1398*100</f>
        <v>100</v>
      </c>
    </row>
    <row r="1399" customFormat="false" ht="47.25" hidden="false" customHeight="true" outlineLevel="0" collapsed="false">
      <c r="A1399" s="39" t="s">
        <v>20</v>
      </c>
      <c r="B1399" s="37" t="s">
        <v>736</v>
      </c>
      <c r="C1399" s="40" t="n">
        <v>600</v>
      </c>
      <c r="D1399" s="31" t="n">
        <f aca="false">D1400</f>
        <v>400</v>
      </c>
      <c r="E1399" s="31" t="n">
        <v>400</v>
      </c>
      <c r="F1399" s="31" t="n">
        <v>400</v>
      </c>
      <c r="G1399" s="31" t="n">
        <v>400</v>
      </c>
      <c r="H1399" s="32" t="n">
        <f aca="false">G1399/D1399*100</f>
        <v>100</v>
      </c>
      <c r="I1399" s="32" t="n">
        <f aca="false">G1399/E1399*100</f>
        <v>100</v>
      </c>
    </row>
    <row r="1400" customFormat="false" ht="15.75" hidden="false" customHeight="true" outlineLevel="0" collapsed="false">
      <c r="A1400" s="39" t="s">
        <v>42</v>
      </c>
      <c r="B1400" s="37" t="s">
        <v>736</v>
      </c>
      <c r="C1400" s="40" t="n">
        <v>620</v>
      </c>
      <c r="D1400" s="31" t="n">
        <v>400</v>
      </c>
      <c r="E1400" s="31" t="n">
        <v>400</v>
      </c>
      <c r="F1400" s="31" t="n">
        <v>400</v>
      </c>
      <c r="G1400" s="31" t="n">
        <v>400</v>
      </c>
      <c r="H1400" s="32" t="n">
        <f aca="false">G1400/D1400*100</f>
        <v>100</v>
      </c>
      <c r="I1400" s="32" t="n">
        <f aca="false">G1400/E1400*100</f>
        <v>100</v>
      </c>
    </row>
    <row r="1401" customFormat="false" ht="15.75" hidden="false" customHeight="true" outlineLevel="0" collapsed="false">
      <c r="A1401" s="39"/>
      <c r="B1401" s="37"/>
      <c r="C1401" s="40"/>
      <c r="D1401" s="31"/>
      <c r="E1401" s="31"/>
      <c r="F1401" s="31"/>
      <c r="G1401" s="31"/>
      <c r="H1401" s="32"/>
      <c r="I1401" s="32"/>
    </row>
    <row r="1402" customFormat="false" ht="31.5" hidden="false" customHeight="true" outlineLevel="0" collapsed="false">
      <c r="A1402" s="33" t="s">
        <v>737</v>
      </c>
      <c r="B1402" s="34" t="s">
        <v>738</v>
      </c>
      <c r="C1402" s="35"/>
      <c r="D1402" s="29" t="n">
        <f aca="false">D1403+D1406+D1409+D1412</f>
        <v>145362.3</v>
      </c>
      <c r="E1402" s="29" t="n">
        <v>139294.5246</v>
      </c>
      <c r="F1402" s="29" t="n">
        <v>139294.5246</v>
      </c>
      <c r="G1402" s="29" t="n">
        <v>139289.5246</v>
      </c>
      <c r="H1402" s="23" t="n">
        <f aca="false">G1402/D1402*100</f>
        <v>95.8223174784659</v>
      </c>
      <c r="I1402" s="23" t="n">
        <f aca="false">G1402/E1402*100</f>
        <v>99.9964104834599</v>
      </c>
    </row>
    <row r="1403" customFormat="false" ht="47.25" hidden="false" customHeight="true" outlineLevel="0" collapsed="false">
      <c r="A1403" s="36" t="s">
        <v>144</v>
      </c>
      <c r="B1403" s="37" t="s">
        <v>739</v>
      </c>
      <c r="C1403" s="38"/>
      <c r="D1403" s="31" t="n">
        <f aca="false">D1404</f>
        <v>137281.3</v>
      </c>
      <c r="E1403" s="31" t="n">
        <v>131273.5246</v>
      </c>
      <c r="F1403" s="31" t="n">
        <v>131273.5246</v>
      </c>
      <c r="G1403" s="31" t="n">
        <v>131273.5246</v>
      </c>
      <c r="H1403" s="32" t="n">
        <f aca="false">G1403/D1403*100</f>
        <v>95.6237481725479</v>
      </c>
      <c r="I1403" s="32" t="n">
        <f aca="false">G1403/E1403*100</f>
        <v>100</v>
      </c>
    </row>
    <row r="1404" customFormat="false" ht="31.5" hidden="false" customHeight="true" outlineLevel="0" collapsed="false">
      <c r="A1404" s="39" t="s">
        <v>114</v>
      </c>
      <c r="B1404" s="37" t="s">
        <v>739</v>
      </c>
      <c r="C1404" s="40" t="n">
        <v>400</v>
      </c>
      <c r="D1404" s="31" t="n">
        <f aca="false">D1405</f>
        <v>137281.3</v>
      </c>
      <c r="E1404" s="31" t="n">
        <v>131273.5246</v>
      </c>
      <c r="F1404" s="31" t="n">
        <v>131273.5246</v>
      </c>
      <c r="G1404" s="31" t="n">
        <v>131273.5246</v>
      </c>
      <c r="H1404" s="32" t="n">
        <f aca="false">G1404/D1404*100</f>
        <v>95.6237481725479</v>
      </c>
      <c r="I1404" s="32" t="n">
        <f aca="false">G1404/E1404*100</f>
        <v>100</v>
      </c>
    </row>
    <row r="1405" customFormat="false" ht="15.75" hidden="false" customHeight="true" outlineLevel="0" collapsed="false">
      <c r="A1405" s="39" t="s">
        <v>115</v>
      </c>
      <c r="B1405" s="37" t="s">
        <v>739</v>
      </c>
      <c r="C1405" s="40" t="n">
        <v>410</v>
      </c>
      <c r="D1405" s="31" t="n">
        <v>137281.3</v>
      </c>
      <c r="E1405" s="31" t="n">
        <v>131273.5246</v>
      </c>
      <c r="F1405" s="31" t="n">
        <v>131273.5246</v>
      </c>
      <c r="G1405" s="31" t="n">
        <v>131273.5246</v>
      </c>
      <c r="H1405" s="32" t="n">
        <f aca="false">G1405/D1405*100</f>
        <v>95.6237481725479</v>
      </c>
      <c r="I1405" s="32" t="n">
        <f aca="false">G1405/E1405*100</f>
        <v>100</v>
      </c>
    </row>
    <row r="1406" customFormat="false" ht="15.75" hidden="false" customHeight="true" outlineLevel="0" collapsed="false">
      <c r="A1406" s="36" t="s">
        <v>180</v>
      </c>
      <c r="B1406" s="37" t="s">
        <v>740</v>
      </c>
      <c r="C1406" s="38"/>
      <c r="D1406" s="31" t="n">
        <f aca="false">D1407</f>
        <v>65</v>
      </c>
      <c r="E1406" s="31" t="n">
        <v>25</v>
      </c>
      <c r="F1406" s="31" t="n">
        <v>25</v>
      </c>
      <c r="G1406" s="31" t="n">
        <v>25</v>
      </c>
      <c r="H1406" s="32" t="n">
        <f aca="false">G1406/D1406*100</f>
        <v>38.4615384615385</v>
      </c>
      <c r="I1406" s="32" t="n">
        <f aca="false">G1406/E1406*100</f>
        <v>100</v>
      </c>
    </row>
    <row r="1407" customFormat="false" ht="47.25" hidden="false" customHeight="true" outlineLevel="0" collapsed="false">
      <c r="A1407" s="39" t="s">
        <v>20</v>
      </c>
      <c r="B1407" s="37" t="s">
        <v>740</v>
      </c>
      <c r="C1407" s="40" t="n">
        <v>600</v>
      </c>
      <c r="D1407" s="31" t="n">
        <f aca="false">D1408</f>
        <v>65</v>
      </c>
      <c r="E1407" s="31" t="n">
        <v>25</v>
      </c>
      <c r="F1407" s="31" t="n">
        <v>25</v>
      </c>
      <c r="G1407" s="31" t="n">
        <v>25</v>
      </c>
      <c r="H1407" s="32" t="n">
        <f aca="false">G1407/D1407*100</f>
        <v>38.4615384615385</v>
      </c>
      <c r="I1407" s="32" t="n">
        <f aca="false">G1407/E1407*100</f>
        <v>100</v>
      </c>
    </row>
    <row r="1408" customFormat="false" ht="15.75" hidden="false" customHeight="true" outlineLevel="0" collapsed="false">
      <c r="A1408" s="39" t="s">
        <v>21</v>
      </c>
      <c r="B1408" s="37" t="s">
        <v>740</v>
      </c>
      <c r="C1408" s="40" t="n">
        <v>610</v>
      </c>
      <c r="D1408" s="31" t="n">
        <v>65</v>
      </c>
      <c r="E1408" s="31" t="n">
        <v>25</v>
      </c>
      <c r="F1408" s="31" t="n">
        <v>25</v>
      </c>
      <c r="G1408" s="31" t="n">
        <v>25</v>
      </c>
      <c r="H1408" s="32" t="n">
        <f aca="false">G1408/D1408*100</f>
        <v>38.4615384615385</v>
      </c>
      <c r="I1408" s="32" t="n">
        <f aca="false">G1408/E1408*100</f>
        <v>100</v>
      </c>
    </row>
    <row r="1409" customFormat="false" ht="31.5" hidden="false" customHeight="true" outlineLevel="0" collapsed="false">
      <c r="A1409" s="36" t="s">
        <v>741</v>
      </c>
      <c r="B1409" s="37" t="s">
        <v>742</v>
      </c>
      <c r="C1409" s="38"/>
      <c r="D1409" s="31" t="n">
        <f aca="false">D1410</f>
        <v>7916</v>
      </c>
      <c r="E1409" s="31" t="n">
        <v>7916</v>
      </c>
      <c r="F1409" s="31" t="n">
        <v>7916</v>
      </c>
      <c r="G1409" s="31" t="n">
        <v>7916</v>
      </c>
      <c r="H1409" s="32" t="n">
        <f aca="false">G1409/D1409*100</f>
        <v>100</v>
      </c>
      <c r="I1409" s="32" t="n">
        <f aca="false">G1409/E1409*100</f>
        <v>100</v>
      </c>
    </row>
    <row r="1410" customFormat="false" ht="47.25" hidden="false" customHeight="true" outlineLevel="0" collapsed="false">
      <c r="A1410" s="39" t="s">
        <v>20</v>
      </c>
      <c r="B1410" s="37" t="s">
        <v>742</v>
      </c>
      <c r="C1410" s="40" t="n">
        <v>600</v>
      </c>
      <c r="D1410" s="31" t="n">
        <f aca="false">D1411</f>
        <v>7916</v>
      </c>
      <c r="E1410" s="31" t="n">
        <v>7916</v>
      </c>
      <c r="F1410" s="31" t="n">
        <v>7916</v>
      </c>
      <c r="G1410" s="31" t="n">
        <v>7916</v>
      </c>
      <c r="H1410" s="32" t="n">
        <f aca="false">G1410/D1410*100</f>
        <v>100</v>
      </c>
      <c r="I1410" s="32" t="n">
        <f aca="false">G1410/E1410*100</f>
        <v>100</v>
      </c>
    </row>
    <row r="1411" customFormat="false" ht="15.75" hidden="false" customHeight="true" outlineLevel="0" collapsed="false">
      <c r="A1411" s="39" t="s">
        <v>42</v>
      </c>
      <c r="B1411" s="37" t="s">
        <v>742</v>
      </c>
      <c r="C1411" s="40" t="n">
        <v>620</v>
      </c>
      <c r="D1411" s="31" t="n">
        <v>7916</v>
      </c>
      <c r="E1411" s="31" t="n">
        <v>7916</v>
      </c>
      <c r="F1411" s="31" t="n">
        <v>7916</v>
      </c>
      <c r="G1411" s="31" t="n">
        <v>7916</v>
      </c>
      <c r="H1411" s="32" t="n">
        <f aca="false">G1411/D1411*100</f>
        <v>100</v>
      </c>
      <c r="I1411" s="32" t="n">
        <f aca="false">G1411/E1411*100</f>
        <v>100</v>
      </c>
    </row>
    <row r="1412" customFormat="false" ht="32.25" hidden="false" customHeight="true" outlineLevel="0" collapsed="false">
      <c r="A1412" s="36" t="s">
        <v>743</v>
      </c>
      <c r="B1412" s="37" t="s">
        <v>744</v>
      </c>
      <c r="C1412" s="38"/>
      <c r="D1412" s="31" t="n">
        <f aca="false">D1413</f>
        <v>100</v>
      </c>
      <c r="E1412" s="31" t="n">
        <v>80</v>
      </c>
      <c r="F1412" s="31" t="n">
        <v>80</v>
      </c>
      <c r="G1412" s="31" t="n">
        <v>75</v>
      </c>
      <c r="H1412" s="32" t="n">
        <f aca="false">G1412/D1412*100</f>
        <v>75</v>
      </c>
      <c r="I1412" s="32" t="n">
        <f aca="false">G1412/E1412*100</f>
        <v>93.75</v>
      </c>
    </row>
    <row r="1413" customFormat="false" ht="21" hidden="false" customHeight="true" outlineLevel="0" collapsed="false">
      <c r="A1413" s="39" t="s">
        <v>66</v>
      </c>
      <c r="B1413" s="37" t="s">
        <v>744</v>
      </c>
      <c r="C1413" s="40" t="n">
        <v>300</v>
      </c>
      <c r="D1413" s="31" t="n">
        <f aca="false">D1414</f>
        <v>100</v>
      </c>
      <c r="E1413" s="31" t="n">
        <v>80</v>
      </c>
      <c r="F1413" s="31" t="n">
        <v>80</v>
      </c>
      <c r="G1413" s="31" t="n">
        <v>75</v>
      </c>
      <c r="H1413" s="32" t="n">
        <f aca="false">G1413/D1413*100</f>
        <v>75</v>
      </c>
      <c r="I1413" s="32" t="n">
        <f aca="false">G1413/E1413*100</f>
        <v>93.75</v>
      </c>
    </row>
    <row r="1414" customFormat="false" ht="15.75" hidden="false" customHeight="true" outlineLevel="0" collapsed="false">
      <c r="A1414" s="39" t="s">
        <v>268</v>
      </c>
      <c r="B1414" s="37" t="s">
        <v>744</v>
      </c>
      <c r="C1414" s="40" t="n">
        <v>350</v>
      </c>
      <c r="D1414" s="31" t="n">
        <v>100</v>
      </c>
      <c r="E1414" s="31" t="n">
        <v>80</v>
      </c>
      <c r="F1414" s="31" t="n">
        <v>80</v>
      </c>
      <c r="G1414" s="31" t="n">
        <v>75</v>
      </c>
      <c r="H1414" s="32" t="n">
        <f aca="false">G1414/D1414*100</f>
        <v>75</v>
      </c>
      <c r="I1414" s="32" t="n">
        <f aca="false">G1414/E1414*100</f>
        <v>93.75</v>
      </c>
    </row>
    <row r="1415" customFormat="false" ht="15.75" hidden="false" customHeight="true" outlineLevel="0" collapsed="false">
      <c r="A1415" s="39"/>
      <c r="B1415" s="37"/>
      <c r="C1415" s="40"/>
      <c r="D1415" s="31"/>
      <c r="E1415" s="31"/>
      <c r="F1415" s="31"/>
      <c r="G1415" s="31"/>
      <c r="H1415" s="32"/>
      <c r="I1415" s="32"/>
    </row>
    <row r="1416" customFormat="false" ht="31.5" hidden="false" customHeight="true" outlineLevel="0" collapsed="false">
      <c r="A1416" s="33" t="s">
        <v>745</v>
      </c>
      <c r="B1416" s="34" t="s">
        <v>746</v>
      </c>
      <c r="C1416" s="35"/>
      <c r="D1416" s="29" t="n">
        <f aca="false">D1417+D1421</f>
        <v>20500</v>
      </c>
      <c r="E1416" s="29" t="n">
        <v>20500</v>
      </c>
      <c r="F1416" s="29" t="n">
        <v>20500</v>
      </c>
      <c r="G1416" s="29" t="n">
        <v>20500</v>
      </c>
      <c r="H1416" s="23" t="n">
        <f aca="false">G1416/D1416*100</f>
        <v>100</v>
      </c>
      <c r="I1416" s="23" t="n">
        <f aca="false">G1416/E1416*100</f>
        <v>100</v>
      </c>
    </row>
    <row r="1417" customFormat="false" ht="31.5" hidden="false" customHeight="true" outlineLevel="0" collapsed="false">
      <c r="A1417" s="36" t="s">
        <v>18</v>
      </c>
      <c r="B1417" s="37" t="s">
        <v>747</v>
      </c>
      <c r="C1417" s="38"/>
      <c r="D1417" s="31" t="n">
        <f aca="false">D1418</f>
        <v>20000</v>
      </c>
      <c r="E1417" s="31" t="n">
        <v>20000</v>
      </c>
      <c r="F1417" s="31" t="n">
        <v>20000</v>
      </c>
      <c r="G1417" s="31" t="n">
        <v>20000</v>
      </c>
      <c r="H1417" s="32" t="n">
        <f aca="false">G1417/D1417*100</f>
        <v>100</v>
      </c>
      <c r="I1417" s="32" t="n">
        <f aca="false">G1417/E1417*100</f>
        <v>100</v>
      </c>
    </row>
    <row r="1418" customFormat="false" ht="47.25" hidden="false" customHeight="true" outlineLevel="0" collapsed="false">
      <c r="A1418" s="39" t="s">
        <v>20</v>
      </c>
      <c r="B1418" s="37" t="s">
        <v>747</v>
      </c>
      <c r="C1418" s="40" t="n">
        <v>600</v>
      </c>
      <c r="D1418" s="31" t="n">
        <f aca="false">D1419+D1420</f>
        <v>20000</v>
      </c>
      <c r="E1418" s="31" t="n">
        <v>20000</v>
      </c>
      <c r="F1418" s="31" t="n">
        <v>20000</v>
      </c>
      <c r="G1418" s="31" t="n">
        <v>20000</v>
      </c>
      <c r="H1418" s="32" t="n">
        <f aca="false">G1418/D1418*100</f>
        <v>100</v>
      </c>
      <c r="I1418" s="32" t="n">
        <f aca="false">G1418/E1418*100</f>
        <v>100</v>
      </c>
    </row>
    <row r="1419" customFormat="false" ht="15.75" hidden="false" customHeight="true" outlineLevel="0" collapsed="false">
      <c r="A1419" s="39" t="s">
        <v>21</v>
      </c>
      <c r="B1419" s="37" t="s">
        <v>747</v>
      </c>
      <c r="C1419" s="40" t="n">
        <v>610</v>
      </c>
      <c r="D1419" s="31" t="n">
        <v>10000</v>
      </c>
      <c r="E1419" s="31" t="n">
        <v>16526.80197</v>
      </c>
      <c r="F1419" s="31" t="n">
        <v>16526.80197</v>
      </c>
      <c r="G1419" s="31" t="n">
        <v>16526.80197</v>
      </c>
      <c r="H1419" s="32" t="n">
        <f aca="false">G1419/D1419*100</f>
        <v>165.2680197</v>
      </c>
      <c r="I1419" s="32" t="n">
        <f aca="false">G1419/E1419*100</f>
        <v>100</v>
      </c>
    </row>
    <row r="1420" customFormat="false" ht="15.75" hidden="false" customHeight="true" outlineLevel="0" collapsed="false">
      <c r="A1420" s="39" t="s">
        <v>42</v>
      </c>
      <c r="B1420" s="37" t="s">
        <v>747</v>
      </c>
      <c r="C1420" s="40" t="n">
        <v>620</v>
      </c>
      <c r="D1420" s="31" t="n">
        <v>10000</v>
      </c>
      <c r="E1420" s="31" t="n">
        <v>3473.19803</v>
      </c>
      <c r="F1420" s="31" t="n">
        <v>3473.19803</v>
      </c>
      <c r="G1420" s="31" t="n">
        <v>3473.19803</v>
      </c>
      <c r="H1420" s="32" t="n">
        <f aca="false">G1420/D1420*100</f>
        <v>34.7319803</v>
      </c>
      <c r="I1420" s="32" t="n">
        <f aca="false">G1420/E1420*100</f>
        <v>100</v>
      </c>
    </row>
    <row r="1421" customFormat="false" ht="31.5" hidden="false" customHeight="true" outlineLevel="0" collapsed="false">
      <c r="A1421" s="36" t="s">
        <v>732</v>
      </c>
      <c r="B1421" s="37" t="s">
        <v>748</v>
      </c>
      <c r="C1421" s="38"/>
      <c r="D1421" s="31" t="n">
        <f aca="false">D1422</f>
        <v>500</v>
      </c>
      <c r="E1421" s="31" t="n">
        <v>500</v>
      </c>
      <c r="F1421" s="31" t="n">
        <v>500</v>
      </c>
      <c r="G1421" s="31" t="n">
        <v>500</v>
      </c>
      <c r="H1421" s="32" t="n">
        <f aca="false">G1421/D1421*100</f>
        <v>100</v>
      </c>
      <c r="I1421" s="32" t="n">
        <f aca="false">G1421/E1421*100</f>
        <v>100</v>
      </c>
    </row>
    <row r="1422" customFormat="false" ht="47.25" hidden="false" customHeight="true" outlineLevel="0" collapsed="false">
      <c r="A1422" s="39" t="s">
        <v>20</v>
      </c>
      <c r="B1422" s="37" t="s">
        <v>748</v>
      </c>
      <c r="C1422" s="40" t="n">
        <v>600</v>
      </c>
      <c r="D1422" s="31" t="n">
        <f aca="false">D1423</f>
        <v>500</v>
      </c>
      <c r="E1422" s="31" t="n">
        <v>500</v>
      </c>
      <c r="F1422" s="31" t="n">
        <v>500</v>
      </c>
      <c r="G1422" s="31" t="n">
        <v>500</v>
      </c>
      <c r="H1422" s="32" t="n">
        <f aca="false">G1422/D1422*100</f>
        <v>100</v>
      </c>
      <c r="I1422" s="32" t="n">
        <f aca="false">G1422/E1422*100</f>
        <v>100</v>
      </c>
    </row>
    <row r="1423" customFormat="false" ht="15.75" hidden="false" customHeight="true" outlineLevel="0" collapsed="false">
      <c r="A1423" s="39" t="s">
        <v>42</v>
      </c>
      <c r="B1423" s="37" t="s">
        <v>748</v>
      </c>
      <c r="C1423" s="40" t="n">
        <v>620</v>
      </c>
      <c r="D1423" s="31" t="n">
        <v>500</v>
      </c>
      <c r="E1423" s="31" t="n">
        <v>500</v>
      </c>
      <c r="F1423" s="31" t="n">
        <v>500</v>
      </c>
      <c r="G1423" s="31" t="n">
        <v>500</v>
      </c>
      <c r="H1423" s="32" t="n">
        <f aca="false">G1423/D1423*100</f>
        <v>100</v>
      </c>
      <c r="I1423" s="32" t="n">
        <f aca="false">G1423/E1423*100</f>
        <v>100</v>
      </c>
    </row>
    <row r="1424" customFormat="false" ht="15.75" hidden="false" customHeight="true" outlineLevel="0" collapsed="false">
      <c r="A1424" s="39"/>
      <c r="B1424" s="37"/>
      <c r="C1424" s="40"/>
      <c r="D1424" s="31"/>
      <c r="E1424" s="31"/>
      <c r="F1424" s="31"/>
      <c r="G1424" s="31"/>
      <c r="H1424" s="32"/>
      <c r="I1424" s="32"/>
    </row>
    <row r="1425" customFormat="false" ht="78.75" hidden="false" customHeight="false" outlineLevel="0" collapsed="false">
      <c r="A1425" s="26" t="s">
        <v>749</v>
      </c>
      <c r="B1425" s="27" t="s">
        <v>750</v>
      </c>
      <c r="C1425" s="28"/>
      <c r="D1425" s="29" t="n">
        <v>1805332.8</v>
      </c>
      <c r="E1425" s="29" t="n">
        <v>1776260.11412</v>
      </c>
      <c r="F1425" s="29" t="n">
        <v>1776124.18612</v>
      </c>
      <c r="G1425" s="29" t="n">
        <v>1764249.06091</v>
      </c>
      <c r="H1425" s="23" t="n">
        <f aca="false">G1425/D1425*100</f>
        <v>97.7243121550774</v>
      </c>
      <c r="I1425" s="23" t="n">
        <f aca="false">G1425/E1425*100</f>
        <v>99.3238009954443</v>
      </c>
    </row>
    <row r="1426" customFormat="false" ht="15.75" hidden="false" customHeight="true" outlineLevel="0" collapsed="false">
      <c r="A1426" s="26"/>
      <c r="B1426" s="27"/>
      <c r="C1426" s="28"/>
      <c r="D1426" s="31"/>
      <c r="E1426" s="31"/>
      <c r="F1426" s="31"/>
      <c r="G1426" s="31"/>
      <c r="H1426" s="32"/>
      <c r="I1426" s="32"/>
    </row>
    <row r="1427" customFormat="false" ht="31.5" hidden="false" customHeight="true" outlineLevel="0" collapsed="false">
      <c r="A1427" s="33" t="s">
        <v>751</v>
      </c>
      <c r="B1427" s="34" t="s">
        <v>752</v>
      </c>
      <c r="C1427" s="35"/>
      <c r="D1427" s="29" t="n">
        <v>1196377.9</v>
      </c>
      <c r="E1427" s="29" t="n">
        <v>1192462.0492</v>
      </c>
      <c r="F1427" s="29" t="n">
        <v>1192327.0492</v>
      </c>
      <c r="G1427" s="29" t="n">
        <v>1187801.80161</v>
      </c>
      <c r="H1427" s="23" t="n">
        <f aca="false">G1427/D1427*100</f>
        <v>99.2831614166394</v>
      </c>
      <c r="I1427" s="23" t="n">
        <f aca="false">G1427/E1427*100</f>
        <v>99.6091911190695</v>
      </c>
    </row>
    <row r="1428" customFormat="false" ht="15.75" hidden="false" customHeight="true" outlineLevel="0" collapsed="false">
      <c r="A1428" s="36" t="s">
        <v>707</v>
      </c>
      <c r="B1428" s="37" t="s">
        <v>753</v>
      </c>
      <c r="C1428" s="38"/>
      <c r="D1428" s="31" t="n">
        <f aca="false">D1430</f>
        <v>316</v>
      </c>
      <c r="E1428" s="31" t="n">
        <v>316</v>
      </c>
      <c r="F1428" s="31" t="n">
        <v>316</v>
      </c>
      <c r="G1428" s="31" t="n">
        <v>315.98595</v>
      </c>
      <c r="H1428" s="32" t="n">
        <f aca="false">G1428/D1428*100</f>
        <v>99.9955537974684</v>
      </c>
      <c r="I1428" s="32" t="n">
        <f aca="false">G1428/E1428*100</f>
        <v>99.9955537974684</v>
      </c>
    </row>
    <row r="1429" customFormat="false" ht="31.5" hidden="false" customHeight="true" outlineLevel="0" collapsed="false">
      <c r="A1429" s="39" t="s">
        <v>24</v>
      </c>
      <c r="B1429" s="37" t="s">
        <v>753</v>
      </c>
      <c r="C1429" s="40" t="n">
        <v>200</v>
      </c>
      <c r="D1429" s="31" t="n">
        <f aca="false">D1430</f>
        <v>316</v>
      </c>
      <c r="E1429" s="31" t="n">
        <v>316</v>
      </c>
      <c r="F1429" s="31" t="n">
        <v>316</v>
      </c>
      <c r="G1429" s="31" t="n">
        <v>315.98595</v>
      </c>
      <c r="H1429" s="32" t="n">
        <f aca="false">G1429/D1429*100</f>
        <v>99.9955537974684</v>
      </c>
      <c r="I1429" s="32" t="n">
        <f aca="false">G1429/E1429*100</f>
        <v>99.9955537974684</v>
      </c>
    </row>
    <row r="1430" customFormat="false" ht="47.25" hidden="false" customHeight="true" outlineLevel="0" collapsed="false">
      <c r="A1430" s="39" t="s">
        <v>25</v>
      </c>
      <c r="B1430" s="37" t="s">
        <v>753</v>
      </c>
      <c r="C1430" s="40" t="n">
        <v>240</v>
      </c>
      <c r="D1430" s="31" t="n">
        <v>316</v>
      </c>
      <c r="E1430" s="31" t="n">
        <v>316</v>
      </c>
      <c r="F1430" s="31" t="n">
        <v>316</v>
      </c>
      <c r="G1430" s="31" t="n">
        <v>315.98595</v>
      </c>
      <c r="H1430" s="32" t="n">
        <f aca="false">G1430/D1430*100</f>
        <v>99.9955537974684</v>
      </c>
      <c r="I1430" s="32" t="n">
        <f aca="false">G1430/E1430*100</f>
        <v>99.9955537974684</v>
      </c>
    </row>
    <row r="1431" customFormat="false" ht="31.5" hidden="false" customHeight="true" outlineLevel="0" collapsed="false">
      <c r="A1431" s="36" t="s">
        <v>18</v>
      </c>
      <c r="B1431" s="37" t="s">
        <v>754</v>
      </c>
      <c r="C1431" s="38"/>
      <c r="D1431" s="31" t="n">
        <f aca="false">D1432+D1434+D1436+D1438+D1440</f>
        <v>1095985.7</v>
      </c>
      <c r="E1431" s="31" t="n">
        <v>1095219.8492</v>
      </c>
      <c r="F1431" s="31" t="n">
        <v>1095084.8492</v>
      </c>
      <c r="G1431" s="31" t="n">
        <v>1094347.46436</v>
      </c>
      <c r="H1431" s="32" t="n">
        <f aca="false">G1431/D1431*100</f>
        <v>99.8505239949755</v>
      </c>
      <c r="I1431" s="32" t="n">
        <f aca="false">G1431/E1431*100</f>
        <v>99.9203461441429</v>
      </c>
    </row>
    <row r="1432" customFormat="false" ht="78.75" hidden="false" customHeight="true" outlineLevel="0" collapsed="false">
      <c r="A1432" s="39" t="s">
        <v>61</v>
      </c>
      <c r="B1432" s="37" t="s">
        <v>754</v>
      </c>
      <c r="C1432" s="40" t="n">
        <v>100</v>
      </c>
      <c r="D1432" s="31" t="n">
        <f aca="false">D1433</f>
        <v>892741.1</v>
      </c>
      <c r="E1432" s="31" t="n">
        <v>890592.84263</v>
      </c>
      <c r="F1432" s="31" t="n">
        <v>890457.84263</v>
      </c>
      <c r="G1432" s="31" t="n">
        <v>890391.43099</v>
      </c>
      <c r="H1432" s="32" t="n">
        <f aca="false">G1432/D1432*100</f>
        <v>99.7368028636746</v>
      </c>
      <c r="I1432" s="32" t="n">
        <f aca="false">G1432/E1432*100</f>
        <v>99.9773845431539</v>
      </c>
    </row>
    <row r="1433" customFormat="false" ht="21" hidden="false" customHeight="true" outlineLevel="0" collapsed="false">
      <c r="A1433" s="39" t="s">
        <v>62</v>
      </c>
      <c r="B1433" s="37" t="s">
        <v>754</v>
      </c>
      <c r="C1433" s="40" t="n">
        <v>110</v>
      </c>
      <c r="D1433" s="31" t="n">
        <v>892741.1</v>
      </c>
      <c r="E1433" s="31" t="n">
        <v>890592.84263</v>
      </c>
      <c r="F1433" s="31" t="n">
        <v>890457.84263</v>
      </c>
      <c r="G1433" s="31" t="n">
        <v>890391.43099</v>
      </c>
      <c r="H1433" s="32" t="n">
        <f aca="false">G1433/D1433*100</f>
        <v>99.7368028636746</v>
      </c>
      <c r="I1433" s="32" t="n">
        <f aca="false">G1433/E1433*100</f>
        <v>99.9773845431539</v>
      </c>
    </row>
    <row r="1434" customFormat="false" ht="31.5" hidden="false" customHeight="true" outlineLevel="0" collapsed="false">
      <c r="A1434" s="39" t="s">
        <v>24</v>
      </c>
      <c r="B1434" s="37" t="s">
        <v>754</v>
      </c>
      <c r="C1434" s="40" t="n">
        <v>200</v>
      </c>
      <c r="D1434" s="31" t="n">
        <f aca="false">D1435</f>
        <v>93044.3</v>
      </c>
      <c r="E1434" s="31" t="n">
        <v>94549.4688</v>
      </c>
      <c r="F1434" s="31" t="n">
        <v>94549.4688</v>
      </c>
      <c r="G1434" s="31" t="n">
        <v>93878.4956</v>
      </c>
      <c r="H1434" s="32" t="n">
        <f aca="false">G1434/D1434*100</f>
        <v>100.896557446292</v>
      </c>
      <c r="I1434" s="32" t="n">
        <f aca="false">G1434/E1434*100</f>
        <v>99.2903469384695</v>
      </c>
    </row>
    <row r="1435" customFormat="false" ht="39" hidden="false" customHeight="true" outlineLevel="0" collapsed="false">
      <c r="A1435" s="39" t="s">
        <v>25</v>
      </c>
      <c r="B1435" s="37" t="s">
        <v>754</v>
      </c>
      <c r="C1435" s="40" t="n">
        <v>240</v>
      </c>
      <c r="D1435" s="31" t="n">
        <v>93044.3</v>
      </c>
      <c r="E1435" s="31" t="n">
        <v>94549.4688</v>
      </c>
      <c r="F1435" s="31" t="n">
        <v>94549.4688</v>
      </c>
      <c r="G1435" s="31" t="n">
        <v>93878.4956</v>
      </c>
      <c r="H1435" s="32" t="n">
        <f aca="false">G1435/D1435*100</f>
        <v>100.896557446292</v>
      </c>
      <c r="I1435" s="32" t="n">
        <f aca="false">G1435/E1435*100</f>
        <v>99.2903469384695</v>
      </c>
    </row>
    <row r="1436" customFormat="false" ht="19.5" hidden="false" customHeight="true" outlineLevel="0" collapsed="false">
      <c r="A1436" s="39" t="s">
        <v>66</v>
      </c>
      <c r="B1436" s="37" t="s">
        <v>754</v>
      </c>
      <c r="C1436" s="40" t="n">
        <v>300</v>
      </c>
      <c r="D1436" s="31" t="n">
        <f aca="false">D1437</f>
        <v>0</v>
      </c>
      <c r="E1436" s="31" t="n">
        <v>558.3088</v>
      </c>
      <c r="F1436" s="31" t="n">
        <v>558.3088</v>
      </c>
      <c r="G1436" s="31" t="n">
        <v>558.3088</v>
      </c>
      <c r="H1436" s="32" t="n">
        <v>0</v>
      </c>
      <c r="I1436" s="32" t="n">
        <f aca="false">G1436/E1436*100</f>
        <v>100</v>
      </c>
    </row>
    <row r="1437" customFormat="false" ht="31.5" hidden="false" customHeight="true" outlineLevel="0" collapsed="false">
      <c r="A1437" s="39" t="s">
        <v>67</v>
      </c>
      <c r="B1437" s="37" t="s">
        <v>754</v>
      </c>
      <c r="C1437" s="40" t="n">
        <v>320</v>
      </c>
      <c r="D1437" s="31" t="n">
        <v>0</v>
      </c>
      <c r="E1437" s="31" t="n">
        <v>558.3088</v>
      </c>
      <c r="F1437" s="31" t="n">
        <v>558.3088</v>
      </c>
      <c r="G1437" s="31" t="n">
        <v>558.3088</v>
      </c>
      <c r="H1437" s="32" t="n">
        <v>0</v>
      </c>
      <c r="I1437" s="32" t="n">
        <f aca="false">G1437/E1437*100</f>
        <v>100</v>
      </c>
    </row>
    <row r="1438" customFormat="false" ht="47.25" hidden="false" customHeight="true" outlineLevel="0" collapsed="false">
      <c r="A1438" s="39" t="s">
        <v>20</v>
      </c>
      <c r="B1438" s="37" t="s">
        <v>754</v>
      </c>
      <c r="C1438" s="40" t="n">
        <v>600</v>
      </c>
      <c r="D1438" s="31" t="n">
        <f aca="false">D1439</f>
        <v>105023.1</v>
      </c>
      <c r="E1438" s="31" t="n">
        <v>105023.051</v>
      </c>
      <c r="F1438" s="31" t="n">
        <v>105023.051</v>
      </c>
      <c r="G1438" s="31" t="n">
        <v>105023.051</v>
      </c>
      <c r="H1438" s="32" t="n">
        <f aca="false">G1438/D1438*100</f>
        <v>99.9999533435978</v>
      </c>
      <c r="I1438" s="32" t="n">
        <f aca="false">G1438/E1438*100</f>
        <v>100</v>
      </c>
    </row>
    <row r="1439" customFormat="false" ht="15.75" hidden="false" customHeight="true" outlineLevel="0" collapsed="false">
      <c r="A1439" s="39" t="s">
        <v>21</v>
      </c>
      <c r="B1439" s="37" t="s">
        <v>754</v>
      </c>
      <c r="C1439" s="40" t="n">
        <v>610</v>
      </c>
      <c r="D1439" s="31" t="n">
        <v>105023.1</v>
      </c>
      <c r="E1439" s="31" t="n">
        <v>105023.051</v>
      </c>
      <c r="F1439" s="31" t="n">
        <v>105023.051</v>
      </c>
      <c r="G1439" s="31" t="n">
        <v>105023.051</v>
      </c>
      <c r="H1439" s="32" t="n">
        <f aca="false">G1439/D1439*100</f>
        <v>99.9999533435978</v>
      </c>
      <c r="I1439" s="32" t="n">
        <f aca="false">G1439/E1439*100</f>
        <v>100</v>
      </c>
    </row>
    <row r="1440" customFormat="false" ht="15.75" hidden="false" customHeight="true" outlineLevel="0" collapsed="false">
      <c r="A1440" s="39" t="s">
        <v>44</v>
      </c>
      <c r="B1440" s="37" t="s">
        <v>754</v>
      </c>
      <c r="C1440" s="40" t="n">
        <v>800</v>
      </c>
      <c r="D1440" s="31" t="n">
        <f aca="false">D1441+D1442</f>
        <v>5177.2</v>
      </c>
      <c r="E1440" s="31" t="n">
        <v>4496.17797</v>
      </c>
      <c r="F1440" s="31" t="n">
        <v>4496.17797</v>
      </c>
      <c r="G1440" s="31" t="n">
        <v>4496.17797</v>
      </c>
      <c r="H1440" s="32" t="n">
        <f aca="false">G1440/D1440*100</f>
        <v>86.8457461562234</v>
      </c>
      <c r="I1440" s="32" t="n">
        <f aca="false">G1440/E1440*100</f>
        <v>100</v>
      </c>
    </row>
    <row r="1441" customFormat="false" ht="15.75" hidden="false" customHeight="true" outlineLevel="0" collapsed="false">
      <c r="A1441" s="39" t="s">
        <v>104</v>
      </c>
      <c r="B1441" s="37" t="s">
        <v>754</v>
      </c>
      <c r="C1441" s="40" t="n">
        <v>830</v>
      </c>
      <c r="D1441" s="31" t="n">
        <v>0</v>
      </c>
      <c r="E1441" s="31" t="n">
        <v>10</v>
      </c>
      <c r="F1441" s="31" t="n">
        <v>10</v>
      </c>
      <c r="G1441" s="31" t="n">
        <v>10</v>
      </c>
      <c r="H1441" s="32" t="n">
        <v>0</v>
      </c>
      <c r="I1441" s="32" t="n">
        <f aca="false">G1441/E1441*100</f>
        <v>100</v>
      </c>
    </row>
    <row r="1442" customFormat="false" ht="15.75" hidden="false" customHeight="true" outlineLevel="0" collapsed="false">
      <c r="A1442" s="39" t="s">
        <v>63</v>
      </c>
      <c r="B1442" s="37" t="s">
        <v>754</v>
      </c>
      <c r="C1442" s="40" t="n">
        <v>850</v>
      </c>
      <c r="D1442" s="31" t="n">
        <v>5177.2</v>
      </c>
      <c r="E1442" s="31" t="n">
        <v>4486.17797</v>
      </c>
      <c r="F1442" s="31" t="n">
        <v>4486.17797</v>
      </c>
      <c r="G1442" s="31" t="n">
        <v>4486.17797</v>
      </c>
      <c r="H1442" s="32" t="n">
        <f aca="false">G1442/D1442*100</f>
        <v>86.6525915552809</v>
      </c>
      <c r="I1442" s="32" t="n">
        <f aca="false">G1442/E1442*100</f>
        <v>100</v>
      </c>
    </row>
    <row r="1443" customFormat="false" ht="47.25" hidden="false" customHeight="true" outlineLevel="0" collapsed="false">
      <c r="A1443" s="36" t="s">
        <v>144</v>
      </c>
      <c r="B1443" s="37" t="s">
        <v>755</v>
      </c>
      <c r="C1443" s="38"/>
      <c r="D1443" s="31" t="n">
        <f aca="false">D1444</f>
        <v>3150</v>
      </c>
      <c r="E1443" s="31" t="n">
        <v>0</v>
      </c>
      <c r="F1443" s="31" t="n">
        <v>0</v>
      </c>
      <c r="G1443" s="31" t="n">
        <v>0</v>
      </c>
      <c r="H1443" s="32" t="n">
        <f aca="false">G1443/D1443*100</f>
        <v>0</v>
      </c>
      <c r="I1443" s="32" t="n">
        <v>0</v>
      </c>
    </row>
    <row r="1444" customFormat="false" ht="31.5" hidden="false" customHeight="true" outlineLevel="0" collapsed="false">
      <c r="A1444" s="39" t="s">
        <v>114</v>
      </c>
      <c r="B1444" s="37" t="s">
        <v>755</v>
      </c>
      <c r="C1444" s="40" t="n">
        <v>400</v>
      </c>
      <c r="D1444" s="31" t="n">
        <f aca="false">D1445</f>
        <v>3150</v>
      </c>
      <c r="E1444" s="31" t="n">
        <v>0</v>
      </c>
      <c r="F1444" s="31" t="n">
        <v>0</v>
      </c>
      <c r="G1444" s="31" t="n">
        <v>0</v>
      </c>
      <c r="H1444" s="32" t="n">
        <f aca="false">G1444/D1444*100</f>
        <v>0</v>
      </c>
      <c r="I1444" s="32" t="n">
        <v>0</v>
      </c>
    </row>
    <row r="1445" customFormat="false" ht="15.75" hidden="false" customHeight="true" outlineLevel="0" collapsed="false">
      <c r="A1445" s="39" t="s">
        <v>115</v>
      </c>
      <c r="B1445" s="37" t="s">
        <v>755</v>
      </c>
      <c r="C1445" s="40" t="n">
        <v>410</v>
      </c>
      <c r="D1445" s="31" t="n">
        <v>3150</v>
      </c>
      <c r="E1445" s="31" t="n">
        <v>0</v>
      </c>
      <c r="F1445" s="31" t="n">
        <v>0</v>
      </c>
      <c r="G1445" s="31" t="n">
        <v>0</v>
      </c>
      <c r="H1445" s="32" t="n">
        <f aca="false">G1445/D1445*100</f>
        <v>0</v>
      </c>
      <c r="I1445" s="32" t="n">
        <v>0</v>
      </c>
    </row>
    <row r="1446" customFormat="false" ht="31.5" hidden="false" customHeight="true" outlineLevel="0" collapsed="false">
      <c r="A1446" s="36" t="s">
        <v>756</v>
      </c>
      <c r="B1446" s="37" t="s">
        <v>757</v>
      </c>
      <c r="C1446" s="38"/>
      <c r="D1446" s="31" t="n">
        <v>25376.2</v>
      </c>
      <c r="E1446" s="31" t="n">
        <v>25376.2</v>
      </c>
      <c r="F1446" s="31" t="n">
        <v>25376.2</v>
      </c>
      <c r="G1446" s="31" t="n">
        <v>25376.2</v>
      </c>
      <c r="H1446" s="32" t="n">
        <f aca="false">G1446/D1446*100</f>
        <v>100</v>
      </c>
      <c r="I1446" s="32" t="n">
        <f aca="false">G1446/E1446*100</f>
        <v>100</v>
      </c>
    </row>
    <row r="1447" customFormat="false" ht="38.25" hidden="false" customHeight="true" outlineLevel="0" collapsed="false">
      <c r="A1447" s="39" t="s">
        <v>20</v>
      </c>
      <c r="B1447" s="37" t="s">
        <v>757</v>
      </c>
      <c r="C1447" s="40" t="n">
        <v>600</v>
      </c>
      <c r="D1447" s="31" t="n">
        <v>25376.2</v>
      </c>
      <c r="E1447" s="31" t="n">
        <v>25376.2</v>
      </c>
      <c r="F1447" s="31" t="n">
        <v>25376.2</v>
      </c>
      <c r="G1447" s="31" t="n">
        <v>25376.2</v>
      </c>
      <c r="H1447" s="32" t="n">
        <f aca="false">G1447/D1447*100</f>
        <v>100</v>
      </c>
      <c r="I1447" s="32" t="n">
        <f aca="false">G1447/E1447*100</f>
        <v>100</v>
      </c>
    </row>
    <row r="1448" customFormat="false" ht="63" hidden="false" customHeight="true" outlineLevel="0" collapsed="false">
      <c r="A1448" s="39" t="s">
        <v>26</v>
      </c>
      <c r="B1448" s="37" t="s">
        <v>757</v>
      </c>
      <c r="C1448" s="40" t="n">
        <v>630</v>
      </c>
      <c r="D1448" s="31" t="n">
        <v>25376.2</v>
      </c>
      <c r="E1448" s="31" t="n">
        <v>25376.2</v>
      </c>
      <c r="F1448" s="31" t="n">
        <v>25376.2</v>
      </c>
      <c r="G1448" s="31" t="n">
        <v>25376.2</v>
      </c>
      <c r="H1448" s="32" t="n">
        <f aca="false">G1448/D1448*100</f>
        <v>100</v>
      </c>
      <c r="I1448" s="32" t="n">
        <f aca="false">G1448/E1448*100</f>
        <v>100</v>
      </c>
    </row>
    <row r="1449" customFormat="false" ht="31.5" hidden="false" customHeight="true" outlineLevel="0" collapsed="false">
      <c r="A1449" s="36" t="s">
        <v>758</v>
      </c>
      <c r="B1449" s="37" t="s">
        <v>759</v>
      </c>
      <c r="C1449" s="38"/>
      <c r="D1449" s="31" t="n">
        <v>20000</v>
      </c>
      <c r="E1449" s="31" t="n">
        <v>20000</v>
      </c>
      <c r="F1449" s="31" t="n">
        <v>20000</v>
      </c>
      <c r="G1449" s="31" t="n">
        <v>17108.97004</v>
      </c>
      <c r="H1449" s="32" t="n">
        <f aca="false">G1449/D1449*100</f>
        <v>85.5448502</v>
      </c>
      <c r="I1449" s="32" t="n">
        <f aca="false">G1449/E1449*100</f>
        <v>85.5448502</v>
      </c>
    </row>
    <row r="1450" customFormat="false" ht="15.75" hidden="false" customHeight="true" outlineLevel="0" collapsed="false">
      <c r="A1450" s="39" t="s">
        <v>130</v>
      </c>
      <c r="B1450" s="37" t="s">
        <v>759</v>
      </c>
      <c r="C1450" s="40" t="n">
        <v>500</v>
      </c>
      <c r="D1450" s="31" t="n">
        <v>20000</v>
      </c>
      <c r="E1450" s="31" t="n">
        <v>20000</v>
      </c>
      <c r="F1450" s="31" t="n">
        <v>20000</v>
      </c>
      <c r="G1450" s="31" t="n">
        <v>17108.97004</v>
      </c>
      <c r="H1450" s="32" t="n">
        <f aca="false">G1450/D1450*100</f>
        <v>85.5448502</v>
      </c>
      <c r="I1450" s="32" t="n">
        <f aca="false">G1450/E1450*100</f>
        <v>85.5448502</v>
      </c>
    </row>
    <row r="1451" customFormat="false" ht="15.75" hidden="false" customHeight="true" outlineLevel="0" collapsed="false">
      <c r="A1451" s="39" t="s">
        <v>169</v>
      </c>
      <c r="B1451" s="37" t="s">
        <v>759</v>
      </c>
      <c r="C1451" s="40" t="n">
        <v>520</v>
      </c>
      <c r="D1451" s="31" t="n">
        <v>20000</v>
      </c>
      <c r="E1451" s="31" t="n">
        <v>20000</v>
      </c>
      <c r="F1451" s="31" t="n">
        <v>20000</v>
      </c>
      <c r="G1451" s="31" t="n">
        <v>17108.97004</v>
      </c>
      <c r="H1451" s="32" t="n">
        <f aca="false">G1451/D1451*100</f>
        <v>85.5448502</v>
      </c>
      <c r="I1451" s="32" t="n">
        <f aca="false">G1451/E1451*100</f>
        <v>85.5448502</v>
      </c>
    </row>
    <row r="1452" customFormat="false" ht="31.5" hidden="false" customHeight="true" outlineLevel="0" collapsed="false">
      <c r="A1452" s="36" t="s">
        <v>760</v>
      </c>
      <c r="B1452" s="37" t="s">
        <v>761</v>
      </c>
      <c r="C1452" s="38"/>
      <c r="D1452" s="31" t="n">
        <v>550</v>
      </c>
      <c r="E1452" s="31" t="n">
        <v>550</v>
      </c>
      <c r="F1452" s="31" t="n">
        <v>550</v>
      </c>
      <c r="G1452" s="31" t="n">
        <v>550</v>
      </c>
      <c r="H1452" s="32" t="n">
        <f aca="false">G1452/D1452*100</f>
        <v>100</v>
      </c>
      <c r="I1452" s="32" t="n">
        <f aca="false">G1452/E1452*100</f>
        <v>100</v>
      </c>
    </row>
    <row r="1453" customFormat="false" ht="15.75" hidden="false" customHeight="true" outlineLevel="0" collapsed="false">
      <c r="A1453" s="39" t="s">
        <v>130</v>
      </c>
      <c r="B1453" s="37" t="s">
        <v>761</v>
      </c>
      <c r="C1453" s="40" t="n">
        <v>500</v>
      </c>
      <c r="D1453" s="31" t="n">
        <v>550</v>
      </c>
      <c r="E1453" s="31" t="n">
        <v>550</v>
      </c>
      <c r="F1453" s="31" t="n">
        <v>550</v>
      </c>
      <c r="G1453" s="31" t="n">
        <v>550</v>
      </c>
      <c r="H1453" s="32" t="n">
        <f aca="false">G1453/D1453*100</f>
        <v>100</v>
      </c>
      <c r="I1453" s="32" t="n">
        <f aca="false">G1453/E1453*100</f>
        <v>100</v>
      </c>
    </row>
    <row r="1454" customFormat="false" ht="15.75" hidden="false" customHeight="true" outlineLevel="0" collapsed="false">
      <c r="A1454" s="39" t="s">
        <v>169</v>
      </c>
      <c r="B1454" s="37" t="s">
        <v>761</v>
      </c>
      <c r="C1454" s="40" t="n">
        <v>520</v>
      </c>
      <c r="D1454" s="31" t="n">
        <v>550</v>
      </c>
      <c r="E1454" s="31" t="n">
        <v>550</v>
      </c>
      <c r="F1454" s="31" t="n">
        <v>550</v>
      </c>
      <c r="G1454" s="31" t="n">
        <v>550</v>
      </c>
      <c r="H1454" s="32" t="n">
        <f aca="false">G1454/D1454*100</f>
        <v>100</v>
      </c>
      <c r="I1454" s="32" t="n">
        <f aca="false">G1454/E1454*100</f>
        <v>100</v>
      </c>
    </row>
    <row r="1455" customFormat="false" ht="47.25" hidden="false" customHeight="true" outlineLevel="0" collapsed="false">
      <c r="A1455" s="36" t="s">
        <v>762</v>
      </c>
      <c r="B1455" s="37" t="s">
        <v>763</v>
      </c>
      <c r="C1455" s="38"/>
      <c r="D1455" s="31" t="n">
        <v>51000</v>
      </c>
      <c r="E1455" s="31" t="n">
        <v>51000</v>
      </c>
      <c r="F1455" s="31" t="n">
        <v>51000</v>
      </c>
      <c r="G1455" s="31" t="n">
        <v>50103.18126</v>
      </c>
      <c r="H1455" s="32" t="n">
        <f aca="false">G1455/D1455*100</f>
        <v>98.2415318823529</v>
      </c>
      <c r="I1455" s="32" t="n">
        <f aca="false">G1455/E1455*100</f>
        <v>98.2415318823529</v>
      </c>
    </row>
    <row r="1456" customFormat="false" ht="15.75" hidden="false" customHeight="true" outlineLevel="0" collapsed="false">
      <c r="A1456" s="39" t="s">
        <v>130</v>
      </c>
      <c r="B1456" s="37" t="s">
        <v>763</v>
      </c>
      <c r="C1456" s="40" t="n">
        <v>500</v>
      </c>
      <c r="D1456" s="31" t="n">
        <v>51000</v>
      </c>
      <c r="E1456" s="31" t="n">
        <v>51000</v>
      </c>
      <c r="F1456" s="31" t="n">
        <v>51000</v>
      </c>
      <c r="G1456" s="31" t="n">
        <v>50103.18126</v>
      </c>
      <c r="H1456" s="32" t="n">
        <f aca="false">G1456/D1456*100</f>
        <v>98.2415318823529</v>
      </c>
      <c r="I1456" s="32" t="n">
        <f aca="false">G1456/E1456*100</f>
        <v>98.2415318823529</v>
      </c>
    </row>
    <row r="1457" customFormat="false" ht="15.75" hidden="false" customHeight="true" outlineLevel="0" collapsed="false">
      <c r="A1457" s="39" t="s">
        <v>169</v>
      </c>
      <c r="B1457" s="37" t="s">
        <v>763</v>
      </c>
      <c r="C1457" s="40" t="n">
        <v>520</v>
      </c>
      <c r="D1457" s="31" t="n">
        <v>51000</v>
      </c>
      <c r="E1457" s="31" t="n">
        <v>51000</v>
      </c>
      <c r="F1457" s="31" t="n">
        <v>51000</v>
      </c>
      <c r="G1457" s="31" t="n">
        <v>50103.18126</v>
      </c>
      <c r="H1457" s="32" t="n">
        <f aca="false">G1457/D1457*100</f>
        <v>98.2415318823529</v>
      </c>
      <c r="I1457" s="32" t="n">
        <f aca="false">G1457/E1457*100</f>
        <v>98.2415318823529</v>
      </c>
    </row>
    <row r="1458" customFormat="false" ht="15.75" hidden="false" customHeight="true" outlineLevel="0" collapsed="false">
      <c r="A1458" s="39"/>
      <c r="B1458" s="37"/>
      <c r="C1458" s="40"/>
      <c r="D1458" s="31"/>
      <c r="E1458" s="31"/>
      <c r="F1458" s="31"/>
      <c r="G1458" s="31"/>
      <c r="H1458" s="32"/>
      <c r="I1458" s="32"/>
    </row>
    <row r="1459" customFormat="false" ht="78.75" hidden="false" customHeight="true" outlineLevel="0" collapsed="false">
      <c r="A1459" s="33" t="s">
        <v>764</v>
      </c>
      <c r="B1459" s="34" t="s">
        <v>765</v>
      </c>
      <c r="C1459" s="35"/>
      <c r="D1459" s="29" t="n">
        <f aca="false">D1460+D1470+D1473</f>
        <v>264862.3</v>
      </c>
      <c r="E1459" s="29" t="n">
        <v>265289.3208</v>
      </c>
      <c r="F1459" s="29" t="n">
        <v>265288.3928</v>
      </c>
      <c r="G1459" s="29" t="n">
        <v>261783.56258</v>
      </c>
      <c r="H1459" s="23" t="n">
        <f aca="false">G1459/D1459*100</f>
        <v>98.8376082892884</v>
      </c>
      <c r="I1459" s="23" t="n">
        <f aca="false">G1459/E1459*100</f>
        <v>98.678515136068</v>
      </c>
    </row>
    <row r="1460" customFormat="false" ht="31.5" hidden="false" customHeight="true" outlineLevel="0" collapsed="false">
      <c r="A1460" s="36" t="s">
        <v>18</v>
      </c>
      <c r="B1460" s="37" t="s">
        <v>766</v>
      </c>
      <c r="C1460" s="38"/>
      <c r="D1460" s="31" t="n">
        <f aca="false">D1461+D1463+D1465+D1467</f>
        <v>245212.1</v>
      </c>
      <c r="E1460" s="31" t="n">
        <v>245639.1208</v>
      </c>
      <c r="F1460" s="31" t="n">
        <v>245639.1208</v>
      </c>
      <c r="G1460" s="31" t="n">
        <v>244734.46038</v>
      </c>
      <c r="H1460" s="32" t="n">
        <f aca="false">G1460/D1460*100</f>
        <v>99.8052136823591</v>
      </c>
      <c r="I1460" s="32" t="n">
        <f aca="false">G1460/E1460*100</f>
        <v>99.6317115868785</v>
      </c>
    </row>
    <row r="1461" customFormat="false" ht="78.75" hidden="false" customHeight="true" outlineLevel="0" collapsed="false">
      <c r="A1461" s="39" t="s">
        <v>61</v>
      </c>
      <c r="B1461" s="37" t="s">
        <v>766</v>
      </c>
      <c r="C1461" s="40" t="n">
        <v>100</v>
      </c>
      <c r="D1461" s="31" t="n">
        <f aca="false">D1462</f>
        <v>64677.9</v>
      </c>
      <c r="E1461" s="31" t="n">
        <v>86317.3883</v>
      </c>
      <c r="F1461" s="31" t="n">
        <v>86317.3883</v>
      </c>
      <c r="G1461" s="31" t="n">
        <v>85621.06045</v>
      </c>
      <c r="H1461" s="32" t="n">
        <f aca="false">G1461/D1461*100</f>
        <v>132.380705697</v>
      </c>
      <c r="I1461" s="32" t="n">
        <f aca="false">G1461/E1461*100</f>
        <v>99.1932936529777</v>
      </c>
    </row>
    <row r="1462" customFormat="false" ht="31.5" hidden="false" customHeight="true" outlineLevel="0" collapsed="false">
      <c r="A1462" s="39" t="s">
        <v>62</v>
      </c>
      <c r="B1462" s="37" t="s">
        <v>766</v>
      </c>
      <c r="C1462" s="40" t="n">
        <v>110</v>
      </c>
      <c r="D1462" s="31" t="n">
        <v>64677.9</v>
      </c>
      <c r="E1462" s="31" t="n">
        <v>86317.3883</v>
      </c>
      <c r="F1462" s="31" t="n">
        <v>86317.3883</v>
      </c>
      <c r="G1462" s="31" t="n">
        <v>85621.06045</v>
      </c>
      <c r="H1462" s="32" t="n">
        <f aca="false">G1462/D1462*100</f>
        <v>132.380705697</v>
      </c>
      <c r="I1462" s="32" t="n">
        <f aca="false">G1462/E1462*100</f>
        <v>99.1932936529777</v>
      </c>
    </row>
    <row r="1463" customFormat="false" ht="31.5" hidden="false" customHeight="true" outlineLevel="0" collapsed="false">
      <c r="A1463" s="39" t="s">
        <v>24</v>
      </c>
      <c r="B1463" s="37" t="s">
        <v>766</v>
      </c>
      <c r="C1463" s="40" t="n">
        <v>200</v>
      </c>
      <c r="D1463" s="31" t="n">
        <f aca="false">D1464</f>
        <v>23606</v>
      </c>
      <c r="E1463" s="31" t="n">
        <v>26159.10861</v>
      </c>
      <c r="F1463" s="31" t="n">
        <v>26159.10861</v>
      </c>
      <c r="G1463" s="31" t="n">
        <v>25950.77604</v>
      </c>
      <c r="H1463" s="32" t="n">
        <f aca="false">G1463/D1463*100</f>
        <v>109.932966364484</v>
      </c>
      <c r="I1463" s="32" t="n">
        <f aca="false">G1463/E1463*100</f>
        <v>99.2035945371611</v>
      </c>
    </row>
    <row r="1464" customFormat="false" ht="47.25" hidden="false" customHeight="true" outlineLevel="0" collapsed="false">
      <c r="A1464" s="39" t="s">
        <v>25</v>
      </c>
      <c r="B1464" s="37" t="s">
        <v>766</v>
      </c>
      <c r="C1464" s="40" t="n">
        <v>240</v>
      </c>
      <c r="D1464" s="31" t="n">
        <v>23606</v>
      </c>
      <c r="E1464" s="31" t="n">
        <v>26159.10861</v>
      </c>
      <c r="F1464" s="31" t="n">
        <v>26159.10861</v>
      </c>
      <c r="G1464" s="31" t="n">
        <v>25950.77604</v>
      </c>
      <c r="H1464" s="32" t="n">
        <f aca="false">G1464/D1464*100</f>
        <v>109.932966364484</v>
      </c>
      <c r="I1464" s="32" t="n">
        <f aca="false">G1464/E1464*100</f>
        <v>99.2035945371611</v>
      </c>
    </row>
    <row r="1465" customFormat="false" ht="47.25" hidden="false" customHeight="true" outlineLevel="0" collapsed="false">
      <c r="A1465" s="39" t="s">
        <v>20</v>
      </c>
      <c r="B1465" s="37" t="s">
        <v>766</v>
      </c>
      <c r="C1465" s="40" t="n">
        <v>600</v>
      </c>
      <c r="D1465" s="31" t="n">
        <f aca="false">D1466</f>
        <v>155055.5</v>
      </c>
      <c r="E1465" s="31" t="n">
        <v>131687.111</v>
      </c>
      <c r="F1465" s="31" t="n">
        <v>131687.111</v>
      </c>
      <c r="G1465" s="31" t="n">
        <v>131687.111</v>
      </c>
      <c r="H1465" s="32" t="n">
        <f aca="false">G1465/D1465*100</f>
        <v>84.9290163844559</v>
      </c>
      <c r="I1465" s="32" t="n">
        <f aca="false">G1465/E1465*100</f>
        <v>100</v>
      </c>
    </row>
    <row r="1466" customFormat="false" ht="15.75" hidden="false" customHeight="true" outlineLevel="0" collapsed="false">
      <c r="A1466" s="39" t="s">
        <v>21</v>
      </c>
      <c r="B1466" s="37" t="s">
        <v>766</v>
      </c>
      <c r="C1466" s="40" t="n">
        <v>610</v>
      </c>
      <c r="D1466" s="31" t="n">
        <v>155055.5</v>
      </c>
      <c r="E1466" s="31" t="n">
        <v>131687.111</v>
      </c>
      <c r="F1466" s="31" t="n">
        <v>131687.111</v>
      </c>
      <c r="G1466" s="31" t="n">
        <v>131687.111</v>
      </c>
      <c r="H1466" s="32" t="n">
        <f aca="false">G1466/D1466*100</f>
        <v>84.9290163844559</v>
      </c>
      <c r="I1466" s="32" t="n">
        <f aca="false">G1466/E1466*100</f>
        <v>100</v>
      </c>
    </row>
    <row r="1467" customFormat="false" ht="15.75" hidden="false" customHeight="true" outlineLevel="0" collapsed="false">
      <c r="A1467" s="39" t="s">
        <v>44</v>
      </c>
      <c r="B1467" s="37" t="s">
        <v>766</v>
      </c>
      <c r="C1467" s="40" t="n">
        <v>800</v>
      </c>
      <c r="D1467" s="31" t="n">
        <f aca="false">D1468+D1469</f>
        <v>1872.7</v>
      </c>
      <c r="E1467" s="31" t="n">
        <v>1475.51289</v>
      </c>
      <c r="F1467" s="31" t="n">
        <v>1475.51289</v>
      </c>
      <c r="G1467" s="31" t="n">
        <v>1475.51289</v>
      </c>
      <c r="H1467" s="32" t="n">
        <f aca="false">G1467/D1467*100</f>
        <v>78.790670689379</v>
      </c>
      <c r="I1467" s="32" t="n">
        <f aca="false">G1467/E1467*100</f>
        <v>100</v>
      </c>
    </row>
    <row r="1468" customFormat="false" ht="15.75" hidden="false" customHeight="true" outlineLevel="0" collapsed="false">
      <c r="A1468" s="39" t="s">
        <v>104</v>
      </c>
      <c r="B1468" s="37" t="s">
        <v>766</v>
      </c>
      <c r="C1468" s="40" t="n">
        <v>830</v>
      </c>
      <c r="D1468" s="31" t="n">
        <v>0</v>
      </c>
      <c r="E1468" s="31" t="n">
        <v>30</v>
      </c>
      <c r="F1468" s="31" t="n">
        <v>30</v>
      </c>
      <c r="G1468" s="31" t="n">
        <v>30</v>
      </c>
      <c r="H1468" s="32" t="n">
        <v>0</v>
      </c>
      <c r="I1468" s="32" t="n">
        <f aca="false">G1468/E1468*100</f>
        <v>100</v>
      </c>
    </row>
    <row r="1469" customFormat="false" ht="15.75" hidden="false" customHeight="true" outlineLevel="0" collapsed="false">
      <c r="A1469" s="39" t="s">
        <v>63</v>
      </c>
      <c r="B1469" s="37" t="s">
        <v>766</v>
      </c>
      <c r="C1469" s="40" t="n">
        <v>850</v>
      </c>
      <c r="D1469" s="31" t="n">
        <v>1872.7</v>
      </c>
      <c r="E1469" s="31" t="n">
        <v>1445.51289</v>
      </c>
      <c r="F1469" s="31" t="n">
        <v>1445.51289</v>
      </c>
      <c r="G1469" s="31" t="n">
        <v>1445.51289</v>
      </c>
      <c r="H1469" s="32" t="n">
        <f aca="false">G1469/D1469*100</f>
        <v>77.1887056122177</v>
      </c>
      <c r="I1469" s="32" t="n">
        <f aca="false">G1469/E1469*100</f>
        <v>100</v>
      </c>
    </row>
    <row r="1470" customFormat="false" ht="63" hidden="false" customHeight="true" outlineLevel="0" collapsed="false">
      <c r="A1470" s="36" t="s">
        <v>767</v>
      </c>
      <c r="B1470" s="37" t="s">
        <v>768</v>
      </c>
      <c r="C1470" s="38"/>
      <c r="D1470" s="31" t="n">
        <v>239</v>
      </c>
      <c r="E1470" s="31" t="n">
        <v>239</v>
      </c>
      <c r="F1470" s="31" t="n">
        <v>239</v>
      </c>
      <c r="G1470" s="31" t="n">
        <v>239</v>
      </c>
      <c r="H1470" s="32" t="n">
        <f aca="false">G1470/D1470*100</f>
        <v>100</v>
      </c>
      <c r="I1470" s="32" t="n">
        <f aca="false">G1470/E1470*100</f>
        <v>100</v>
      </c>
    </row>
    <row r="1471" customFormat="false" ht="31.5" hidden="false" customHeight="true" outlineLevel="0" collapsed="false">
      <c r="A1471" s="39" t="s">
        <v>24</v>
      </c>
      <c r="B1471" s="37" t="s">
        <v>768</v>
      </c>
      <c r="C1471" s="40" t="n">
        <v>200</v>
      </c>
      <c r="D1471" s="31" t="n">
        <v>239</v>
      </c>
      <c r="E1471" s="31" t="n">
        <v>239</v>
      </c>
      <c r="F1471" s="31" t="n">
        <v>239</v>
      </c>
      <c r="G1471" s="31" t="n">
        <v>239</v>
      </c>
      <c r="H1471" s="32" t="n">
        <f aca="false">G1471/D1471*100</f>
        <v>100</v>
      </c>
      <c r="I1471" s="32" t="n">
        <f aca="false">G1471/E1471*100</f>
        <v>100</v>
      </c>
    </row>
    <row r="1472" customFormat="false" ht="31.5" hidden="false" customHeight="true" outlineLevel="0" collapsed="false">
      <c r="A1472" s="39" t="s">
        <v>769</v>
      </c>
      <c r="B1472" s="37" t="s">
        <v>768</v>
      </c>
      <c r="C1472" s="40" t="n">
        <v>230</v>
      </c>
      <c r="D1472" s="31" t="n">
        <v>239</v>
      </c>
      <c r="E1472" s="31" t="n">
        <v>239</v>
      </c>
      <c r="F1472" s="31" t="n">
        <v>239</v>
      </c>
      <c r="G1472" s="31" t="n">
        <v>239</v>
      </c>
      <c r="H1472" s="32" t="n">
        <f aca="false">G1472/D1472*100</f>
        <v>100</v>
      </c>
      <c r="I1472" s="32" t="n">
        <f aca="false">G1472/E1472*100</f>
        <v>100</v>
      </c>
    </row>
    <row r="1473" customFormat="false" ht="63" hidden="false" customHeight="true" outlineLevel="0" collapsed="false">
      <c r="A1473" s="36" t="s">
        <v>770</v>
      </c>
      <c r="B1473" s="37" t="s">
        <v>771</v>
      </c>
      <c r="C1473" s="38"/>
      <c r="D1473" s="31" t="n">
        <f aca="false">D1474+D1476+D1479+D1481</f>
        <v>19411.2</v>
      </c>
      <c r="E1473" s="31" t="n">
        <v>19411.2</v>
      </c>
      <c r="F1473" s="31" t="n">
        <v>19410.272</v>
      </c>
      <c r="G1473" s="31" t="n">
        <v>16810.1022</v>
      </c>
      <c r="H1473" s="32" t="n">
        <f aca="false">G1473/D1473*100</f>
        <v>86.6000154549951</v>
      </c>
      <c r="I1473" s="32" t="n">
        <f aca="false">G1473/E1473*100</f>
        <v>86.6000154549951</v>
      </c>
    </row>
    <row r="1474" customFormat="false" ht="78.75" hidden="false" customHeight="true" outlineLevel="0" collapsed="false">
      <c r="A1474" s="39" t="s">
        <v>61</v>
      </c>
      <c r="B1474" s="37" t="s">
        <v>771</v>
      </c>
      <c r="C1474" s="40" t="n">
        <v>100</v>
      </c>
      <c r="D1474" s="31" t="n">
        <f aca="false">D1475</f>
        <v>0</v>
      </c>
      <c r="E1474" s="31" t="n">
        <v>287.5</v>
      </c>
      <c r="F1474" s="31" t="n">
        <v>287.5</v>
      </c>
      <c r="G1474" s="31" t="n">
        <v>195.5</v>
      </c>
      <c r="H1474" s="32" t="n">
        <v>0</v>
      </c>
      <c r="I1474" s="32" t="n">
        <f aca="false">G1474/E1474*100</f>
        <v>68</v>
      </c>
    </row>
    <row r="1475" customFormat="false" ht="19.5" hidden="false" customHeight="true" outlineLevel="0" collapsed="false">
      <c r="A1475" s="39" t="s">
        <v>62</v>
      </c>
      <c r="B1475" s="37" t="s">
        <v>771</v>
      </c>
      <c r="C1475" s="40" t="n">
        <v>110</v>
      </c>
      <c r="D1475" s="31" t="n">
        <v>0</v>
      </c>
      <c r="E1475" s="31" t="n">
        <v>287.5</v>
      </c>
      <c r="F1475" s="31" t="n">
        <v>287.5</v>
      </c>
      <c r="G1475" s="31" t="n">
        <v>195.5</v>
      </c>
      <c r="H1475" s="32" t="n">
        <v>0</v>
      </c>
      <c r="I1475" s="32" t="n">
        <f aca="false">G1475/E1475*100</f>
        <v>68</v>
      </c>
    </row>
    <row r="1476" customFormat="false" ht="31.5" hidden="false" customHeight="true" outlineLevel="0" collapsed="false">
      <c r="A1476" s="39" t="s">
        <v>24</v>
      </c>
      <c r="B1476" s="37" t="s">
        <v>771</v>
      </c>
      <c r="C1476" s="40" t="n">
        <v>200</v>
      </c>
      <c r="D1476" s="31" t="n">
        <f aca="false">D1477+D1478</f>
        <v>3435</v>
      </c>
      <c r="E1476" s="31" t="n">
        <v>17146.572</v>
      </c>
      <c r="F1476" s="31" t="n">
        <v>17146.572</v>
      </c>
      <c r="G1476" s="31" t="n">
        <v>14638.4022</v>
      </c>
      <c r="H1476" s="32" t="n">
        <f aca="false">G1476/D1476*100</f>
        <v>426.154358078603</v>
      </c>
      <c r="I1476" s="32" t="n">
        <f aca="false">G1476/E1476*100</f>
        <v>85.3721793487351</v>
      </c>
    </row>
    <row r="1477" customFormat="false" ht="31.5" hidden="false" customHeight="true" outlineLevel="0" collapsed="false">
      <c r="A1477" s="39" t="s">
        <v>769</v>
      </c>
      <c r="B1477" s="37" t="s">
        <v>771</v>
      </c>
      <c r="C1477" s="40" t="n">
        <v>230</v>
      </c>
      <c r="D1477" s="31" t="n">
        <v>2508</v>
      </c>
      <c r="E1477" s="31" t="n">
        <v>2508</v>
      </c>
      <c r="F1477" s="31" t="n">
        <v>2508</v>
      </c>
      <c r="G1477" s="31" t="n">
        <v>0</v>
      </c>
      <c r="H1477" s="32" t="n">
        <f aca="false">G1477/D1477*100</f>
        <v>0</v>
      </c>
      <c r="I1477" s="32" t="n">
        <f aca="false">G1477/E1477*100</f>
        <v>0</v>
      </c>
    </row>
    <row r="1478" customFormat="false" ht="47.25" hidden="false" customHeight="true" outlineLevel="0" collapsed="false">
      <c r="A1478" s="39" t="s">
        <v>25</v>
      </c>
      <c r="B1478" s="37" t="s">
        <v>771</v>
      </c>
      <c r="C1478" s="40" t="n">
        <v>240</v>
      </c>
      <c r="D1478" s="31" t="n">
        <v>927</v>
      </c>
      <c r="E1478" s="31" t="n">
        <v>14638.572</v>
      </c>
      <c r="F1478" s="31" t="n">
        <v>14638.572</v>
      </c>
      <c r="G1478" s="31" t="n">
        <v>14638.4022</v>
      </c>
      <c r="H1478" s="32" t="n">
        <f aca="false">G1478/D1478*100</f>
        <v>1579.11566343042</v>
      </c>
      <c r="I1478" s="32" t="n">
        <f aca="false">G1478/E1478*100</f>
        <v>99.9988400507918</v>
      </c>
    </row>
    <row r="1479" customFormat="false" ht="47.25" hidden="false" customHeight="true" outlineLevel="0" collapsed="false">
      <c r="A1479" s="39" t="s">
        <v>20</v>
      </c>
      <c r="B1479" s="37" t="s">
        <v>771</v>
      </c>
      <c r="C1479" s="40" t="n">
        <v>600</v>
      </c>
      <c r="D1479" s="31" t="n">
        <f aca="false">D1480</f>
        <v>1976.2</v>
      </c>
      <c r="E1479" s="31" t="n">
        <v>1976.2</v>
      </c>
      <c r="F1479" s="31" t="n">
        <v>1976.2</v>
      </c>
      <c r="G1479" s="31" t="n">
        <v>1976.2</v>
      </c>
      <c r="H1479" s="32" t="n">
        <f aca="false">G1479/D1479*100</f>
        <v>100</v>
      </c>
      <c r="I1479" s="32" t="n">
        <f aca="false">G1479/E1479*100</f>
        <v>100</v>
      </c>
    </row>
    <row r="1480" customFormat="false" ht="15.75" hidden="false" customHeight="true" outlineLevel="0" collapsed="false">
      <c r="A1480" s="39" t="s">
        <v>21</v>
      </c>
      <c r="B1480" s="37" t="s">
        <v>771</v>
      </c>
      <c r="C1480" s="40" t="n">
        <v>610</v>
      </c>
      <c r="D1480" s="31" t="n">
        <v>1976.2</v>
      </c>
      <c r="E1480" s="31" t="n">
        <v>1976.2</v>
      </c>
      <c r="F1480" s="31" t="n">
        <v>1976.2</v>
      </c>
      <c r="G1480" s="31" t="n">
        <v>1976.2</v>
      </c>
      <c r="H1480" s="32" t="n">
        <f aca="false">G1480/D1480*100</f>
        <v>100</v>
      </c>
      <c r="I1480" s="32" t="n">
        <f aca="false">G1480/E1480*100</f>
        <v>100</v>
      </c>
    </row>
    <row r="1481" customFormat="false" ht="15.75" hidden="false" customHeight="true" outlineLevel="0" collapsed="false">
      <c r="A1481" s="39" t="s">
        <v>44</v>
      </c>
      <c r="B1481" s="37" t="s">
        <v>771</v>
      </c>
      <c r="C1481" s="40" t="n">
        <v>800</v>
      </c>
      <c r="D1481" s="31" t="n">
        <f aca="false">D1482</f>
        <v>14000</v>
      </c>
      <c r="E1481" s="31" t="n">
        <v>0.928</v>
      </c>
      <c r="F1481" s="31" t="n">
        <v>0</v>
      </c>
      <c r="G1481" s="31" t="n">
        <v>0</v>
      </c>
      <c r="H1481" s="32" t="n">
        <f aca="false">G1481/D1481*100</f>
        <v>0</v>
      </c>
      <c r="I1481" s="32" t="n">
        <f aca="false">G1481/E1481*100</f>
        <v>0</v>
      </c>
    </row>
    <row r="1482" customFormat="false" ht="15.75" hidden="false" customHeight="true" outlineLevel="0" collapsed="false">
      <c r="A1482" s="39" t="s">
        <v>177</v>
      </c>
      <c r="B1482" s="37" t="s">
        <v>771</v>
      </c>
      <c r="C1482" s="40" t="n">
        <v>870</v>
      </c>
      <c r="D1482" s="31" t="n">
        <v>14000</v>
      </c>
      <c r="E1482" s="31" t="n">
        <v>0.928</v>
      </c>
      <c r="F1482" s="31" t="n">
        <v>0</v>
      </c>
      <c r="G1482" s="31" t="n">
        <v>0</v>
      </c>
      <c r="H1482" s="32" t="n">
        <f aca="false">G1482/D1482*100</f>
        <v>0</v>
      </c>
      <c r="I1482" s="32" t="n">
        <f aca="false">G1482/E1482*100</f>
        <v>0</v>
      </c>
    </row>
    <row r="1483" customFormat="false" ht="15.75" hidden="false" customHeight="true" outlineLevel="0" collapsed="false">
      <c r="A1483" s="39"/>
      <c r="B1483" s="37"/>
      <c r="C1483" s="40"/>
      <c r="D1483" s="31"/>
      <c r="E1483" s="31"/>
      <c r="F1483" s="31"/>
      <c r="G1483" s="31"/>
      <c r="H1483" s="32"/>
      <c r="I1483" s="32"/>
    </row>
    <row r="1484" customFormat="false" ht="47.25" hidden="false" customHeight="true" outlineLevel="0" collapsed="false">
      <c r="A1484" s="33" t="s">
        <v>772</v>
      </c>
      <c r="B1484" s="34" t="s">
        <v>773</v>
      </c>
      <c r="C1484" s="35"/>
      <c r="D1484" s="29" t="n">
        <f aca="false">D1485</f>
        <v>19749.1</v>
      </c>
      <c r="E1484" s="29" t="n">
        <v>20087.9</v>
      </c>
      <c r="F1484" s="29" t="n">
        <v>20087.9</v>
      </c>
      <c r="G1484" s="29" t="n">
        <v>20055.1</v>
      </c>
      <c r="H1484" s="23" t="n">
        <f aca="false">G1484/D1484*100</f>
        <v>101.549437695895</v>
      </c>
      <c r="I1484" s="23" t="n">
        <f aca="false">G1484/E1484*100</f>
        <v>99.8367176260336</v>
      </c>
    </row>
    <row r="1485" customFormat="false" ht="31.5" hidden="false" customHeight="true" outlineLevel="0" collapsed="false">
      <c r="A1485" s="36" t="s">
        <v>141</v>
      </c>
      <c r="B1485" s="37" t="s">
        <v>774</v>
      </c>
      <c r="C1485" s="38"/>
      <c r="D1485" s="31" t="n">
        <f aca="false">D1486+D1488+D1490+D1492</f>
        <v>19749.1</v>
      </c>
      <c r="E1485" s="31" t="n">
        <v>20087.9</v>
      </c>
      <c r="F1485" s="31" t="n">
        <v>20087.9</v>
      </c>
      <c r="G1485" s="31" t="n">
        <v>20055.1</v>
      </c>
      <c r="H1485" s="32" t="n">
        <f aca="false">G1485/D1485*100</f>
        <v>101.549437695895</v>
      </c>
      <c r="I1485" s="32" t="n">
        <f aca="false">G1485/E1485*100</f>
        <v>99.8367176260336</v>
      </c>
    </row>
    <row r="1486" customFormat="false" ht="78.75" hidden="false" customHeight="true" outlineLevel="0" collapsed="false">
      <c r="A1486" s="39" t="s">
        <v>61</v>
      </c>
      <c r="B1486" s="37" t="s">
        <v>774</v>
      </c>
      <c r="C1486" s="40" t="n">
        <v>100</v>
      </c>
      <c r="D1486" s="31" t="n">
        <f aca="false">D1487</f>
        <v>18769.3</v>
      </c>
      <c r="E1486" s="31" t="n">
        <v>19108.1</v>
      </c>
      <c r="F1486" s="31" t="n">
        <v>19108.1</v>
      </c>
      <c r="G1486" s="31" t="n">
        <v>19108.1</v>
      </c>
      <c r="H1486" s="32" t="n">
        <f aca="false">G1486/D1486*100</f>
        <v>101.805075309148</v>
      </c>
      <c r="I1486" s="32" t="n">
        <f aca="false">G1486/E1486*100</f>
        <v>100</v>
      </c>
    </row>
    <row r="1487" customFormat="false" ht="31.5" hidden="false" customHeight="true" outlineLevel="0" collapsed="false">
      <c r="A1487" s="39" t="s">
        <v>140</v>
      </c>
      <c r="B1487" s="37" t="s">
        <v>774</v>
      </c>
      <c r="C1487" s="40" t="n">
        <v>120</v>
      </c>
      <c r="D1487" s="31" t="n">
        <v>18769.3</v>
      </c>
      <c r="E1487" s="31" t="n">
        <v>19108.1</v>
      </c>
      <c r="F1487" s="31" t="n">
        <v>19108.1</v>
      </c>
      <c r="G1487" s="31" t="n">
        <v>19108.1</v>
      </c>
      <c r="H1487" s="32" t="n">
        <f aca="false">G1487/D1487*100</f>
        <v>101.805075309148</v>
      </c>
      <c r="I1487" s="32" t="n">
        <f aca="false">G1487/E1487*100</f>
        <v>100</v>
      </c>
    </row>
    <row r="1488" customFormat="false" ht="31.5" hidden="false" customHeight="true" outlineLevel="0" collapsed="false">
      <c r="A1488" s="39" t="s">
        <v>24</v>
      </c>
      <c r="B1488" s="37" t="s">
        <v>774</v>
      </c>
      <c r="C1488" s="40" t="n">
        <v>200</v>
      </c>
      <c r="D1488" s="31" t="n">
        <f aca="false">D1489</f>
        <v>946.6</v>
      </c>
      <c r="E1488" s="31" t="n">
        <v>913.379</v>
      </c>
      <c r="F1488" s="31" t="n">
        <v>913.379</v>
      </c>
      <c r="G1488" s="31" t="n">
        <v>880.579</v>
      </c>
      <c r="H1488" s="32" t="n">
        <f aca="false">G1488/D1488*100</f>
        <v>93.0254595394042</v>
      </c>
      <c r="I1488" s="32" t="n">
        <f aca="false">G1488/E1488*100</f>
        <v>96.4089386771537</v>
      </c>
    </row>
    <row r="1489" customFormat="false" ht="33" hidden="false" customHeight="true" outlineLevel="0" collapsed="false">
      <c r="A1489" s="39" t="s">
        <v>25</v>
      </c>
      <c r="B1489" s="37" t="s">
        <v>774</v>
      </c>
      <c r="C1489" s="40" t="n">
        <v>240</v>
      </c>
      <c r="D1489" s="31" t="n">
        <v>946.6</v>
      </c>
      <c r="E1489" s="31" t="n">
        <v>913.379</v>
      </c>
      <c r="F1489" s="31" t="n">
        <v>913.379</v>
      </c>
      <c r="G1489" s="31" t="n">
        <v>880.579</v>
      </c>
      <c r="H1489" s="32" t="n">
        <f aca="false">G1489/D1489*100</f>
        <v>93.0254595394042</v>
      </c>
      <c r="I1489" s="32" t="n">
        <f aca="false">G1489/E1489*100</f>
        <v>96.4089386771537</v>
      </c>
    </row>
    <row r="1490" customFormat="false" ht="21.75" hidden="false" customHeight="true" outlineLevel="0" collapsed="false">
      <c r="A1490" s="39" t="s">
        <v>66</v>
      </c>
      <c r="B1490" s="37" t="s">
        <v>774</v>
      </c>
      <c r="C1490" s="40" t="n">
        <v>300</v>
      </c>
      <c r="D1490" s="31" t="n">
        <f aca="false">D1491</f>
        <v>0</v>
      </c>
      <c r="E1490" s="31" t="n">
        <v>60</v>
      </c>
      <c r="F1490" s="31" t="n">
        <v>60</v>
      </c>
      <c r="G1490" s="31" t="n">
        <v>60</v>
      </c>
      <c r="H1490" s="32" t="n">
        <v>0</v>
      </c>
      <c r="I1490" s="32" t="n">
        <f aca="false">G1490/E1490*100</f>
        <v>100</v>
      </c>
    </row>
    <row r="1491" customFormat="false" ht="15.75" hidden="false" customHeight="true" outlineLevel="0" collapsed="false">
      <c r="A1491" s="39" t="s">
        <v>82</v>
      </c>
      <c r="B1491" s="37" t="s">
        <v>774</v>
      </c>
      <c r="C1491" s="40" t="n">
        <v>360</v>
      </c>
      <c r="D1491" s="31" t="n">
        <v>0</v>
      </c>
      <c r="E1491" s="31" t="n">
        <v>60</v>
      </c>
      <c r="F1491" s="31" t="n">
        <v>60</v>
      </c>
      <c r="G1491" s="31" t="n">
        <v>60</v>
      </c>
      <c r="H1491" s="32" t="n">
        <v>0</v>
      </c>
      <c r="I1491" s="32" t="n">
        <f aca="false">G1491/E1491*100</f>
        <v>100</v>
      </c>
    </row>
    <row r="1492" customFormat="false" ht="15.75" hidden="false" customHeight="true" outlineLevel="0" collapsed="false">
      <c r="A1492" s="39" t="s">
        <v>44</v>
      </c>
      <c r="B1492" s="37" t="s">
        <v>774</v>
      </c>
      <c r="C1492" s="40" t="n">
        <v>800</v>
      </c>
      <c r="D1492" s="31" t="n">
        <f aca="false">D1493</f>
        <v>33.2</v>
      </c>
      <c r="E1492" s="31" t="n">
        <v>6.421</v>
      </c>
      <c r="F1492" s="31" t="n">
        <v>6.421</v>
      </c>
      <c r="G1492" s="31" t="n">
        <v>6.421</v>
      </c>
      <c r="H1492" s="32" t="n">
        <f aca="false">G1492/D1492*100</f>
        <v>19.3403614457831</v>
      </c>
      <c r="I1492" s="32" t="n">
        <f aca="false">G1492/E1492*100</f>
        <v>100</v>
      </c>
    </row>
    <row r="1493" customFormat="false" ht="15.75" hidden="false" customHeight="true" outlineLevel="0" collapsed="false">
      <c r="A1493" s="39" t="s">
        <v>63</v>
      </c>
      <c r="B1493" s="37" t="s">
        <v>774</v>
      </c>
      <c r="C1493" s="40" t="n">
        <v>850</v>
      </c>
      <c r="D1493" s="31" t="n">
        <v>33.2</v>
      </c>
      <c r="E1493" s="31" t="n">
        <v>6.421</v>
      </c>
      <c r="F1493" s="31" t="n">
        <v>6.421</v>
      </c>
      <c r="G1493" s="31" t="n">
        <v>6.421</v>
      </c>
      <c r="H1493" s="32" t="n">
        <f aca="false">G1493/D1493*100</f>
        <v>19.3403614457831</v>
      </c>
      <c r="I1493" s="32" t="n">
        <f aca="false">G1493/E1493*100</f>
        <v>100</v>
      </c>
    </row>
    <row r="1494" customFormat="false" ht="15.75" hidden="false" customHeight="true" outlineLevel="0" collapsed="false">
      <c r="A1494" s="39"/>
      <c r="B1494" s="37"/>
      <c r="C1494" s="40"/>
      <c r="D1494" s="31"/>
      <c r="E1494" s="31"/>
      <c r="F1494" s="31"/>
      <c r="G1494" s="31"/>
      <c r="H1494" s="32"/>
      <c r="I1494" s="32"/>
    </row>
    <row r="1495" customFormat="false" ht="63" hidden="false" customHeight="true" outlineLevel="0" collapsed="false">
      <c r="A1495" s="33" t="s">
        <v>775</v>
      </c>
      <c r="B1495" s="34" t="s">
        <v>776</v>
      </c>
      <c r="C1495" s="35"/>
      <c r="D1495" s="29" t="n">
        <f aca="false">D1496+D1499</f>
        <v>324343.5</v>
      </c>
      <c r="E1495" s="29" t="n">
        <v>298420.84412</v>
      </c>
      <c r="F1495" s="29" t="n">
        <v>298420.84412</v>
      </c>
      <c r="G1495" s="29" t="n">
        <v>294608.59672</v>
      </c>
      <c r="H1495" s="23" t="n">
        <f aca="false">G1495/D1495*100</f>
        <v>90.8322801967667</v>
      </c>
      <c r="I1495" s="23" t="n">
        <f aca="false">G1495/E1495*100</f>
        <v>98.7225264336874</v>
      </c>
    </row>
    <row r="1496" customFormat="false" ht="32.25" hidden="false" customHeight="true" outlineLevel="0" collapsed="false">
      <c r="A1496" s="36" t="s">
        <v>354</v>
      </c>
      <c r="B1496" s="37" t="s">
        <v>777</v>
      </c>
      <c r="C1496" s="38"/>
      <c r="D1496" s="31" t="n">
        <f aca="false">D1497</f>
        <v>165273.7</v>
      </c>
      <c r="E1496" s="31" t="n">
        <v>139351.05412</v>
      </c>
      <c r="F1496" s="31" t="n">
        <v>139351.05412</v>
      </c>
      <c r="G1496" s="31" t="n">
        <v>139351.05412</v>
      </c>
      <c r="H1496" s="32" t="n">
        <f aca="false">G1496/D1496*100</f>
        <v>84.3153230792316</v>
      </c>
      <c r="I1496" s="32" t="n">
        <f aca="false">G1496/E1496*100</f>
        <v>100</v>
      </c>
    </row>
    <row r="1497" customFormat="false" ht="36.75" hidden="false" customHeight="true" outlineLevel="0" collapsed="false">
      <c r="A1497" s="39" t="s">
        <v>20</v>
      </c>
      <c r="B1497" s="37" t="s">
        <v>777</v>
      </c>
      <c r="C1497" s="40" t="n">
        <v>600</v>
      </c>
      <c r="D1497" s="31" t="n">
        <f aca="false">D1498</f>
        <v>165273.7</v>
      </c>
      <c r="E1497" s="31" t="n">
        <v>139351.05412</v>
      </c>
      <c r="F1497" s="31" t="n">
        <v>139351.05412</v>
      </c>
      <c r="G1497" s="31" t="n">
        <v>139351.05412</v>
      </c>
      <c r="H1497" s="32" t="n">
        <f aca="false">G1497/D1497*100</f>
        <v>84.3153230792316</v>
      </c>
      <c r="I1497" s="32" t="n">
        <f aca="false">G1497/E1497*100</f>
        <v>100</v>
      </c>
    </row>
    <row r="1498" customFormat="false" ht="15.75" hidden="false" customHeight="true" outlineLevel="0" collapsed="false">
      <c r="A1498" s="39" t="s">
        <v>42</v>
      </c>
      <c r="B1498" s="37" t="s">
        <v>777</v>
      </c>
      <c r="C1498" s="40" t="n">
        <v>620</v>
      </c>
      <c r="D1498" s="31" t="n">
        <v>165273.7</v>
      </c>
      <c r="E1498" s="31" t="n">
        <v>139351.05412</v>
      </c>
      <c r="F1498" s="31" t="n">
        <v>139351.05412</v>
      </c>
      <c r="G1498" s="31" t="n">
        <v>139351.05412</v>
      </c>
      <c r="H1498" s="32" t="n">
        <f aca="false">G1498/D1498*100</f>
        <v>84.3153230792316</v>
      </c>
      <c r="I1498" s="32" t="n">
        <f aca="false">G1498/E1498*100</f>
        <v>100</v>
      </c>
    </row>
    <row r="1499" customFormat="false" ht="47.25" hidden="false" customHeight="true" outlineLevel="0" collapsed="false">
      <c r="A1499" s="36" t="s">
        <v>778</v>
      </c>
      <c r="B1499" s="37" t="s">
        <v>779</v>
      </c>
      <c r="C1499" s="38"/>
      <c r="D1499" s="31" t="n">
        <f aca="false">D1500</f>
        <v>159069.8</v>
      </c>
      <c r="E1499" s="31" t="n">
        <v>159069.79</v>
      </c>
      <c r="F1499" s="31" t="n">
        <v>159069.79</v>
      </c>
      <c r="G1499" s="31" t="n">
        <v>155257.5426</v>
      </c>
      <c r="H1499" s="32" t="n">
        <f aca="false">G1499/D1499*100</f>
        <v>97.6034059262035</v>
      </c>
      <c r="I1499" s="32" t="n">
        <f aca="false">G1499/E1499*100</f>
        <v>97.6034120620892</v>
      </c>
    </row>
    <row r="1500" customFormat="false" ht="31.5" hidden="false" customHeight="true" outlineLevel="0" collapsed="false">
      <c r="A1500" s="39" t="s">
        <v>24</v>
      </c>
      <c r="B1500" s="37" t="s">
        <v>779</v>
      </c>
      <c r="C1500" s="40" t="n">
        <v>200</v>
      </c>
      <c r="D1500" s="31" t="n">
        <f aca="false">D1501</f>
        <v>159069.8</v>
      </c>
      <c r="E1500" s="31" t="n">
        <v>159069.79</v>
      </c>
      <c r="F1500" s="31" t="n">
        <v>159069.79</v>
      </c>
      <c r="G1500" s="31" t="n">
        <v>155257.5426</v>
      </c>
      <c r="H1500" s="32" t="n">
        <f aca="false">G1500/D1500*100</f>
        <v>97.6034059262035</v>
      </c>
      <c r="I1500" s="32" t="n">
        <f aca="false">G1500/E1500*100</f>
        <v>97.6034120620892</v>
      </c>
    </row>
    <row r="1501" customFormat="false" ht="40.5" hidden="false" customHeight="true" outlineLevel="0" collapsed="false">
      <c r="A1501" s="39" t="s">
        <v>25</v>
      </c>
      <c r="B1501" s="37" t="s">
        <v>779</v>
      </c>
      <c r="C1501" s="40" t="n">
        <v>240</v>
      </c>
      <c r="D1501" s="31" t="n">
        <v>159069.8</v>
      </c>
      <c r="E1501" s="31" t="n">
        <v>159069.79</v>
      </c>
      <c r="F1501" s="31" t="n">
        <v>159069.79</v>
      </c>
      <c r="G1501" s="31" t="n">
        <v>155257.5426</v>
      </c>
      <c r="H1501" s="32" t="n">
        <f aca="false">G1501/D1501*100</f>
        <v>97.6034059262035</v>
      </c>
      <c r="I1501" s="32" t="n">
        <f aca="false">G1501/E1501*100</f>
        <v>97.6034120620892</v>
      </c>
    </row>
    <row r="1502" customFormat="false" ht="15.75" hidden="false" customHeight="true" outlineLevel="0" collapsed="false">
      <c r="A1502" s="39"/>
      <c r="B1502" s="37"/>
      <c r="C1502" s="40"/>
      <c r="D1502" s="31"/>
      <c r="E1502" s="31"/>
      <c r="F1502" s="31"/>
      <c r="G1502" s="31"/>
      <c r="H1502" s="32"/>
      <c r="I1502" s="32"/>
    </row>
    <row r="1503" customFormat="false" ht="63" hidden="false" customHeight="false" outlineLevel="0" collapsed="false">
      <c r="A1503" s="26" t="s">
        <v>780</v>
      </c>
      <c r="B1503" s="27" t="s">
        <v>781</v>
      </c>
      <c r="C1503" s="28"/>
      <c r="D1503" s="29" t="n">
        <v>793373.2</v>
      </c>
      <c r="E1503" s="29" t="n">
        <v>730163.58424</v>
      </c>
      <c r="F1503" s="29" t="n">
        <v>635877.71712</v>
      </c>
      <c r="G1503" s="29" t="n">
        <v>626176.97741</v>
      </c>
      <c r="H1503" s="23" t="n">
        <f aca="false">G1503/D1503*100</f>
        <v>78.9259049095684</v>
      </c>
      <c r="I1503" s="23" t="n">
        <f aca="false">G1503/E1503*100</f>
        <v>85.758450698656</v>
      </c>
    </row>
    <row r="1504" customFormat="false" ht="15.75" hidden="false" customHeight="true" outlineLevel="0" collapsed="false">
      <c r="A1504" s="26"/>
      <c r="B1504" s="27"/>
      <c r="C1504" s="28"/>
      <c r="D1504" s="31"/>
      <c r="E1504" s="31"/>
      <c r="F1504" s="31"/>
      <c r="G1504" s="31"/>
      <c r="H1504" s="32"/>
      <c r="I1504" s="32"/>
    </row>
    <row r="1505" customFormat="false" ht="47.25" hidden="false" customHeight="true" outlineLevel="0" collapsed="false">
      <c r="A1505" s="33" t="s">
        <v>782</v>
      </c>
      <c r="B1505" s="34" t="s">
        <v>783</v>
      </c>
      <c r="C1505" s="35"/>
      <c r="D1505" s="29" t="n">
        <f aca="false">D1506+D1509+D1512+D1515+D1518+D1521+D1524+D1527+D1530</f>
        <v>583774.3</v>
      </c>
      <c r="E1505" s="29" t="n">
        <v>684555.47674</v>
      </c>
      <c r="F1505" s="29" t="n">
        <v>590505.35048</v>
      </c>
      <c r="G1505" s="29" t="n">
        <v>581027.39111</v>
      </c>
      <c r="H1505" s="23" t="n">
        <f aca="false">G1505/D1505*100</f>
        <v>99.5294570367349</v>
      </c>
      <c r="I1505" s="23" t="n">
        <f aca="false">G1505/E1505*100</f>
        <v>84.87659668972</v>
      </c>
    </row>
    <row r="1506" customFormat="false" ht="47.25" hidden="false" customHeight="true" outlineLevel="0" collapsed="false">
      <c r="A1506" s="36" t="s">
        <v>784</v>
      </c>
      <c r="B1506" s="37" t="s">
        <v>785</v>
      </c>
      <c r="C1506" s="38"/>
      <c r="D1506" s="31" t="n">
        <f aca="false">D1507</f>
        <v>0</v>
      </c>
      <c r="E1506" s="31" t="n">
        <v>107961.9</v>
      </c>
      <c r="F1506" s="31" t="n">
        <v>107961.9</v>
      </c>
      <c r="G1506" s="31" t="n">
        <v>107961.9</v>
      </c>
      <c r="H1506" s="32" t="n">
        <v>0</v>
      </c>
      <c r="I1506" s="32" t="n">
        <f aca="false">G1506/E1506*100</f>
        <v>100</v>
      </c>
    </row>
    <row r="1507" customFormat="false" ht="15.75" hidden="false" customHeight="true" outlineLevel="0" collapsed="false">
      <c r="A1507" s="39" t="s">
        <v>44</v>
      </c>
      <c r="B1507" s="37" t="s">
        <v>785</v>
      </c>
      <c r="C1507" s="40" t="n">
        <v>800</v>
      </c>
      <c r="D1507" s="31" t="n">
        <f aca="false">D1508</f>
        <v>0</v>
      </c>
      <c r="E1507" s="31" t="n">
        <v>107961.9</v>
      </c>
      <c r="F1507" s="31" t="n">
        <v>107961.9</v>
      </c>
      <c r="G1507" s="31" t="n">
        <v>107961.9</v>
      </c>
      <c r="H1507" s="32" t="n">
        <v>0</v>
      </c>
      <c r="I1507" s="32" t="n">
        <f aca="false">G1507/E1507*100</f>
        <v>100</v>
      </c>
    </row>
    <row r="1508" customFormat="false" ht="63" hidden="false" customHeight="true" outlineLevel="0" collapsed="false">
      <c r="A1508" s="39" t="s">
        <v>45</v>
      </c>
      <c r="B1508" s="37" t="s">
        <v>785</v>
      </c>
      <c r="C1508" s="40" t="n">
        <v>810</v>
      </c>
      <c r="D1508" s="31" t="n">
        <v>0</v>
      </c>
      <c r="E1508" s="31" t="n">
        <v>107961.9</v>
      </c>
      <c r="F1508" s="31" t="n">
        <v>107961.9</v>
      </c>
      <c r="G1508" s="31" t="n">
        <v>107961.9</v>
      </c>
      <c r="H1508" s="32" t="n">
        <v>0</v>
      </c>
      <c r="I1508" s="32" t="n">
        <f aca="false">G1508/E1508*100</f>
        <v>100</v>
      </c>
    </row>
    <row r="1509" customFormat="false" ht="31.5" hidden="false" customHeight="true" outlineLevel="0" collapsed="false">
      <c r="A1509" s="36" t="s">
        <v>18</v>
      </c>
      <c r="B1509" s="37" t="s">
        <v>786</v>
      </c>
      <c r="C1509" s="38"/>
      <c r="D1509" s="31" t="n">
        <f aca="false">D1510</f>
        <v>42594.1</v>
      </c>
      <c r="E1509" s="31" t="n">
        <v>42127.07327</v>
      </c>
      <c r="F1509" s="31" t="n">
        <v>42125.34854</v>
      </c>
      <c r="G1509" s="31" t="n">
        <v>42122.32703</v>
      </c>
      <c r="H1509" s="32" t="n">
        <f aca="false">G1509/D1509*100</f>
        <v>98.8923983133814</v>
      </c>
      <c r="I1509" s="32" t="n">
        <f aca="false">G1509/E1509*100</f>
        <v>99.9887335159279</v>
      </c>
    </row>
    <row r="1510" customFormat="false" ht="47.25" hidden="false" customHeight="true" outlineLevel="0" collapsed="false">
      <c r="A1510" s="39" t="s">
        <v>20</v>
      </c>
      <c r="B1510" s="37" t="s">
        <v>786</v>
      </c>
      <c r="C1510" s="40" t="n">
        <v>600</v>
      </c>
      <c r="D1510" s="31" t="n">
        <f aca="false">D1511</f>
        <v>42594.1</v>
      </c>
      <c r="E1510" s="31" t="n">
        <v>42127.07327</v>
      </c>
      <c r="F1510" s="31" t="n">
        <v>42125.34854</v>
      </c>
      <c r="G1510" s="31" t="n">
        <v>42122.32703</v>
      </c>
      <c r="H1510" s="32" t="n">
        <f aca="false">G1510/D1510*100</f>
        <v>98.8923983133814</v>
      </c>
      <c r="I1510" s="32" t="n">
        <f aca="false">G1510/E1510*100</f>
        <v>99.9887335159279</v>
      </c>
    </row>
    <row r="1511" customFormat="false" ht="15.75" hidden="false" customHeight="true" outlineLevel="0" collapsed="false">
      <c r="A1511" s="39" t="s">
        <v>21</v>
      </c>
      <c r="B1511" s="37" t="s">
        <v>786</v>
      </c>
      <c r="C1511" s="40" t="n">
        <v>610</v>
      </c>
      <c r="D1511" s="31" t="n">
        <v>42594.1</v>
      </c>
      <c r="E1511" s="31" t="n">
        <v>42127.07327</v>
      </c>
      <c r="F1511" s="31" t="n">
        <v>42125.34854</v>
      </c>
      <c r="G1511" s="31" t="n">
        <v>42122.32703</v>
      </c>
      <c r="H1511" s="32" t="n">
        <f aca="false">G1511/D1511*100</f>
        <v>98.8923983133814</v>
      </c>
      <c r="I1511" s="32" t="n">
        <f aca="false">G1511/E1511*100</f>
        <v>99.9887335159279</v>
      </c>
    </row>
    <row r="1512" customFormat="false" ht="31.5" hidden="false" customHeight="true" outlineLevel="0" collapsed="false">
      <c r="A1512" s="36" t="s">
        <v>787</v>
      </c>
      <c r="B1512" s="37" t="s">
        <v>788</v>
      </c>
      <c r="C1512" s="38"/>
      <c r="D1512" s="31" t="n">
        <f aca="false">D1513</f>
        <v>89618.5</v>
      </c>
      <c r="E1512" s="31" t="n">
        <v>89618.5</v>
      </c>
      <c r="F1512" s="31" t="n">
        <v>89618.5</v>
      </c>
      <c r="G1512" s="31" t="n">
        <v>89618.5</v>
      </c>
      <c r="H1512" s="32" t="n">
        <f aca="false">G1512/D1512*100</f>
        <v>100</v>
      </c>
      <c r="I1512" s="32" t="n">
        <f aca="false">G1512/E1512*100</f>
        <v>100</v>
      </c>
    </row>
    <row r="1513" customFormat="false" ht="47.25" hidden="false" customHeight="true" outlineLevel="0" collapsed="false">
      <c r="A1513" s="39" t="s">
        <v>20</v>
      </c>
      <c r="B1513" s="37" t="s">
        <v>788</v>
      </c>
      <c r="C1513" s="40" t="n">
        <v>600</v>
      </c>
      <c r="D1513" s="31" t="n">
        <f aca="false">D1514</f>
        <v>89618.5</v>
      </c>
      <c r="E1513" s="31" t="n">
        <v>89618.5</v>
      </c>
      <c r="F1513" s="31" t="n">
        <v>89618.5</v>
      </c>
      <c r="G1513" s="31" t="n">
        <v>89618.5</v>
      </c>
      <c r="H1513" s="32" t="n">
        <f aca="false">G1513/D1513*100</f>
        <v>100</v>
      </c>
      <c r="I1513" s="32" t="n">
        <f aca="false">G1513/E1513*100</f>
        <v>100</v>
      </c>
    </row>
    <row r="1514" customFormat="false" ht="15.75" hidden="false" customHeight="true" outlineLevel="0" collapsed="false">
      <c r="A1514" s="39" t="s">
        <v>21</v>
      </c>
      <c r="B1514" s="37" t="s">
        <v>788</v>
      </c>
      <c r="C1514" s="40" t="n">
        <v>610</v>
      </c>
      <c r="D1514" s="31" t="n">
        <v>89618.5</v>
      </c>
      <c r="E1514" s="31" t="n">
        <v>89618.5</v>
      </c>
      <c r="F1514" s="31" t="n">
        <v>89618.5</v>
      </c>
      <c r="G1514" s="31" t="n">
        <v>89618.5</v>
      </c>
      <c r="H1514" s="32" t="n">
        <f aca="false">G1514/D1514*100</f>
        <v>100</v>
      </c>
      <c r="I1514" s="32" t="n">
        <f aca="false">G1514/E1514*100</f>
        <v>100</v>
      </c>
    </row>
    <row r="1515" customFormat="false" ht="31.5" hidden="false" customHeight="true" outlineLevel="0" collapsed="false">
      <c r="A1515" s="36" t="s">
        <v>789</v>
      </c>
      <c r="B1515" s="37" t="s">
        <v>790</v>
      </c>
      <c r="C1515" s="38"/>
      <c r="D1515" s="31" t="n">
        <f aca="false">D1516</f>
        <v>11379.9</v>
      </c>
      <c r="E1515" s="31" t="n">
        <v>4666.25315</v>
      </c>
      <c r="F1515" s="31" t="n">
        <v>3621.4182</v>
      </c>
      <c r="G1515" s="31" t="n">
        <v>3621.4182</v>
      </c>
      <c r="H1515" s="32" t="n">
        <f aca="false">G1515/D1515*100</f>
        <v>31.8229351751773</v>
      </c>
      <c r="I1515" s="32" t="n">
        <f aca="false">G1515/E1515*100</f>
        <v>77.6086955333746</v>
      </c>
    </row>
    <row r="1516" customFormat="false" ht="31.5" hidden="false" customHeight="true" outlineLevel="0" collapsed="false">
      <c r="A1516" s="39" t="s">
        <v>24</v>
      </c>
      <c r="B1516" s="37" t="s">
        <v>790</v>
      </c>
      <c r="C1516" s="40" t="n">
        <v>200</v>
      </c>
      <c r="D1516" s="31" t="n">
        <f aca="false">D1517</f>
        <v>11379.9</v>
      </c>
      <c r="E1516" s="31" t="n">
        <v>4666.25315</v>
      </c>
      <c r="F1516" s="31" t="n">
        <v>3621.4182</v>
      </c>
      <c r="G1516" s="31" t="n">
        <v>3621.4182</v>
      </c>
      <c r="H1516" s="32" t="n">
        <f aca="false">G1516/D1516*100</f>
        <v>31.8229351751773</v>
      </c>
      <c r="I1516" s="32" t="n">
        <f aca="false">G1516/E1516*100</f>
        <v>77.6086955333746</v>
      </c>
    </row>
    <row r="1517" customFormat="false" ht="33" hidden="false" customHeight="true" outlineLevel="0" collapsed="false">
      <c r="A1517" s="39" t="s">
        <v>25</v>
      </c>
      <c r="B1517" s="37" t="s">
        <v>790</v>
      </c>
      <c r="C1517" s="40" t="n">
        <v>240</v>
      </c>
      <c r="D1517" s="31" t="n">
        <v>11379.9</v>
      </c>
      <c r="E1517" s="31" t="n">
        <v>4666.25315</v>
      </c>
      <c r="F1517" s="31" t="n">
        <v>3621.4182</v>
      </c>
      <c r="G1517" s="31" t="n">
        <v>3621.4182</v>
      </c>
      <c r="H1517" s="32" t="n">
        <f aca="false">G1517/D1517*100</f>
        <v>31.8229351751773</v>
      </c>
      <c r="I1517" s="32" t="n">
        <f aca="false">G1517/E1517*100</f>
        <v>77.6086955333746</v>
      </c>
    </row>
    <row r="1518" customFormat="false" ht="63" hidden="false" customHeight="true" outlineLevel="0" collapsed="false">
      <c r="A1518" s="36" t="s">
        <v>791</v>
      </c>
      <c r="B1518" s="37" t="s">
        <v>792</v>
      </c>
      <c r="C1518" s="38"/>
      <c r="D1518" s="31" t="n">
        <f aca="false">D1519</f>
        <v>144674</v>
      </c>
      <c r="E1518" s="31" t="n">
        <v>98839.5</v>
      </c>
      <c r="F1518" s="31" t="n">
        <v>90000</v>
      </c>
      <c r="G1518" s="31" t="n">
        <v>89908.16083</v>
      </c>
      <c r="H1518" s="32" t="n">
        <f aca="false">G1518/D1518*100</f>
        <v>62.1453480445692</v>
      </c>
      <c r="I1518" s="32" t="n">
        <f aca="false">G1518/E1518*100</f>
        <v>90.9637956788531</v>
      </c>
    </row>
    <row r="1519" customFormat="false" ht="15.75" hidden="false" customHeight="true" outlineLevel="0" collapsed="false">
      <c r="A1519" s="39" t="s">
        <v>44</v>
      </c>
      <c r="B1519" s="37" t="s">
        <v>792</v>
      </c>
      <c r="C1519" s="40" t="n">
        <v>800</v>
      </c>
      <c r="D1519" s="31" t="n">
        <f aca="false">D1520</f>
        <v>144674</v>
      </c>
      <c r="E1519" s="31" t="n">
        <v>98839.5</v>
      </c>
      <c r="F1519" s="31" t="n">
        <v>90000</v>
      </c>
      <c r="G1519" s="31" t="n">
        <v>89908.16083</v>
      </c>
      <c r="H1519" s="32" t="n">
        <f aca="false">G1519/D1519*100</f>
        <v>62.1453480445692</v>
      </c>
      <c r="I1519" s="32" t="n">
        <f aca="false">G1519/E1519*100</f>
        <v>90.9637956788531</v>
      </c>
    </row>
    <row r="1520" customFormat="false" ht="63" hidden="false" customHeight="true" outlineLevel="0" collapsed="false">
      <c r="A1520" s="39" t="s">
        <v>45</v>
      </c>
      <c r="B1520" s="37" t="s">
        <v>792</v>
      </c>
      <c r="C1520" s="40" t="n">
        <v>810</v>
      </c>
      <c r="D1520" s="31" t="n">
        <v>144674</v>
      </c>
      <c r="E1520" s="31" t="n">
        <v>98839.5</v>
      </c>
      <c r="F1520" s="31" t="n">
        <v>90000</v>
      </c>
      <c r="G1520" s="31" t="n">
        <v>89908.16083</v>
      </c>
      <c r="H1520" s="32" t="n">
        <f aca="false">G1520/D1520*100</f>
        <v>62.1453480445692</v>
      </c>
      <c r="I1520" s="32" t="n">
        <f aca="false">G1520/E1520*100</f>
        <v>90.9637956788531</v>
      </c>
    </row>
    <row r="1521" customFormat="false" ht="47.25" hidden="false" customHeight="true" outlineLevel="0" collapsed="false">
      <c r="A1521" s="36" t="s">
        <v>793</v>
      </c>
      <c r="B1521" s="37" t="s">
        <v>794</v>
      </c>
      <c r="C1521" s="38"/>
      <c r="D1521" s="31" t="n">
        <f aca="false">D1522</f>
        <v>63540</v>
      </c>
      <c r="E1521" s="31" t="n">
        <v>109374.5</v>
      </c>
      <c r="F1521" s="31" t="n">
        <v>109374.5</v>
      </c>
      <c r="G1521" s="31" t="n">
        <v>109374.5</v>
      </c>
      <c r="H1521" s="32" t="n">
        <f aca="false">G1521/D1521*100</f>
        <v>172.13487566887</v>
      </c>
      <c r="I1521" s="32" t="n">
        <f aca="false">G1521/E1521*100</f>
        <v>100</v>
      </c>
    </row>
    <row r="1522" customFormat="false" ht="40.5" hidden="false" customHeight="true" outlineLevel="0" collapsed="false">
      <c r="A1522" s="39" t="s">
        <v>20</v>
      </c>
      <c r="B1522" s="37" t="s">
        <v>794</v>
      </c>
      <c r="C1522" s="40" t="n">
        <v>600</v>
      </c>
      <c r="D1522" s="31" t="n">
        <f aca="false">D1523</f>
        <v>63540</v>
      </c>
      <c r="E1522" s="31" t="n">
        <v>109374.5</v>
      </c>
      <c r="F1522" s="31" t="n">
        <v>109374.5</v>
      </c>
      <c r="G1522" s="31" t="n">
        <v>109374.5</v>
      </c>
      <c r="H1522" s="32" t="n">
        <f aca="false">G1522/D1522*100</f>
        <v>172.13487566887</v>
      </c>
      <c r="I1522" s="32" t="n">
        <f aca="false">G1522/E1522*100</f>
        <v>100</v>
      </c>
    </row>
    <row r="1523" customFormat="false" ht="15.75" hidden="false" customHeight="true" outlineLevel="0" collapsed="false">
      <c r="A1523" s="39" t="s">
        <v>21</v>
      </c>
      <c r="B1523" s="37" t="s">
        <v>794</v>
      </c>
      <c r="C1523" s="40" t="n">
        <v>610</v>
      </c>
      <c r="D1523" s="31" t="n">
        <v>63540</v>
      </c>
      <c r="E1523" s="31" t="n">
        <v>109374.5</v>
      </c>
      <c r="F1523" s="31" t="n">
        <v>109374.5</v>
      </c>
      <c r="G1523" s="31" t="n">
        <v>109374.5</v>
      </c>
      <c r="H1523" s="32" t="n">
        <f aca="false">G1523/D1523*100</f>
        <v>172.13487566887</v>
      </c>
      <c r="I1523" s="32" t="n">
        <f aca="false">G1523/E1523*100</f>
        <v>100</v>
      </c>
    </row>
    <row r="1524" customFormat="false" ht="31.5" hidden="false" customHeight="true" outlineLevel="0" collapsed="false">
      <c r="A1524" s="36" t="s">
        <v>795</v>
      </c>
      <c r="B1524" s="37" t="s">
        <v>796</v>
      </c>
      <c r="C1524" s="38"/>
      <c r="D1524" s="31" t="n">
        <f aca="false">D1525</f>
        <v>102000</v>
      </c>
      <c r="E1524" s="31" t="n">
        <v>102000</v>
      </c>
      <c r="F1524" s="31" t="n">
        <v>19874.90222</v>
      </c>
      <c r="G1524" s="31" t="n">
        <v>19874.90222</v>
      </c>
      <c r="H1524" s="32" t="n">
        <f aca="false">G1524/D1524*100</f>
        <v>19.485198254902</v>
      </c>
      <c r="I1524" s="32" t="n">
        <f aca="false">G1524/E1524*100</f>
        <v>19.485198254902</v>
      </c>
    </row>
    <row r="1525" customFormat="false" ht="31.5" hidden="false" customHeight="true" outlineLevel="0" collapsed="false">
      <c r="A1525" s="39" t="s">
        <v>24</v>
      </c>
      <c r="B1525" s="37" t="s">
        <v>796</v>
      </c>
      <c r="C1525" s="40" t="n">
        <v>200</v>
      </c>
      <c r="D1525" s="31" t="n">
        <f aca="false">D1526</f>
        <v>102000</v>
      </c>
      <c r="E1525" s="31" t="n">
        <v>102000</v>
      </c>
      <c r="F1525" s="31" t="n">
        <v>19874.90222</v>
      </c>
      <c r="G1525" s="31" t="n">
        <v>19874.90222</v>
      </c>
      <c r="H1525" s="32" t="n">
        <f aca="false">G1525/D1525*100</f>
        <v>19.485198254902</v>
      </c>
      <c r="I1525" s="32" t="n">
        <f aca="false">G1525/E1525*100</f>
        <v>19.485198254902</v>
      </c>
    </row>
    <row r="1526" customFormat="false" ht="40.5" hidden="false" customHeight="true" outlineLevel="0" collapsed="false">
      <c r="A1526" s="39" t="s">
        <v>25</v>
      </c>
      <c r="B1526" s="37" t="s">
        <v>796</v>
      </c>
      <c r="C1526" s="40" t="n">
        <v>240</v>
      </c>
      <c r="D1526" s="31" t="n">
        <v>102000</v>
      </c>
      <c r="E1526" s="31" t="n">
        <v>102000</v>
      </c>
      <c r="F1526" s="31" t="n">
        <v>19874.90222</v>
      </c>
      <c r="G1526" s="31" t="n">
        <v>19874.90222</v>
      </c>
      <c r="H1526" s="32" t="n">
        <f aca="false">G1526/D1526*100</f>
        <v>19.485198254902</v>
      </c>
      <c r="I1526" s="32" t="n">
        <f aca="false">G1526/E1526*100</f>
        <v>19.485198254902</v>
      </c>
    </row>
    <row r="1527" customFormat="false" ht="31.5" hidden="false" customHeight="true" outlineLevel="0" collapsed="false">
      <c r="A1527" s="36" t="s">
        <v>797</v>
      </c>
      <c r="B1527" s="37" t="s">
        <v>798</v>
      </c>
      <c r="C1527" s="38"/>
      <c r="D1527" s="31" t="n">
        <f aca="false">D1528</f>
        <v>17557.2</v>
      </c>
      <c r="E1527" s="31" t="n">
        <v>17557.2</v>
      </c>
      <c r="F1527" s="31" t="n">
        <v>17557.2</v>
      </c>
      <c r="G1527" s="31" t="n">
        <v>14860.35604</v>
      </c>
      <c r="H1527" s="32" t="n">
        <f aca="false">G1527/D1527*100</f>
        <v>84.6396694233705</v>
      </c>
      <c r="I1527" s="32" t="n">
        <f aca="false">G1527/E1527*100</f>
        <v>84.6396694233705</v>
      </c>
    </row>
    <row r="1528" customFormat="false" ht="15.75" hidden="false" customHeight="true" outlineLevel="0" collapsed="false">
      <c r="A1528" s="39" t="s">
        <v>130</v>
      </c>
      <c r="B1528" s="37" t="s">
        <v>798</v>
      </c>
      <c r="C1528" s="40" t="n">
        <v>500</v>
      </c>
      <c r="D1528" s="31" t="n">
        <f aca="false">D1529</f>
        <v>17557.2</v>
      </c>
      <c r="E1528" s="31" t="n">
        <v>17557.2</v>
      </c>
      <c r="F1528" s="31" t="n">
        <v>17557.2</v>
      </c>
      <c r="G1528" s="31" t="n">
        <v>14860.35604</v>
      </c>
      <c r="H1528" s="32" t="n">
        <f aca="false">G1528/D1528*100</f>
        <v>84.6396694233705</v>
      </c>
      <c r="I1528" s="32" t="n">
        <f aca="false">G1528/E1528*100</f>
        <v>84.6396694233705</v>
      </c>
    </row>
    <row r="1529" customFormat="false" ht="15.75" hidden="false" customHeight="true" outlineLevel="0" collapsed="false">
      <c r="A1529" s="39" t="s">
        <v>169</v>
      </c>
      <c r="B1529" s="37" t="s">
        <v>798</v>
      </c>
      <c r="C1529" s="40" t="n">
        <v>520</v>
      </c>
      <c r="D1529" s="31" t="n">
        <v>17557.2</v>
      </c>
      <c r="E1529" s="31" t="n">
        <v>17557.2</v>
      </c>
      <c r="F1529" s="31" t="n">
        <v>17557.2</v>
      </c>
      <c r="G1529" s="31" t="n">
        <v>14860.35604</v>
      </c>
      <c r="H1529" s="32" t="n">
        <f aca="false">G1529/D1529*100</f>
        <v>84.6396694233705</v>
      </c>
      <c r="I1529" s="32" t="n">
        <f aca="false">G1529/E1529*100</f>
        <v>84.6396694233705</v>
      </c>
    </row>
    <row r="1530" customFormat="false" ht="47.25" hidden="false" customHeight="true" outlineLevel="0" collapsed="false">
      <c r="A1530" s="36" t="s">
        <v>799</v>
      </c>
      <c r="B1530" s="37" t="s">
        <v>800</v>
      </c>
      <c r="C1530" s="38"/>
      <c r="D1530" s="31" t="n">
        <f aca="false">D1531</f>
        <v>112410.6</v>
      </c>
      <c r="E1530" s="31" t="n">
        <v>112410.55032</v>
      </c>
      <c r="F1530" s="31" t="n">
        <v>110371.58152</v>
      </c>
      <c r="G1530" s="31" t="n">
        <v>103685.32679</v>
      </c>
      <c r="H1530" s="32" t="n">
        <f aca="false">G1530/D1530*100</f>
        <v>92.2380334149982</v>
      </c>
      <c r="I1530" s="32" t="n">
        <f aca="false">G1530/E1530*100</f>
        <v>92.2380741797262</v>
      </c>
    </row>
    <row r="1531" customFormat="false" ht="15.75" hidden="false" customHeight="true" outlineLevel="0" collapsed="false">
      <c r="A1531" s="39" t="s">
        <v>130</v>
      </c>
      <c r="B1531" s="37" t="s">
        <v>800</v>
      </c>
      <c r="C1531" s="40" t="n">
        <v>500</v>
      </c>
      <c r="D1531" s="31" t="n">
        <f aca="false">D1532</f>
        <v>112410.6</v>
      </c>
      <c r="E1531" s="31" t="n">
        <v>112410.55032</v>
      </c>
      <c r="F1531" s="31" t="n">
        <v>110371.58152</v>
      </c>
      <c r="G1531" s="31" t="n">
        <v>103685.32679</v>
      </c>
      <c r="H1531" s="32" t="n">
        <f aca="false">G1531/D1531*100</f>
        <v>92.2380334149982</v>
      </c>
      <c r="I1531" s="32" t="n">
        <f aca="false">G1531/E1531*100</f>
        <v>92.2380741797262</v>
      </c>
    </row>
    <row r="1532" customFormat="false" ht="15.75" hidden="false" customHeight="true" outlineLevel="0" collapsed="false">
      <c r="A1532" s="39" t="s">
        <v>169</v>
      </c>
      <c r="B1532" s="37" t="s">
        <v>800</v>
      </c>
      <c r="C1532" s="40" t="n">
        <v>520</v>
      </c>
      <c r="D1532" s="31" t="n">
        <v>112410.6</v>
      </c>
      <c r="E1532" s="31" t="n">
        <v>112410.55032</v>
      </c>
      <c r="F1532" s="31" t="n">
        <v>110371.58152</v>
      </c>
      <c r="G1532" s="31" t="n">
        <v>103685.32679</v>
      </c>
      <c r="H1532" s="32" t="n">
        <f aca="false">G1532/D1532*100</f>
        <v>92.2380334149982</v>
      </c>
      <c r="I1532" s="32" t="n">
        <f aca="false">G1532/E1532*100</f>
        <v>92.2380741797262</v>
      </c>
    </row>
    <row r="1533" customFormat="false" ht="15.75" hidden="false" customHeight="true" outlineLevel="0" collapsed="false">
      <c r="A1533" s="39"/>
      <c r="B1533" s="37"/>
      <c r="C1533" s="40"/>
      <c r="D1533" s="31"/>
      <c r="E1533" s="31"/>
      <c r="F1533" s="31"/>
      <c r="G1533" s="31"/>
      <c r="H1533" s="32"/>
      <c r="I1533" s="32"/>
    </row>
    <row r="1534" customFormat="false" ht="31.5" hidden="false" customHeight="true" outlineLevel="0" collapsed="false">
      <c r="A1534" s="33" t="s">
        <v>801</v>
      </c>
      <c r="B1534" s="34" t="s">
        <v>802</v>
      </c>
      <c r="C1534" s="35"/>
      <c r="D1534" s="29" t="n">
        <v>23643.7</v>
      </c>
      <c r="E1534" s="29" t="n">
        <v>23643.7</v>
      </c>
      <c r="F1534" s="29" t="n">
        <v>23557.9995</v>
      </c>
      <c r="G1534" s="29" t="n">
        <v>23335.21916</v>
      </c>
      <c r="H1534" s="23" t="n">
        <f aca="false">G1534/D1534*100</f>
        <v>98.6952937146047</v>
      </c>
      <c r="I1534" s="23" t="n">
        <f aca="false">G1534/E1534*100</f>
        <v>98.6952937146047</v>
      </c>
    </row>
    <row r="1535" customFormat="false" ht="137.25" hidden="false" customHeight="true" outlineLevel="0" collapsed="false">
      <c r="A1535" s="36" t="s">
        <v>803</v>
      </c>
      <c r="B1535" s="37" t="s">
        <v>804</v>
      </c>
      <c r="C1535" s="38"/>
      <c r="D1535" s="31" t="n">
        <v>85.7</v>
      </c>
      <c r="E1535" s="31" t="n">
        <v>85.7</v>
      </c>
      <c r="F1535" s="31" t="n">
        <v>0</v>
      </c>
      <c r="G1535" s="31" t="n">
        <v>0</v>
      </c>
      <c r="H1535" s="32" t="n">
        <f aca="false">G1535/D1535*100</f>
        <v>0</v>
      </c>
      <c r="I1535" s="32" t="n">
        <f aca="false">G1535/E1535*100</f>
        <v>0</v>
      </c>
    </row>
    <row r="1536" customFormat="false" ht="31.5" hidden="false" customHeight="true" outlineLevel="0" collapsed="false">
      <c r="A1536" s="39" t="s">
        <v>24</v>
      </c>
      <c r="B1536" s="37" t="s">
        <v>804</v>
      </c>
      <c r="C1536" s="40" t="n">
        <v>200</v>
      </c>
      <c r="D1536" s="31" t="n">
        <v>85.7</v>
      </c>
      <c r="E1536" s="31" t="n">
        <v>85.7</v>
      </c>
      <c r="F1536" s="31" t="n">
        <v>0</v>
      </c>
      <c r="G1536" s="31" t="n">
        <v>0</v>
      </c>
      <c r="H1536" s="32" t="n">
        <f aca="false">G1536/D1536*100</f>
        <v>0</v>
      </c>
      <c r="I1536" s="32" t="n">
        <f aca="false">G1536/E1536*100</f>
        <v>0</v>
      </c>
    </row>
    <row r="1537" customFormat="false" ht="33" hidden="false" customHeight="true" outlineLevel="0" collapsed="false">
      <c r="A1537" s="39" t="s">
        <v>25</v>
      </c>
      <c r="B1537" s="37" t="s">
        <v>804</v>
      </c>
      <c r="C1537" s="40" t="n">
        <v>240</v>
      </c>
      <c r="D1537" s="31" t="n">
        <v>85.7</v>
      </c>
      <c r="E1537" s="31" t="n">
        <v>85.7</v>
      </c>
      <c r="F1537" s="31" t="n">
        <v>0</v>
      </c>
      <c r="G1537" s="31" t="n">
        <v>0</v>
      </c>
      <c r="H1537" s="32" t="n">
        <f aca="false">G1537/D1537*100</f>
        <v>0</v>
      </c>
      <c r="I1537" s="32" t="n">
        <f aca="false">G1537/E1537*100</f>
        <v>0</v>
      </c>
    </row>
    <row r="1538" customFormat="false" ht="47.25" hidden="false" customHeight="true" outlineLevel="0" collapsed="false">
      <c r="A1538" s="36" t="s">
        <v>805</v>
      </c>
      <c r="B1538" s="37" t="s">
        <v>806</v>
      </c>
      <c r="C1538" s="38"/>
      <c r="D1538" s="31" t="n">
        <v>23558</v>
      </c>
      <c r="E1538" s="31" t="n">
        <v>23558</v>
      </c>
      <c r="F1538" s="31" t="n">
        <v>23557.9995</v>
      </c>
      <c r="G1538" s="31" t="n">
        <v>23335.21916</v>
      </c>
      <c r="H1538" s="32" t="n">
        <f aca="false">G1538/D1538*100</f>
        <v>99.0543304185415</v>
      </c>
      <c r="I1538" s="32" t="n">
        <f aca="false">G1538/E1538*100</f>
        <v>99.0543304185415</v>
      </c>
    </row>
    <row r="1539" customFormat="false" ht="78.75" hidden="false" customHeight="true" outlineLevel="0" collapsed="false">
      <c r="A1539" s="39" t="s">
        <v>61</v>
      </c>
      <c r="B1539" s="37" t="s">
        <v>806</v>
      </c>
      <c r="C1539" s="40" t="n">
        <v>100</v>
      </c>
      <c r="D1539" s="31" t="n">
        <f aca="false">D1540</f>
        <v>21123.6</v>
      </c>
      <c r="E1539" s="31" t="n">
        <v>20702.8</v>
      </c>
      <c r="F1539" s="31" t="n">
        <v>20702.8</v>
      </c>
      <c r="G1539" s="31" t="n">
        <v>20567.33496</v>
      </c>
      <c r="H1539" s="32" t="n">
        <f aca="false">G1539/D1539*100</f>
        <v>97.3666181900812</v>
      </c>
      <c r="I1539" s="32" t="n">
        <f aca="false">G1539/E1539*100</f>
        <v>99.3456680255811</v>
      </c>
    </row>
    <row r="1540" customFormat="false" ht="31.5" hidden="false" customHeight="true" outlineLevel="0" collapsed="false">
      <c r="A1540" s="39" t="s">
        <v>140</v>
      </c>
      <c r="B1540" s="37" t="s">
        <v>806</v>
      </c>
      <c r="C1540" s="40" t="n">
        <v>120</v>
      </c>
      <c r="D1540" s="31" t="n">
        <v>21123.6</v>
      </c>
      <c r="E1540" s="31" t="n">
        <v>20702.8</v>
      </c>
      <c r="F1540" s="31" t="n">
        <v>20702.8</v>
      </c>
      <c r="G1540" s="31" t="n">
        <v>20567.33496</v>
      </c>
      <c r="H1540" s="32" t="n">
        <f aca="false">G1540/D1540*100</f>
        <v>97.3666181900812</v>
      </c>
      <c r="I1540" s="32" t="n">
        <f aca="false">G1540/E1540*100</f>
        <v>99.3456680255811</v>
      </c>
    </row>
    <row r="1541" customFormat="false" ht="31.5" hidden="false" customHeight="true" outlineLevel="0" collapsed="false">
      <c r="A1541" s="39" t="s">
        <v>24</v>
      </c>
      <c r="B1541" s="37" t="s">
        <v>806</v>
      </c>
      <c r="C1541" s="40" t="n">
        <v>200</v>
      </c>
      <c r="D1541" s="31" t="n">
        <f aca="false">D1542</f>
        <v>2373.9</v>
      </c>
      <c r="E1541" s="31" t="n">
        <v>2794.712</v>
      </c>
      <c r="F1541" s="31" t="n">
        <v>2794.712</v>
      </c>
      <c r="G1541" s="31" t="n">
        <v>2707.3967</v>
      </c>
      <c r="H1541" s="32" t="n">
        <f aca="false">G1541/D1541*100</f>
        <v>114.048472976958</v>
      </c>
      <c r="I1541" s="32" t="n">
        <f aca="false">G1541/E1541*100</f>
        <v>96.8756959572221</v>
      </c>
    </row>
    <row r="1542" customFormat="false" ht="36.75" hidden="false" customHeight="true" outlineLevel="0" collapsed="false">
      <c r="A1542" s="39" t="s">
        <v>25</v>
      </c>
      <c r="B1542" s="37" t="s">
        <v>806</v>
      </c>
      <c r="C1542" s="40" t="n">
        <v>240</v>
      </c>
      <c r="D1542" s="31" t="n">
        <v>2373.9</v>
      </c>
      <c r="E1542" s="31" t="n">
        <v>2794.712</v>
      </c>
      <c r="F1542" s="31" t="n">
        <v>2794.712</v>
      </c>
      <c r="G1542" s="31" t="n">
        <v>2707.3967</v>
      </c>
      <c r="H1542" s="32" t="n">
        <f aca="false">G1542/D1542*100</f>
        <v>114.048472976958</v>
      </c>
      <c r="I1542" s="32" t="n">
        <f aca="false">G1542/E1542*100</f>
        <v>96.8756959572221</v>
      </c>
    </row>
    <row r="1543" customFormat="false" ht="15.75" hidden="false" customHeight="true" outlineLevel="0" collapsed="false">
      <c r="A1543" s="39" t="s">
        <v>44</v>
      </c>
      <c r="B1543" s="37" t="s">
        <v>806</v>
      </c>
      <c r="C1543" s="40" t="n">
        <v>800</v>
      </c>
      <c r="D1543" s="31" t="n">
        <f aca="false">D1544</f>
        <v>60.488</v>
      </c>
      <c r="E1543" s="31" t="n">
        <v>60.488</v>
      </c>
      <c r="F1543" s="31" t="n">
        <v>60.4875</v>
      </c>
      <c r="G1543" s="31" t="n">
        <v>60.4875</v>
      </c>
      <c r="H1543" s="32" t="n">
        <f aca="false">G1543/D1543*100</f>
        <v>99.9991733897633</v>
      </c>
      <c r="I1543" s="32" t="n">
        <f aca="false">G1543/E1543*100</f>
        <v>99.9991733897633</v>
      </c>
    </row>
    <row r="1544" customFormat="false" ht="15.75" hidden="false" customHeight="true" outlineLevel="0" collapsed="false">
      <c r="A1544" s="39" t="s">
        <v>63</v>
      </c>
      <c r="B1544" s="37" t="s">
        <v>806</v>
      </c>
      <c r="C1544" s="40" t="n">
        <v>850</v>
      </c>
      <c r="D1544" s="31" t="n">
        <v>60.488</v>
      </c>
      <c r="E1544" s="31" t="n">
        <v>60.488</v>
      </c>
      <c r="F1544" s="31" t="n">
        <v>60.4875</v>
      </c>
      <c r="G1544" s="31" t="n">
        <v>60.4875</v>
      </c>
      <c r="H1544" s="32" t="n">
        <f aca="false">G1544/D1544*100</f>
        <v>99.9991733897633</v>
      </c>
      <c r="I1544" s="32" t="n">
        <f aca="false">G1544/E1544*100</f>
        <v>99.9991733897633</v>
      </c>
    </row>
    <row r="1545" customFormat="false" ht="15.75" hidden="false" customHeight="true" outlineLevel="0" collapsed="false">
      <c r="A1545" s="39"/>
      <c r="B1545" s="37"/>
      <c r="C1545" s="40"/>
      <c r="D1545" s="31"/>
      <c r="E1545" s="31"/>
      <c r="F1545" s="31"/>
      <c r="G1545" s="31"/>
      <c r="H1545" s="32"/>
      <c r="I1545" s="32"/>
    </row>
    <row r="1546" customFormat="false" ht="31.5" hidden="false" customHeight="true" outlineLevel="0" collapsed="false">
      <c r="A1546" s="33" t="s">
        <v>807</v>
      </c>
      <c r="B1546" s="34" t="s">
        <v>808</v>
      </c>
      <c r="C1546" s="35"/>
      <c r="D1546" s="29" t="n">
        <f aca="false">D1547+D1550++D1553+D1556+D1559</f>
        <v>185955.2</v>
      </c>
      <c r="E1546" s="29" t="n">
        <v>21964.4075</v>
      </c>
      <c r="F1546" s="29" t="n">
        <v>21814.36714</v>
      </c>
      <c r="G1546" s="29" t="n">
        <v>21814.36714</v>
      </c>
      <c r="H1546" s="23" t="n">
        <f aca="false">G1546/D1546*100</f>
        <v>11.7309799026862</v>
      </c>
      <c r="I1546" s="23" t="n">
        <f aca="false">G1546/E1546*100</f>
        <v>99.316893205519</v>
      </c>
    </row>
    <row r="1547" customFormat="false" ht="31.5" hidden="false" customHeight="true" outlineLevel="0" collapsed="false">
      <c r="A1547" s="36" t="s">
        <v>809</v>
      </c>
      <c r="B1547" s="37" t="s">
        <v>810</v>
      </c>
      <c r="C1547" s="38"/>
      <c r="D1547" s="31" t="n">
        <f aca="false">D1548</f>
        <v>10948</v>
      </c>
      <c r="E1547" s="31" t="n">
        <v>617.17</v>
      </c>
      <c r="F1547" s="31" t="n">
        <v>617.17</v>
      </c>
      <c r="G1547" s="31" t="n">
        <v>617.17</v>
      </c>
      <c r="H1547" s="32" t="n">
        <f aca="false">G1547/D1547*100</f>
        <v>5.63728534892218</v>
      </c>
      <c r="I1547" s="32" t="n">
        <f aca="false">G1547/E1547*100</f>
        <v>100</v>
      </c>
    </row>
    <row r="1548" customFormat="false" ht="31.5" hidden="false" customHeight="true" outlineLevel="0" collapsed="false">
      <c r="A1548" s="39" t="s">
        <v>24</v>
      </c>
      <c r="B1548" s="37" t="s">
        <v>810</v>
      </c>
      <c r="C1548" s="40" t="n">
        <v>200</v>
      </c>
      <c r="D1548" s="31" t="n">
        <f aca="false">D1549</f>
        <v>10948</v>
      </c>
      <c r="E1548" s="31" t="n">
        <v>617.17</v>
      </c>
      <c r="F1548" s="31" t="n">
        <v>617.17</v>
      </c>
      <c r="G1548" s="31" t="n">
        <v>617.17</v>
      </c>
      <c r="H1548" s="32" t="n">
        <f aca="false">G1548/D1548*100</f>
        <v>5.63728534892218</v>
      </c>
      <c r="I1548" s="32" t="n">
        <f aca="false">G1548/E1548*100</f>
        <v>100</v>
      </c>
    </row>
    <row r="1549" customFormat="false" ht="33" hidden="false" customHeight="true" outlineLevel="0" collapsed="false">
      <c r="A1549" s="39" t="s">
        <v>25</v>
      </c>
      <c r="B1549" s="37" t="s">
        <v>810</v>
      </c>
      <c r="C1549" s="40" t="n">
        <v>240</v>
      </c>
      <c r="D1549" s="31" t="n">
        <v>10948</v>
      </c>
      <c r="E1549" s="31" t="n">
        <v>617.17</v>
      </c>
      <c r="F1549" s="31" t="n">
        <v>617.17</v>
      </c>
      <c r="G1549" s="31" t="n">
        <v>617.17</v>
      </c>
      <c r="H1549" s="32" t="n">
        <f aca="false">G1549/D1549*100</f>
        <v>5.63728534892218</v>
      </c>
      <c r="I1549" s="32" t="n">
        <f aca="false">G1549/E1549*100</f>
        <v>100</v>
      </c>
    </row>
    <row r="1550" customFormat="false" ht="47.25" hidden="false" customHeight="true" outlineLevel="0" collapsed="false">
      <c r="A1550" s="36" t="s">
        <v>144</v>
      </c>
      <c r="B1550" s="37" t="s">
        <v>811</v>
      </c>
      <c r="C1550" s="38"/>
      <c r="D1550" s="31" t="n">
        <f aca="false">D1551</f>
        <v>158516.1</v>
      </c>
      <c r="E1550" s="31" t="n">
        <v>6418.76899</v>
      </c>
      <c r="F1550" s="31" t="n">
        <v>6418.76899</v>
      </c>
      <c r="G1550" s="31" t="n">
        <v>6418.76899</v>
      </c>
      <c r="H1550" s="32" t="n">
        <f aca="false">G1550/D1550*100</f>
        <v>4.04928520825329</v>
      </c>
      <c r="I1550" s="32" t="n">
        <f aca="false">G1550/E1550*100</f>
        <v>100</v>
      </c>
    </row>
    <row r="1551" customFormat="false" ht="31.5" hidden="false" customHeight="true" outlineLevel="0" collapsed="false">
      <c r="A1551" s="39" t="s">
        <v>114</v>
      </c>
      <c r="B1551" s="37" t="s">
        <v>811</v>
      </c>
      <c r="C1551" s="40" t="n">
        <v>400</v>
      </c>
      <c r="D1551" s="31" t="n">
        <f aca="false">D1552</f>
        <v>158516.1</v>
      </c>
      <c r="E1551" s="31" t="n">
        <v>6418.76899</v>
      </c>
      <c r="F1551" s="31" t="n">
        <v>6418.76899</v>
      </c>
      <c r="G1551" s="31" t="n">
        <v>6418.76899</v>
      </c>
      <c r="H1551" s="32" t="n">
        <f aca="false">G1551/D1551*100</f>
        <v>4.04928520825329</v>
      </c>
      <c r="I1551" s="32" t="n">
        <f aca="false">G1551/E1551*100</f>
        <v>100</v>
      </c>
    </row>
    <row r="1552" customFormat="false" ht="15.75" hidden="false" customHeight="true" outlineLevel="0" collapsed="false">
      <c r="A1552" s="39" t="s">
        <v>115</v>
      </c>
      <c r="B1552" s="37" t="s">
        <v>811</v>
      </c>
      <c r="C1552" s="40" t="n">
        <v>410</v>
      </c>
      <c r="D1552" s="31" t="n">
        <v>158516.1</v>
      </c>
      <c r="E1552" s="31" t="n">
        <v>6418.76899</v>
      </c>
      <c r="F1552" s="31" t="n">
        <v>6418.76899</v>
      </c>
      <c r="G1552" s="31" t="n">
        <v>6418.76899</v>
      </c>
      <c r="H1552" s="32" t="n">
        <f aca="false">G1552/D1552*100</f>
        <v>4.04928520825329</v>
      </c>
      <c r="I1552" s="32" t="n">
        <f aca="false">G1552/E1552*100</f>
        <v>100</v>
      </c>
    </row>
    <row r="1553" customFormat="false" ht="87.75" hidden="false" customHeight="true" outlineLevel="0" collapsed="false">
      <c r="A1553" s="36" t="s">
        <v>812</v>
      </c>
      <c r="B1553" s="37" t="s">
        <v>813</v>
      </c>
      <c r="C1553" s="38"/>
      <c r="D1553" s="31" t="n">
        <f aca="false">D1554</f>
        <v>1711.5</v>
      </c>
      <c r="E1553" s="31" t="n">
        <v>0</v>
      </c>
      <c r="F1553" s="31" t="n">
        <v>0</v>
      </c>
      <c r="G1553" s="31" t="n">
        <v>0</v>
      </c>
      <c r="H1553" s="32" t="n">
        <f aca="false">G1553/D1553*100</f>
        <v>0</v>
      </c>
      <c r="I1553" s="32" t="n">
        <v>0</v>
      </c>
    </row>
    <row r="1554" customFormat="false" ht="15.75" hidden="false" customHeight="true" outlineLevel="0" collapsed="false">
      <c r="A1554" s="39" t="s">
        <v>44</v>
      </c>
      <c r="B1554" s="37" t="s">
        <v>813</v>
      </c>
      <c r="C1554" s="40" t="n">
        <v>800</v>
      </c>
      <c r="D1554" s="31" t="n">
        <f aca="false">D1555</f>
        <v>1711.5</v>
      </c>
      <c r="E1554" s="31" t="n">
        <v>0</v>
      </c>
      <c r="F1554" s="31" t="n">
        <v>0</v>
      </c>
      <c r="G1554" s="31" t="n">
        <v>0</v>
      </c>
      <c r="H1554" s="32" t="n">
        <f aca="false">G1554/D1554*100</f>
        <v>0</v>
      </c>
      <c r="I1554" s="32" t="n">
        <v>0</v>
      </c>
    </row>
    <row r="1555" customFormat="false" ht="15.75" hidden="false" customHeight="true" outlineLevel="0" collapsed="false">
      <c r="A1555" s="39" t="s">
        <v>63</v>
      </c>
      <c r="B1555" s="37" t="s">
        <v>813</v>
      </c>
      <c r="C1555" s="40" t="n">
        <v>850</v>
      </c>
      <c r="D1555" s="31" t="n">
        <v>1711.5</v>
      </c>
      <c r="E1555" s="31" t="n">
        <v>0</v>
      </c>
      <c r="F1555" s="31" t="n">
        <v>0</v>
      </c>
      <c r="G1555" s="31" t="n">
        <v>0</v>
      </c>
      <c r="H1555" s="32" t="n">
        <f aca="false">G1555/D1555*100</f>
        <v>0</v>
      </c>
      <c r="I1555" s="32" t="n">
        <v>0</v>
      </c>
    </row>
    <row r="1556" customFormat="false" ht="15.75" hidden="false" customHeight="true" outlineLevel="0" collapsed="false">
      <c r="A1556" s="36" t="s">
        <v>814</v>
      </c>
      <c r="B1556" s="37" t="s">
        <v>815</v>
      </c>
      <c r="C1556" s="38"/>
      <c r="D1556" s="31" t="n">
        <f aca="false">D1557</f>
        <v>14779.6</v>
      </c>
      <c r="E1556" s="31" t="n">
        <v>14779.584</v>
      </c>
      <c r="F1556" s="31" t="n">
        <v>14629.584</v>
      </c>
      <c r="G1556" s="31" t="n">
        <v>14629.584</v>
      </c>
      <c r="H1556" s="32" t="n">
        <f aca="false">G1556/D1556*100</f>
        <v>98.9849792957861</v>
      </c>
      <c r="I1556" s="32" t="n">
        <f aca="false">G1556/E1556*100</f>
        <v>98.9850864543955</v>
      </c>
    </row>
    <row r="1557" customFormat="false" ht="31.5" hidden="false" customHeight="true" outlineLevel="0" collapsed="false">
      <c r="A1557" s="39" t="s">
        <v>24</v>
      </c>
      <c r="B1557" s="37" t="s">
        <v>815</v>
      </c>
      <c r="C1557" s="40" t="n">
        <v>200</v>
      </c>
      <c r="D1557" s="31" t="n">
        <f aca="false">D1558</f>
        <v>14779.6</v>
      </c>
      <c r="E1557" s="31" t="n">
        <v>14779.584</v>
      </c>
      <c r="F1557" s="31" t="n">
        <v>14629.584</v>
      </c>
      <c r="G1557" s="31" t="n">
        <v>14629.584</v>
      </c>
      <c r="H1557" s="32" t="n">
        <f aca="false">G1557/D1557*100</f>
        <v>98.9849792957861</v>
      </c>
      <c r="I1557" s="32" t="n">
        <f aca="false">G1557/E1557*100</f>
        <v>98.9850864543955</v>
      </c>
    </row>
    <row r="1558" customFormat="false" ht="36" hidden="false" customHeight="true" outlineLevel="0" collapsed="false">
      <c r="A1558" s="39" t="s">
        <v>25</v>
      </c>
      <c r="B1558" s="37" t="s">
        <v>815</v>
      </c>
      <c r="C1558" s="40" t="n">
        <v>240</v>
      </c>
      <c r="D1558" s="31" t="n">
        <v>14779.6</v>
      </c>
      <c r="E1558" s="31" t="n">
        <v>14779.584</v>
      </c>
      <c r="F1558" s="31" t="n">
        <v>14629.584</v>
      </c>
      <c r="G1558" s="31" t="n">
        <v>14629.584</v>
      </c>
      <c r="H1558" s="32" t="n">
        <f aca="false">G1558/D1558*100</f>
        <v>98.9849792957861</v>
      </c>
      <c r="I1558" s="32" t="n">
        <f aca="false">G1558/E1558*100</f>
        <v>98.9850864543955</v>
      </c>
    </row>
    <row r="1559" customFormat="false" ht="54" hidden="false" customHeight="true" outlineLevel="0" collapsed="false">
      <c r="A1559" s="36" t="s">
        <v>816</v>
      </c>
      <c r="B1559" s="37" t="s">
        <v>817</v>
      </c>
      <c r="C1559" s="38"/>
      <c r="D1559" s="31" t="n">
        <f aca="false">D1560</f>
        <v>0</v>
      </c>
      <c r="E1559" s="31" t="n">
        <v>148.88451</v>
      </c>
      <c r="F1559" s="31" t="n">
        <v>148.84415</v>
      </c>
      <c r="G1559" s="31" t="n">
        <v>148.84415</v>
      </c>
      <c r="H1559" s="32" t="n">
        <v>0</v>
      </c>
      <c r="I1559" s="32" t="n">
        <f aca="false">G1559/E1559*100</f>
        <v>99.9728917400474</v>
      </c>
    </row>
    <row r="1560" customFormat="false" ht="31.5" hidden="false" customHeight="true" outlineLevel="0" collapsed="false">
      <c r="A1560" s="39" t="s">
        <v>114</v>
      </c>
      <c r="B1560" s="37" t="s">
        <v>817</v>
      </c>
      <c r="C1560" s="40" t="n">
        <v>400</v>
      </c>
      <c r="D1560" s="31" t="n">
        <f aca="false">D1561</f>
        <v>0</v>
      </c>
      <c r="E1560" s="31" t="n">
        <v>148.88451</v>
      </c>
      <c r="F1560" s="31" t="n">
        <v>148.84415</v>
      </c>
      <c r="G1560" s="31" t="n">
        <v>148.84415</v>
      </c>
      <c r="H1560" s="32" t="n">
        <v>0</v>
      </c>
      <c r="I1560" s="32" t="n">
        <f aca="false">G1560/E1560*100</f>
        <v>99.9728917400474</v>
      </c>
    </row>
    <row r="1561" customFormat="false" ht="15.75" hidden="false" customHeight="true" outlineLevel="0" collapsed="false">
      <c r="A1561" s="39" t="s">
        <v>115</v>
      </c>
      <c r="B1561" s="37" t="s">
        <v>817</v>
      </c>
      <c r="C1561" s="40" t="n">
        <v>410</v>
      </c>
      <c r="D1561" s="31" t="n">
        <v>0</v>
      </c>
      <c r="E1561" s="31" t="n">
        <v>148.88451</v>
      </c>
      <c r="F1561" s="31" t="n">
        <v>148.84415</v>
      </c>
      <c r="G1561" s="31" t="n">
        <v>148.84415</v>
      </c>
      <c r="H1561" s="32" t="n">
        <v>0</v>
      </c>
      <c r="I1561" s="32" t="n">
        <f aca="false">G1561/E1561*100</f>
        <v>99.9728917400474</v>
      </c>
    </row>
    <row r="1562" customFormat="false" ht="15.75" hidden="false" customHeight="true" outlineLevel="0" collapsed="false">
      <c r="A1562" s="39"/>
      <c r="B1562" s="37"/>
      <c r="C1562" s="40"/>
      <c r="D1562" s="31"/>
      <c r="E1562" s="31"/>
      <c r="F1562" s="31"/>
      <c r="G1562" s="31"/>
      <c r="H1562" s="32"/>
      <c r="I1562" s="32"/>
    </row>
    <row r="1563" customFormat="false" ht="78.75" hidden="false" customHeight="false" outlineLevel="0" collapsed="false">
      <c r="A1563" s="26" t="s">
        <v>818</v>
      </c>
      <c r="B1563" s="27" t="s">
        <v>819</v>
      </c>
      <c r="C1563" s="28"/>
      <c r="D1563" s="29" t="n">
        <v>1679327.5</v>
      </c>
      <c r="E1563" s="29" t="n">
        <v>1656862.17135</v>
      </c>
      <c r="F1563" s="29" t="n">
        <v>1484269.65949</v>
      </c>
      <c r="G1563" s="29" t="n">
        <v>1482500.68057</v>
      </c>
      <c r="H1563" s="23" t="n">
        <f aca="false">G1563/D1563*100</f>
        <v>88.2794261732747</v>
      </c>
      <c r="I1563" s="23" t="n">
        <f aca="false">G1563/E1563*100</f>
        <v>89.4764034211771</v>
      </c>
    </row>
    <row r="1564" customFormat="false" ht="15.75" hidden="false" customHeight="true" outlineLevel="0" collapsed="false">
      <c r="A1564" s="26"/>
      <c r="B1564" s="27"/>
      <c r="C1564" s="28"/>
      <c r="D1564" s="31"/>
      <c r="E1564" s="31"/>
      <c r="F1564" s="31"/>
      <c r="G1564" s="31"/>
      <c r="H1564" s="32"/>
      <c r="I1564" s="32"/>
    </row>
    <row r="1565" customFormat="false" ht="47.25" hidden="false" customHeight="true" outlineLevel="0" collapsed="false">
      <c r="A1565" s="33" t="s">
        <v>820</v>
      </c>
      <c r="B1565" s="34" t="s">
        <v>821</v>
      </c>
      <c r="C1565" s="38"/>
      <c r="D1565" s="29" t="n">
        <v>1318443.1</v>
      </c>
      <c r="E1565" s="29" t="n">
        <v>1299375.18281</v>
      </c>
      <c r="F1565" s="29" t="n">
        <v>1126782.67095</v>
      </c>
      <c r="G1565" s="29" t="n">
        <v>1126782.58834</v>
      </c>
      <c r="H1565" s="23" t="n">
        <f aca="false">G1565/D1565*100</f>
        <v>85.4631184569133</v>
      </c>
      <c r="I1565" s="23" t="n">
        <f aca="false">G1565/E1565*100</f>
        <v>86.7172625156073</v>
      </c>
    </row>
    <row r="1566" customFormat="false" ht="69.75" hidden="false" customHeight="true" outlineLevel="0" collapsed="false">
      <c r="A1566" s="36" t="s">
        <v>822</v>
      </c>
      <c r="B1566" s="37" t="s">
        <v>823</v>
      </c>
      <c r="C1566" s="38"/>
      <c r="D1566" s="31" t="n">
        <f aca="false">D1567+D1569</f>
        <v>33336.2</v>
      </c>
      <c r="E1566" s="31" t="n">
        <v>33336.23</v>
      </c>
      <c r="F1566" s="31" t="n">
        <v>33336.23</v>
      </c>
      <c r="G1566" s="31" t="n">
        <v>33336.1475</v>
      </c>
      <c r="H1566" s="32" t="n">
        <f aca="false">G1566/D1566*100</f>
        <v>99.9998425135438</v>
      </c>
      <c r="I1566" s="32" t="n">
        <f aca="false">G1566/E1566*100</f>
        <v>99.9997525215059</v>
      </c>
    </row>
    <row r="1567" customFormat="false" ht="15.75" hidden="false" customHeight="true" outlineLevel="0" collapsed="false">
      <c r="A1567" s="39" t="s">
        <v>130</v>
      </c>
      <c r="B1567" s="37" t="s">
        <v>823</v>
      </c>
      <c r="C1567" s="40" t="n">
        <v>500</v>
      </c>
      <c r="D1567" s="31" t="n">
        <f aca="false">D1568</f>
        <v>30169</v>
      </c>
      <c r="E1567" s="31" t="n">
        <v>30169</v>
      </c>
      <c r="F1567" s="31" t="n">
        <v>30169</v>
      </c>
      <c r="G1567" s="31" t="n">
        <v>30168.9175</v>
      </c>
      <c r="H1567" s="32" t="n">
        <f aca="false">G1567/D1567*100</f>
        <v>99.9997265404886</v>
      </c>
      <c r="I1567" s="32" t="n">
        <f aca="false">G1567/E1567*100</f>
        <v>99.9997265404886</v>
      </c>
    </row>
    <row r="1568" customFormat="false" ht="15.75" hidden="false" customHeight="true" outlineLevel="0" collapsed="false">
      <c r="A1568" s="39" t="s">
        <v>169</v>
      </c>
      <c r="B1568" s="37" t="s">
        <v>823</v>
      </c>
      <c r="C1568" s="40" t="n">
        <v>520</v>
      </c>
      <c r="D1568" s="31" t="n">
        <v>30169</v>
      </c>
      <c r="E1568" s="31" t="n">
        <v>30169</v>
      </c>
      <c r="F1568" s="31" t="n">
        <v>30169</v>
      </c>
      <c r="G1568" s="31" t="n">
        <v>30168.9175</v>
      </c>
      <c r="H1568" s="32" t="n">
        <f aca="false">G1568/D1568*100</f>
        <v>99.9997265404886</v>
      </c>
      <c r="I1568" s="32" t="n">
        <f aca="false">G1568/E1568*100</f>
        <v>99.9997265404886</v>
      </c>
    </row>
    <row r="1569" customFormat="false" ht="37.5" hidden="false" customHeight="true" outlineLevel="0" collapsed="false">
      <c r="A1569" s="39" t="s">
        <v>20</v>
      </c>
      <c r="B1569" s="37" t="s">
        <v>823</v>
      </c>
      <c r="C1569" s="40" t="n">
        <v>600</v>
      </c>
      <c r="D1569" s="31" t="n">
        <f aca="false">D1570</f>
        <v>3167.2</v>
      </c>
      <c r="E1569" s="31" t="n">
        <v>3167.23</v>
      </c>
      <c r="F1569" s="31" t="n">
        <v>3167.23</v>
      </c>
      <c r="G1569" s="31" t="n">
        <v>3167.23</v>
      </c>
      <c r="H1569" s="32" t="n">
        <f aca="false">G1569/D1569*100</f>
        <v>100.000947208891</v>
      </c>
      <c r="I1569" s="32" t="n">
        <f aca="false">G1569/E1569*100</f>
        <v>100</v>
      </c>
    </row>
    <row r="1570" customFormat="false" ht="15.75" hidden="false" customHeight="true" outlineLevel="0" collapsed="false">
      <c r="A1570" s="39" t="s">
        <v>42</v>
      </c>
      <c r="B1570" s="37" t="s">
        <v>823</v>
      </c>
      <c r="C1570" s="40" t="n">
        <v>620</v>
      </c>
      <c r="D1570" s="31" t="n">
        <v>3167.2</v>
      </c>
      <c r="E1570" s="31" t="n">
        <v>3167.23</v>
      </c>
      <c r="F1570" s="31" t="n">
        <v>3167.23</v>
      </c>
      <c r="G1570" s="31" t="n">
        <v>3167.23</v>
      </c>
      <c r="H1570" s="32" t="n">
        <f aca="false">G1570/D1570*100</f>
        <v>100.000947208891</v>
      </c>
      <c r="I1570" s="32" t="n">
        <f aca="false">G1570/E1570*100</f>
        <v>100</v>
      </c>
    </row>
    <row r="1571" customFormat="false" ht="31.5" hidden="false" customHeight="true" outlineLevel="0" collapsed="false">
      <c r="A1571" s="36" t="s">
        <v>824</v>
      </c>
      <c r="B1571" s="37" t="s">
        <v>825</v>
      </c>
      <c r="C1571" s="38"/>
      <c r="D1571" s="31" t="n">
        <v>38220.004</v>
      </c>
      <c r="E1571" s="31" t="n">
        <v>38220.004</v>
      </c>
      <c r="F1571" s="31" t="n">
        <v>38220.004</v>
      </c>
      <c r="G1571" s="31" t="n">
        <v>38220.004</v>
      </c>
      <c r="H1571" s="32" t="n">
        <f aca="false">G1571/D1571*100</f>
        <v>100</v>
      </c>
      <c r="I1571" s="32" t="n">
        <f aca="false">G1571/E1571*100</f>
        <v>100</v>
      </c>
    </row>
    <row r="1572" customFormat="false" ht="31.5" hidden="false" customHeight="true" outlineLevel="0" collapsed="false">
      <c r="A1572" s="39" t="s">
        <v>24</v>
      </c>
      <c r="B1572" s="37" t="s">
        <v>825</v>
      </c>
      <c r="C1572" s="40" t="n">
        <v>200</v>
      </c>
      <c r="D1572" s="31" t="n">
        <v>12709.8</v>
      </c>
      <c r="E1572" s="31" t="n">
        <v>12709.8</v>
      </c>
      <c r="F1572" s="31" t="n">
        <v>12709.8</v>
      </c>
      <c r="G1572" s="31" t="n">
        <v>12709.8</v>
      </c>
      <c r="H1572" s="32" t="n">
        <f aca="false">G1572/D1572*100</f>
        <v>100</v>
      </c>
      <c r="I1572" s="32" t="n">
        <f aca="false">G1572/E1572*100</f>
        <v>100</v>
      </c>
    </row>
    <row r="1573" customFormat="false" ht="36.75" hidden="false" customHeight="true" outlineLevel="0" collapsed="false">
      <c r="A1573" s="39" t="s">
        <v>25</v>
      </c>
      <c r="B1573" s="37" t="s">
        <v>825</v>
      </c>
      <c r="C1573" s="40" t="n">
        <v>240</v>
      </c>
      <c r="D1573" s="31" t="n">
        <v>12709.8</v>
      </c>
      <c r="E1573" s="31" t="n">
        <v>12709.8</v>
      </c>
      <c r="F1573" s="31" t="n">
        <v>12709.8</v>
      </c>
      <c r="G1573" s="31" t="n">
        <v>12709.8</v>
      </c>
      <c r="H1573" s="32" t="n">
        <f aca="false">G1573/D1573*100</f>
        <v>100</v>
      </c>
      <c r="I1573" s="32" t="n">
        <f aca="false">G1573/E1573*100</f>
        <v>100</v>
      </c>
    </row>
    <row r="1574" customFormat="false" ht="15.75" hidden="false" customHeight="true" outlineLevel="0" collapsed="false">
      <c r="A1574" s="39" t="s">
        <v>130</v>
      </c>
      <c r="B1574" s="37" t="s">
        <v>825</v>
      </c>
      <c r="C1574" s="40" t="n">
        <v>500</v>
      </c>
      <c r="D1574" s="31" t="n">
        <v>25510.204</v>
      </c>
      <c r="E1574" s="31" t="n">
        <v>25510.204</v>
      </c>
      <c r="F1574" s="31" t="n">
        <v>25510.204</v>
      </c>
      <c r="G1574" s="31" t="n">
        <v>25510.204</v>
      </c>
      <c r="H1574" s="32" t="n">
        <f aca="false">G1574/D1574*100</f>
        <v>100</v>
      </c>
      <c r="I1574" s="32" t="n">
        <f aca="false">G1574/E1574*100</f>
        <v>100</v>
      </c>
    </row>
    <row r="1575" customFormat="false" ht="15.75" hidden="false" customHeight="true" outlineLevel="0" collapsed="false">
      <c r="A1575" s="39" t="s">
        <v>169</v>
      </c>
      <c r="B1575" s="37" t="s">
        <v>825</v>
      </c>
      <c r="C1575" s="40" t="n">
        <v>520</v>
      </c>
      <c r="D1575" s="31" t="n">
        <v>25510.204</v>
      </c>
      <c r="E1575" s="31" t="n">
        <v>25510.204</v>
      </c>
      <c r="F1575" s="31" t="n">
        <v>25510.204</v>
      </c>
      <c r="G1575" s="31" t="n">
        <v>25510.204</v>
      </c>
      <c r="H1575" s="32" t="n">
        <f aca="false">G1575/D1575*100</f>
        <v>100</v>
      </c>
      <c r="I1575" s="32" t="n">
        <f aca="false">G1575/E1575*100</f>
        <v>100</v>
      </c>
    </row>
    <row r="1576" customFormat="false" ht="47.25" hidden="false" customHeight="true" outlineLevel="0" collapsed="false">
      <c r="A1576" s="36" t="s">
        <v>826</v>
      </c>
      <c r="B1576" s="37" t="s">
        <v>827</v>
      </c>
      <c r="C1576" s="38"/>
      <c r="D1576" s="31" t="n">
        <v>25510.21</v>
      </c>
      <c r="E1576" s="31" t="n">
        <v>25510.21</v>
      </c>
      <c r="F1576" s="31" t="n">
        <v>25510.21</v>
      </c>
      <c r="G1576" s="31" t="n">
        <v>25510.21</v>
      </c>
      <c r="H1576" s="32" t="n">
        <f aca="false">G1576/D1576*100</f>
        <v>100</v>
      </c>
      <c r="I1576" s="32" t="n">
        <f aca="false">G1576/E1576*100</f>
        <v>100</v>
      </c>
    </row>
    <row r="1577" customFormat="false" ht="47.25" hidden="false" customHeight="true" outlineLevel="0" collapsed="false">
      <c r="A1577" s="39" t="s">
        <v>20</v>
      </c>
      <c r="B1577" s="37" t="s">
        <v>827</v>
      </c>
      <c r="C1577" s="40" t="n">
        <v>600</v>
      </c>
      <c r="D1577" s="31" t="n">
        <v>25510.21</v>
      </c>
      <c r="E1577" s="31" t="n">
        <v>25510.21</v>
      </c>
      <c r="F1577" s="31" t="n">
        <v>25510.21</v>
      </c>
      <c r="G1577" s="31" t="n">
        <v>25510.21</v>
      </c>
      <c r="H1577" s="32" t="n">
        <f aca="false">G1577/D1577*100</f>
        <v>100</v>
      </c>
      <c r="I1577" s="32" t="n">
        <f aca="false">G1577/E1577*100</f>
        <v>100</v>
      </c>
    </row>
    <row r="1578" customFormat="false" ht="15.75" hidden="false" customHeight="true" outlineLevel="0" collapsed="false">
      <c r="A1578" s="39" t="s">
        <v>42</v>
      </c>
      <c r="B1578" s="37" t="s">
        <v>827</v>
      </c>
      <c r="C1578" s="40" t="n">
        <v>620</v>
      </c>
      <c r="D1578" s="31" t="n">
        <v>25510.21</v>
      </c>
      <c r="E1578" s="31" t="n">
        <v>25510.21</v>
      </c>
      <c r="F1578" s="31" t="n">
        <v>25510.21</v>
      </c>
      <c r="G1578" s="31" t="n">
        <v>25510.21</v>
      </c>
      <c r="H1578" s="32" t="n">
        <f aca="false">G1578/D1578*100</f>
        <v>100</v>
      </c>
      <c r="I1578" s="32" t="n">
        <f aca="false">G1578/E1578*100</f>
        <v>100</v>
      </c>
    </row>
    <row r="1579" customFormat="false" ht="47.25" hidden="false" customHeight="true" outlineLevel="0" collapsed="false">
      <c r="A1579" s="36" t="s">
        <v>828</v>
      </c>
      <c r="B1579" s="37" t="s">
        <v>829</v>
      </c>
      <c r="C1579" s="38"/>
      <c r="D1579" s="31" t="n">
        <v>297756.8556</v>
      </c>
      <c r="E1579" s="31" t="n">
        <v>297756.8556</v>
      </c>
      <c r="F1579" s="31" t="n">
        <v>228174.11404</v>
      </c>
      <c r="G1579" s="31" t="n">
        <v>228174.11404</v>
      </c>
      <c r="H1579" s="32" t="n">
        <f aca="false">G1579/D1579*100</f>
        <v>76.6310194874317</v>
      </c>
      <c r="I1579" s="32" t="n">
        <f aca="false">G1579/E1579*100</f>
        <v>76.6310194874317</v>
      </c>
    </row>
    <row r="1580" customFormat="false" ht="31.5" hidden="false" customHeight="true" outlineLevel="0" collapsed="false">
      <c r="A1580" s="39" t="s">
        <v>114</v>
      </c>
      <c r="B1580" s="37" t="s">
        <v>829</v>
      </c>
      <c r="C1580" s="40" t="n">
        <v>400</v>
      </c>
      <c r="D1580" s="31" t="n">
        <v>80364.509</v>
      </c>
      <c r="E1580" s="31" t="n">
        <v>80364.509</v>
      </c>
      <c r="F1580" s="31" t="n">
        <v>10781.76744</v>
      </c>
      <c r="G1580" s="31" t="n">
        <v>10781.76744</v>
      </c>
      <c r="H1580" s="32" t="n">
        <f aca="false">G1580/D1580*100</f>
        <v>13.4160807726704</v>
      </c>
      <c r="I1580" s="32" t="n">
        <f aca="false">G1580/E1580*100</f>
        <v>13.4160807726704</v>
      </c>
    </row>
    <row r="1581" customFormat="false" ht="15.75" hidden="false" customHeight="true" outlineLevel="0" collapsed="false">
      <c r="A1581" s="39" t="s">
        <v>115</v>
      </c>
      <c r="B1581" s="37" t="s">
        <v>829</v>
      </c>
      <c r="C1581" s="40" t="n">
        <v>410</v>
      </c>
      <c r="D1581" s="31" t="n">
        <v>80364.509</v>
      </c>
      <c r="E1581" s="31" t="n">
        <v>80364.509</v>
      </c>
      <c r="F1581" s="31" t="n">
        <v>10781.76744</v>
      </c>
      <c r="G1581" s="31" t="n">
        <v>10781.76744</v>
      </c>
      <c r="H1581" s="32" t="n">
        <f aca="false">G1581/D1581*100</f>
        <v>13.4160807726704</v>
      </c>
      <c r="I1581" s="32" t="n">
        <f aca="false">G1581/E1581*100</f>
        <v>13.4160807726704</v>
      </c>
    </row>
    <row r="1582" customFormat="false" ht="15.75" hidden="false" customHeight="true" outlineLevel="0" collapsed="false">
      <c r="A1582" s="39" t="s">
        <v>130</v>
      </c>
      <c r="B1582" s="37" t="s">
        <v>829</v>
      </c>
      <c r="C1582" s="40" t="n">
        <v>500</v>
      </c>
      <c r="D1582" s="31" t="n">
        <v>206949.0466</v>
      </c>
      <c r="E1582" s="31" t="n">
        <v>206949.0466</v>
      </c>
      <c r="F1582" s="31" t="n">
        <v>206949.0466</v>
      </c>
      <c r="G1582" s="31" t="n">
        <v>206949.0466</v>
      </c>
      <c r="H1582" s="32" t="n">
        <f aca="false">G1582/D1582*100</f>
        <v>100</v>
      </c>
      <c r="I1582" s="32" t="n">
        <f aca="false">G1582/E1582*100</f>
        <v>100</v>
      </c>
    </row>
    <row r="1583" customFormat="false" ht="15.75" hidden="false" customHeight="true" outlineLevel="0" collapsed="false">
      <c r="A1583" s="39" t="s">
        <v>169</v>
      </c>
      <c r="B1583" s="37" t="s">
        <v>829</v>
      </c>
      <c r="C1583" s="40" t="n">
        <v>520</v>
      </c>
      <c r="D1583" s="31" t="n">
        <v>206949.0466</v>
      </c>
      <c r="E1583" s="31" t="n">
        <v>206949.0466</v>
      </c>
      <c r="F1583" s="31" t="n">
        <v>206949.0466</v>
      </c>
      <c r="G1583" s="31" t="n">
        <v>206949.0466</v>
      </c>
      <c r="H1583" s="32" t="n">
        <f aca="false">G1583/D1583*100</f>
        <v>100</v>
      </c>
      <c r="I1583" s="32" t="n">
        <f aca="false">G1583/E1583*100</f>
        <v>100</v>
      </c>
    </row>
    <row r="1584" customFormat="false" ht="47.25" hidden="false" customHeight="true" outlineLevel="0" collapsed="false">
      <c r="A1584" s="39" t="s">
        <v>20</v>
      </c>
      <c r="B1584" s="37" t="s">
        <v>829</v>
      </c>
      <c r="C1584" s="40" t="n">
        <v>600</v>
      </c>
      <c r="D1584" s="31" t="n">
        <v>10443.3</v>
      </c>
      <c r="E1584" s="31" t="n">
        <v>10443.3</v>
      </c>
      <c r="F1584" s="31" t="n">
        <v>10443.3</v>
      </c>
      <c r="G1584" s="31" t="n">
        <v>10443.3</v>
      </c>
      <c r="H1584" s="32" t="n">
        <f aca="false">G1584/D1584*100</f>
        <v>100</v>
      </c>
      <c r="I1584" s="32" t="n">
        <f aca="false">G1584/E1584*100</f>
        <v>100</v>
      </c>
    </row>
    <row r="1585" customFormat="false" ht="15.75" hidden="false" customHeight="true" outlineLevel="0" collapsed="false">
      <c r="A1585" s="39" t="s">
        <v>42</v>
      </c>
      <c r="B1585" s="37" t="s">
        <v>829</v>
      </c>
      <c r="C1585" s="40" t="n">
        <v>620</v>
      </c>
      <c r="D1585" s="31" t="n">
        <v>10443.3</v>
      </c>
      <c r="E1585" s="31" t="n">
        <v>10443.3</v>
      </c>
      <c r="F1585" s="31" t="n">
        <v>10443.3</v>
      </c>
      <c r="G1585" s="31" t="n">
        <v>10443.3</v>
      </c>
      <c r="H1585" s="32" t="n">
        <f aca="false">G1585/D1585*100</f>
        <v>100</v>
      </c>
      <c r="I1585" s="32" t="n">
        <f aca="false">G1585/E1585*100</f>
        <v>100</v>
      </c>
    </row>
    <row r="1586" customFormat="false" ht="31.5" hidden="false" customHeight="true" outlineLevel="0" collapsed="false">
      <c r="A1586" s="36" t="s">
        <v>18</v>
      </c>
      <c r="B1586" s="37" t="s">
        <v>830</v>
      </c>
      <c r="C1586" s="38"/>
      <c r="D1586" s="31" t="n">
        <f aca="false">D1587</f>
        <v>605323.5</v>
      </c>
      <c r="E1586" s="31" t="n">
        <v>599549.06344</v>
      </c>
      <c r="F1586" s="31" t="n">
        <v>599549.06344</v>
      </c>
      <c r="G1586" s="31" t="n">
        <v>599549.06344</v>
      </c>
      <c r="H1586" s="32" t="n">
        <f aca="false">G1586/D1586*100</f>
        <v>99.0460577591982</v>
      </c>
      <c r="I1586" s="32" t="n">
        <f aca="false">G1586/E1586*100</f>
        <v>100</v>
      </c>
    </row>
    <row r="1587" customFormat="false" ht="47.25" hidden="false" customHeight="true" outlineLevel="0" collapsed="false">
      <c r="A1587" s="39" t="s">
        <v>20</v>
      </c>
      <c r="B1587" s="37" t="s">
        <v>830</v>
      </c>
      <c r="C1587" s="40" t="n">
        <v>600</v>
      </c>
      <c r="D1587" s="31" t="n">
        <f aca="false">D1588+D1589</f>
        <v>605323.5</v>
      </c>
      <c r="E1587" s="31" t="n">
        <v>599549.06344</v>
      </c>
      <c r="F1587" s="31" t="n">
        <v>599549.06344</v>
      </c>
      <c r="G1587" s="31" t="n">
        <v>599549.06344</v>
      </c>
      <c r="H1587" s="32" t="n">
        <f aca="false">G1587/D1587*100</f>
        <v>99.0460577591982</v>
      </c>
      <c r="I1587" s="32" t="n">
        <f aca="false">G1587/E1587*100</f>
        <v>100</v>
      </c>
    </row>
    <row r="1588" customFormat="false" ht="15.75" hidden="false" customHeight="true" outlineLevel="0" collapsed="false">
      <c r="A1588" s="39" t="s">
        <v>21</v>
      </c>
      <c r="B1588" s="37" t="s">
        <v>830</v>
      </c>
      <c r="C1588" s="40" t="n">
        <v>610</v>
      </c>
      <c r="D1588" s="31" t="n">
        <v>16192.1</v>
      </c>
      <c r="E1588" s="31" t="n">
        <v>14555</v>
      </c>
      <c r="F1588" s="31" t="n">
        <v>14555</v>
      </c>
      <c r="G1588" s="31" t="n">
        <v>14555</v>
      </c>
      <c r="H1588" s="32" t="n">
        <f aca="false">G1588/D1588*100</f>
        <v>89.8895140222701</v>
      </c>
      <c r="I1588" s="32" t="n">
        <f aca="false">G1588/E1588*100</f>
        <v>100</v>
      </c>
    </row>
    <row r="1589" customFormat="false" ht="15.75" hidden="false" customHeight="true" outlineLevel="0" collapsed="false">
      <c r="A1589" s="39" t="s">
        <v>42</v>
      </c>
      <c r="B1589" s="37" t="s">
        <v>830</v>
      </c>
      <c r="C1589" s="40" t="n">
        <v>620</v>
      </c>
      <c r="D1589" s="31" t="n">
        <v>589131.4</v>
      </c>
      <c r="E1589" s="31" t="n">
        <v>584994.06344</v>
      </c>
      <c r="F1589" s="31" t="n">
        <v>584994.06344</v>
      </c>
      <c r="G1589" s="31" t="n">
        <v>584994.06344</v>
      </c>
      <c r="H1589" s="32" t="n">
        <f aca="false">G1589/D1589*100</f>
        <v>99.297722620115</v>
      </c>
      <c r="I1589" s="32" t="n">
        <f aca="false">G1589/E1589*100</f>
        <v>100</v>
      </c>
    </row>
    <row r="1590" customFormat="false" ht="47.25" hidden="false" customHeight="true" outlineLevel="0" collapsed="false">
      <c r="A1590" s="36" t="s">
        <v>144</v>
      </c>
      <c r="B1590" s="37" t="s">
        <v>831</v>
      </c>
      <c r="C1590" s="38"/>
      <c r="D1590" s="31" t="n">
        <f aca="false">D1591</f>
        <v>156917.7</v>
      </c>
      <c r="E1590" s="31" t="n">
        <v>138631.80477</v>
      </c>
      <c r="F1590" s="31" t="n">
        <v>44790.3484</v>
      </c>
      <c r="G1590" s="31" t="n">
        <v>44790.3484</v>
      </c>
      <c r="H1590" s="32" t="n">
        <f aca="false">G1590/D1590*100</f>
        <v>28.5438471249579</v>
      </c>
      <c r="I1590" s="32" t="n">
        <f aca="false">G1590/E1590*100</f>
        <v>32.3088547208271</v>
      </c>
    </row>
    <row r="1591" customFormat="false" ht="31.5" hidden="false" customHeight="true" outlineLevel="0" collapsed="false">
      <c r="A1591" s="39" t="s">
        <v>114</v>
      </c>
      <c r="B1591" s="37" t="s">
        <v>831</v>
      </c>
      <c r="C1591" s="40" t="n">
        <v>400</v>
      </c>
      <c r="D1591" s="31" t="n">
        <f aca="false">D1592</f>
        <v>156917.7</v>
      </c>
      <c r="E1591" s="31" t="n">
        <v>138631.80477</v>
      </c>
      <c r="F1591" s="31" t="n">
        <v>44790.3484</v>
      </c>
      <c r="G1591" s="31" t="n">
        <v>44790.3484</v>
      </c>
      <c r="H1591" s="32" t="n">
        <f aca="false">G1591/D1591*100</f>
        <v>28.5438471249579</v>
      </c>
      <c r="I1591" s="32" t="n">
        <f aca="false">G1591/E1591*100</f>
        <v>32.3088547208271</v>
      </c>
    </row>
    <row r="1592" customFormat="false" ht="15.75" hidden="false" customHeight="true" outlineLevel="0" collapsed="false">
      <c r="A1592" s="39" t="s">
        <v>115</v>
      </c>
      <c r="B1592" s="37" t="s">
        <v>831</v>
      </c>
      <c r="C1592" s="40" t="n">
        <v>410</v>
      </c>
      <c r="D1592" s="31" t="n">
        <v>156917.7</v>
      </c>
      <c r="E1592" s="31" t="n">
        <v>138631.80477</v>
      </c>
      <c r="F1592" s="31" t="n">
        <v>44790.3484</v>
      </c>
      <c r="G1592" s="31" t="n">
        <v>44790.3484</v>
      </c>
      <c r="H1592" s="32" t="n">
        <f aca="false">G1592/D1592*100</f>
        <v>28.5438471249579</v>
      </c>
      <c r="I1592" s="32" t="n">
        <f aca="false">G1592/E1592*100</f>
        <v>32.3088547208271</v>
      </c>
    </row>
    <row r="1593" customFormat="false" ht="63" hidden="false" customHeight="true" outlineLevel="0" collapsed="false">
      <c r="A1593" s="36" t="s">
        <v>322</v>
      </c>
      <c r="B1593" s="37" t="s">
        <v>832</v>
      </c>
      <c r="C1593" s="38"/>
      <c r="D1593" s="31" t="n">
        <f aca="false">D1594</f>
        <v>26556.4</v>
      </c>
      <c r="E1593" s="31" t="n">
        <v>31548.7</v>
      </c>
      <c r="F1593" s="31" t="n">
        <v>22380.38607</v>
      </c>
      <c r="G1593" s="31" t="n">
        <v>22380.38596</v>
      </c>
      <c r="H1593" s="32" t="n">
        <f aca="false">G1593/D1593*100</f>
        <v>84.2749241614074</v>
      </c>
      <c r="I1593" s="32" t="n">
        <f aca="false">G1593/E1593*100</f>
        <v>70.9391701084355</v>
      </c>
    </row>
    <row r="1594" customFormat="false" ht="15.75" hidden="false" customHeight="true" outlineLevel="0" collapsed="false">
      <c r="A1594" s="39" t="s">
        <v>130</v>
      </c>
      <c r="B1594" s="37" t="s">
        <v>832</v>
      </c>
      <c r="C1594" s="40" t="n">
        <v>500</v>
      </c>
      <c r="D1594" s="31" t="n">
        <f aca="false">D1595</f>
        <v>26556.4</v>
      </c>
      <c r="E1594" s="31" t="n">
        <v>31548.7</v>
      </c>
      <c r="F1594" s="31" t="n">
        <v>22380.38607</v>
      </c>
      <c r="G1594" s="31" t="n">
        <v>22380.38596</v>
      </c>
      <c r="H1594" s="32" t="n">
        <f aca="false">G1594/D1594*100</f>
        <v>84.2749241614074</v>
      </c>
      <c r="I1594" s="32" t="n">
        <f aca="false">G1594/E1594*100</f>
        <v>70.9391701084355</v>
      </c>
    </row>
    <row r="1595" customFormat="false" ht="15.75" hidden="false" customHeight="true" outlineLevel="0" collapsed="false">
      <c r="A1595" s="39" t="s">
        <v>169</v>
      </c>
      <c r="B1595" s="37" t="s">
        <v>832</v>
      </c>
      <c r="C1595" s="40" t="n">
        <v>520</v>
      </c>
      <c r="D1595" s="31" t="n">
        <v>26556.4</v>
      </c>
      <c r="E1595" s="31" t="n">
        <v>31548.7</v>
      </c>
      <c r="F1595" s="31" t="n">
        <v>22380.38607</v>
      </c>
      <c r="G1595" s="31" t="n">
        <v>22380.38596</v>
      </c>
      <c r="H1595" s="32" t="n">
        <f aca="false">G1595/D1595*100</f>
        <v>84.2749241614074</v>
      </c>
      <c r="I1595" s="32" t="n">
        <f aca="false">G1595/E1595*100</f>
        <v>70.9391701084355</v>
      </c>
    </row>
    <row r="1596" customFormat="false" ht="23.25" hidden="false" customHeight="true" outlineLevel="0" collapsed="false">
      <c r="A1596" s="36" t="s">
        <v>833</v>
      </c>
      <c r="B1596" s="37" t="s">
        <v>834</v>
      </c>
      <c r="C1596" s="38"/>
      <c r="D1596" s="31" t="n">
        <f aca="false">D1597+D1599</f>
        <v>99341.3</v>
      </c>
      <c r="E1596" s="31" t="n">
        <v>99341.315</v>
      </c>
      <c r="F1596" s="31" t="n">
        <v>99341.315</v>
      </c>
      <c r="G1596" s="31" t="n">
        <v>99341.315</v>
      </c>
      <c r="H1596" s="32" t="n">
        <f aca="false">G1596/D1596*100</f>
        <v>100.00001509946</v>
      </c>
      <c r="I1596" s="32" t="n">
        <f aca="false">G1596/E1596*100</f>
        <v>100</v>
      </c>
    </row>
    <row r="1597" customFormat="false" ht="21" hidden="false" customHeight="true" outlineLevel="0" collapsed="false">
      <c r="A1597" s="39" t="s">
        <v>66</v>
      </c>
      <c r="B1597" s="37" t="s">
        <v>834</v>
      </c>
      <c r="C1597" s="40" t="n">
        <v>300</v>
      </c>
      <c r="D1597" s="31" t="n">
        <f aca="false">D1598</f>
        <v>0</v>
      </c>
      <c r="E1597" s="31" t="n">
        <v>302</v>
      </c>
      <c r="F1597" s="31" t="n">
        <v>302</v>
      </c>
      <c r="G1597" s="31" t="n">
        <v>302</v>
      </c>
      <c r="H1597" s="32" t="n">
        <v>0</v>
      </c>
      <c r="I1597" s="32" t="n">
        <f aca="false">G1597/E1597*100</f>
        <v>100</v>
      </c>
    </row>
    <row r="1598" customFormat="false" ht="15.75" hidden="false" customHeight="true" outlineLevel="0" collapsed="false">
      <c r="A1598" s="39" t="s">
        <v>268</v>
      </c>
      <c r="B1598" s="37" t="s">
        <v>834</v>
      </c>
      <c r="C1598" s="40" t="n">
        <v>350</v>
      </c>
      <c r="D1598" s="31" t="n">
        <v>0</v>
      </c>
      <c r="E1598" s="31" t="n">
        <v>302</v>
      </c>
      <c r="F1598" s="31" t="n">
        <v>302</v>
      </c>
      <c r="G1598" s="31" t="n">
        <v>302</v>
      </c>
      <c r="H1598" s="32" t="n">
        <v>0</v>
      </c>
      <c r="I1598" s="32" t="n">
        <f aca="false">G1598/E1598*100</f>
        <v>100</v>
      </c>
    </row>
    <row r="1599" customFormat="false" ht="47.25" hidden="false" customHeight="true" outlineLevel="0" collapsed="false">
      <c r="A1599" s="39" t="s">
        <v>20</v>
      </c>
      <c r="B1599" s="37" t="s">
        <v>834</v>
      </c>
      <c r="C1599" s="40" t="n">
        <v>600</v>
      </c>
      <c r="D1599" s="31" t="n">
        <f aca="false">D1600+D1601</f>
        <v>99341.3</v>
      </c>
      <c r="E1599" s="31" t="n">
        <v>99039.315</v>
      </c>
      <c r="F1599" s="31" t="n">
        <v>99039.315</v>
      </c>
      <c r="G1599" s="31" t="n">
        <v>99039.315</v>
      </c>
      <c r="H1599" s="32" t="n">
        <f aca="false">G1599/D1599*100</f>
        <v>99.6960126352282</v>
      </c>
      <c r="I1599" s="32" t="n">
        <f aca="false">G1599/E1599*100</f>
        <v>100</v>
      </c>
    </row>
    <row r="1600" customFormat="false" ht="15.75" hidden="false" customHeight="true" outlineLevel="0" collapsed="false">
      <c r="A1600" s="39" t="s">
        <v>21</v>
      </c>
      <c r="B1600" s="37" t="s">
        <v>834</v>
      </c>
      <c r="C1600" s="40" t="n">
        <v>610</v>
      </c>
      <c r="D1600" s="31" t="n">
        <v>6500</v>
      </c>
      <c r="E1600" s="31" t="n">
        <v>5700.7</v>
      </c>
      <c r="F1600" s="31" t="n">
        <v>5700.7</v>
      </c>
      <c r="G1600" s="31" t="n">
        <v>5700.7</v>
      </c>
      <c r="H1600" s="32" t="n">
        <f aca="false">G1600/D1600*100</f>
        <v>87.7030769230769</v>
      </c>
      <c r="I1600" s="32" t="n">
        <f aca="false">G1600/E1600*100</f>
        <v>100</v>
      </c>
    </row>
    <row r="1601" customFormat="false" ht="15.75" hidden="false" customHeight="true" outlineLevel="0" collapsed="false">
      <c r="A1601" s="39" t="s">
        <v>42</v>
      </c>
      <c r="B1601" s="37" t="s">
        <v>834</v>
      </c>
      <c r="C1601" s="40" t="n">
        <v>620</v>
      </c>
      <c r="D1601" s="31" t="n">
        <v>92841.3</v>
      </c>
      <c r="E1601" s="31" t="n">
        <v>92957.315</v>
      </c>
      <c r="F1601" s="31" t="n">
        <v>92957.315</v>
      </c>
      <c r="G1601" s="31" t="n">
        <v>92957.315</v>
      </c>
      <c r="H1601" s="32" t="n">
        <f aca="false">G1601/D1601*100</f>
        <v>100.124960550962</v>
      </c>
      <c r="I1601" s="32" t="n">
        <f aca="false">G1601/E1601*100</f>
        <v>100</v>
      </c>
    </row>
    <row r="1602" customFormat="false" ht="63" hidden="false" customHeight="true" outlineLevel="0" collapsed="false">
      <c r="A1602" s="39" t="s">
        <v>26</v>
      </c>
      <c r="B1602" s="37" t="s">
        <v>834</v>
      </c>
      <c r="C1602" s="40" t="n">
        <v>630</v>
      </c>
      <c r="D1602" s="31" t="n">
        <v>0</v>
      </c>
      <c r="E1602" s="31" t="n">
        <v>381.3</v>
      </c>
      <c r="F1602" s="31" t="n">
        <v>381.3</v>
      </c>
      <c r="G1602" s="31" t="n">
        <v>381.3</v>
      </c>
      <c r="H1602" s="32" t="n">
        <v>0</v>
      </c>
      <c r="I1602" s="32" t="n">
        <f aca="false">G1602/E1602*100</f>
        <v>100</v>
      </c>
    </row>
    <row r="1603" customFormat="false" ht="31.5" hidden="false" customHeight="true" outlineLevel="0" collapsed="false">
      <c r="A1603" s="36" t="s">
        <v>501</v>
      </c>
      <c r="B1603" s="37" t="s">
        <v>835</v>
      </c>
      <c r="C1603" s="38"/>
      <c r="D1603" s="31" t="n">
        <v>29560</v>
      </c>
      <c r="E1603" s="31" t="n">
        <v>29560</v>
      </c>
      <c r="F1603" s="31" t="n">
        <v>29560</v>
      </c>
      <c r="G1603" s="31" t="n">
        <v>29560</v>
      </c>
      <c r="H1603" s="32" t="n">
        <f aca="false">G1603/D1603*100</f>
        <v>100</v>
      </c>
      <c r="I1603" s="32" t="n">
        <f aca="false">G1603/E1603*100</f>
        <v>100</v>
      </c>
    </row>
    <row r="1604" customFormat="false" ht="15.75" hidden="false" customHeight="true" outlineLevel="0" collapsed="false">
      <c r="A1604" s="39" t="s">
        <v>130</v>
      </c>
      <c r="B1604" s="37" t="s">
        <v>835</v>
      </c>
      <c r="C1604" s="40" t="n">
        <v>500</v>
      </c>
      <c r="D1604" s="31" t="n">
        <v>29560</v>
      </c>
      <c r="E1604" s="31" t="n">
        <v>29560</v>
      </c>
      <c r="F1604" s="31" t="n">
        <v>29560</v>
      </c>
      <c r="G1604" s="31" t="n">
        <v>29560</v>
      </c>
      <c r="H1604" s="32" t="n">
        <f aca="false">G1604/D1604*100</f>
        <v>100</v>
      </c>
      <c r="I1604" s="32" t="n">
        <f aca="false">G1604/E1604*100</f>
        <v>100</v>
      </c>
    </row>
    <row r="1605" customFormat="false" ht="15.75" hidden="false" customHeight="true" outlineLevel="0" collapsed="false">
      <c r="A1605" s="39" t="s">
        <v>169</v>
      </c>
      <c r="B1605" s="37" t="s">
        <v>835</v>
      </c>
      <c r="C1605" s="40" t="n">
        <v>520</v>
      </c>
      <c r="D1605" s="31" t="n">
        <v>29560</v>
      </c>
      <c r="E1605" s="31" t="n">
        <v>29560</v>
      </c>
      <c r="F1605" s="31" t="n">
        <v>29560</v>
      </c>
      <c r="G1605" s="31" t="n">
        <v>29560</v>
      </c>
      <c r="H1605" s="32" t="n">
        <f aca="false">G1605/D1605*100</f>
        <v>100</v>
      </c>
      <c r="I1605" s="32" t="n">
        <f aca="false">G1605/E1605*100</f>
        <v>100</v>
      </c>
    </row>
    <row r="1606" customFormat="false" ht="126" hidden="false" customHeight="true" outlineLevel="0" collapsed="false">
      <c r="A1606" s="36" t="s">
        <v>836</v>
      </c>
      <c r="B1606" s="37" t="s">
        <v>837</v>
      </c>
      <c r="C1606" s="38"/>
      <c r="D1606" s="31" t="n">
        <v>5921</v>
      </c>
      <c r="E1606" s="31" t="n">
        <v>5921</v>
      </c>
      <c r="F1606" s="31" t="n">
        <v>5921</v>
      </c>
      <c r="G1606" s="31" t="n">
        <v>5921</v>
      </c>
      <c r="H1606" s="32" t="n">
        <f aca="false">G1606/D1606*100</f>
        <v>100</v>
      </c>
      <c r="I1606" s="32" t="n">
        <f aca="false">G1606/E1606*100</f>
        <v>100</v>
      </c>
    </row>
    <row r="1607" customFormat="false" ht="47.25" hidden="false" customHeight="true" outlineLevel="0" collapsed="false">
      <c r="A1607" s="39" t="s">
        <v>20</v>
      </c>
      <c r="B1607" s="37" t="s">
        <v>837</v>
      </c>
      <c r="C1607" s="40" t="n">
        <v>600</v>
      </c>
      <c r="D1607" s="31" t="n">
        <v>5921</v>
      </c>
      <c r="E1607" s="31" t="n">
        <v>5921</v>
      </c>
      <c r="F1607" s="31" t="n">
        <v>5921</v>
      </c>
      <c r="G1607" s="31" t="n">
        <v>5921</v>
      </c>
      <c r="H1607" s="32" t="n">
        <f aca="false">G1607/D1607*100</f>
        <v>100</v>
      </c>
      <c r="I1607" s="32" t="n">
        <f aca="false">G1607/E1607*100</f>
        <v>100</v>
      </c>
    </row>
    <row r="1608" customFormat="false" ht="15.75" hidden="false" customHeight="true" outlineLevel="0" collapsed="false">
      <c r="A1608" s="39" t="s">
        <v>42</v>
      </c>
      <c r="B1608" s="37" t="s">
        <v>837</v>
      </c>
      <c r="C1608" s="40" t="n">
        <v>620</v>
      </c>
      <c r="D1608" s="31" t="n">
        <v>5921</v>
      </c>
      <c r="E1608" s="31" t="n">
        <v>5921</v>
      </c>
      <c r="F1608" s="31" t="n">
        <v>5921</v>
      </c>
      <c r="G1608" s="31" t="n">
        <v>5921</v>
      </c>
      <c r="H1608" s="32" t="n">
        <f aca="false">G1608/D1608*100</f>
        <v>100</v>
      </c>
      <c r="I1608" s="32" t="n">
        <f aca="false">G1608/E1608*100</f>
        <v>100</v>
      </c>
    </row>
    <row r="1609" customFormat="false" ht="15.75" hidden="false" customHeight="true" outlineLevel="0" collapsed="false">
      <c r="A1609" s="39"/>
      <c r="B1609" s="37"/>
      <c r="C1609" s="40"/>
      <c r="D1609" s="31"/>
      <c r="E1609" s="31"/>
      <c r="F1609" s="31"/>
      <c r="G1609" s="31"/>
      <c r="H1609" s="32"/>
      <c r="I1609" s="32"/>
    </row>
    <row r="1610" customFormat="false" ht="31.5" hidden="false" customHeight="true" outlineLevel="0" collapsed="false">
      <c r="A1610" s="33" t="s">
        <v>838</v>
      </c>
      <c r="B1610" s="34" t="s">
        <v>839</v>
      </c>
      <c r="C1610" s="35"/>
      <c r="D1610" s="29" t="n">
        <f aca="false">D1611+D1615+D1618+D1623</f>
        <v>167052</v>
      </c>
      <c r="E1610" s="29" t="n">
        <v>163894.46853</v>
      </c>
      <c r="F1610" s="29" t="n">
        <v>163894.46853</v>
      </c>
      <c r="G1610" s="29" t="n">
        <v>163357.94069</v>
      </c>
      <c r="H1610" s="23" t="n">
        <f aca="false">G1610/D1610*100</f>
        <v>97.7886769927927</v>
      </c>
      <c r="I1610" s="23" t="n">
        <f aca="false">G1610/E1610*100</f>
        <v>99.6726382257972</v>
      </c>
    </row>
    <row r="1611" customFormat="false" ht="47.25" hidden="false" customHeight="true" outlineLevel="0" collapsed="false">
      <c r="A1611" s="36" t="s">
        <v>840</v>
      </c>
      <c r="B1611" s="37" t="s">
        <v>841</v>
      </c>
      <c r="C1611" s="38"/>
      <c r="D1611" s="31" t="n">
        <f aca="false">D1612</f>
        <v>9234.7</v>
      </c>
      <c r="E1611" s="31" t="n">
        <v>9234.69388</v>
      </c>
      <c r="F1611" s="31" t="n">
        <v>9234.69388</v>
      </c>
      <c r="G1611" s="31" t="n">
        <v>9234.69388</v>
      </c>
      <c r="H1611" s="32" t="n">
        <f aca="false">G1611/D1611*100</f>
        <v>99.9999337282207</v>
      </c>
      <c r="I1611" s="32" t="n">
        <f aca="false">G1611/E1611*100</f>
        <v>100</v>
      </c>
    </row>
    <row r="1612" customFormat="false" ht="47.25" hidden="false" customHeight="true" outlineLevel="0" collapsed="false">
      <c r="A1612" s="39" t="s">
        <v>20</v>
      </c>
      <c r="B1612" s="37" t="s">
        <v>841</v>
      </c>
      <c r="C1612" s="40" t="n">
        <v>600</v>
      </c>
      <c r="D1612" s="31" t="n">
        <f aca="false">D1613+D1614</f>
        <v>9234.7</v>
      </c>
      <c r="E1612" s="31" t="n">
        <v>9234.69388</v>
      </c>
      <c r="F1612" s="31" t="n">
        <v>9234.69388</v>
      </c>
      <c r="G1612" s="31" t="n">
        <v>9234.69388</v>
      </c>
      <c r="H1612" s="32" t="n">
        <f aca="false">G1612/D1612*100</f>
        <v>99.9999337282207</v>
      </c>
      <c r="I1612" s="32" t="n">
        <f aca="false">G1612/E1612*100</f>
        <v>100</v>
      </c>
    </row>
    <row r="1613" customFormat="false" ht="15.75" hidden="false" customHeight="true" outlineLevel="0" collapsed="false">
      <c r="A1613" s="39" t="s">
        <v>42</v>
      </c>
      <c r="B1613" s="37" t="s">
        <v>841</v>
      </c>
      <c r="C1613" s="40" t="n">
        <v>620</v>
      </c>
      <c r="D1613" s="31" t="n">
        <v>0</v>
      </c>
      <c r="E1613" s="31" t="n">
        <v>9234.69388</v>
      </c>
      <c r="F1613" s="31" t="n">
        <v>9234.69388</v>
      </c>
      <c r="G1613" s="31" t="n">
        <v>9234.69388</v>
      </c>
      <c r="H1613" s="32" t="n">
        <v>0</v>
      </c>
      <c r="I1613" s="32" t="n">
        <f aca="false">G1613/E1613*100</f>
        <v>100</v>
      </c>
    </row>
    <row r="1614" customFormat="false" ht="63" hidden="false" customHeight="true" outlineLevel="0" collapsed="false">
      <c r="A1614" s="39" t="s">
        <v>26</v>
      </c>
      <c r="B1614" s="37" t="s">
        <v>841</v>
      </c>
      <c r="C1614" s="40" t="n">
        <v>630</v>
      </c>
      <c r="D1614" s="31" t="n">
        <v>9234.7</v>
      </c>
      <c r="E1614" s="31" t="n">
        <v>0</v>
      </c>
      <c r="F1614" s="31" t="n">
        <v>0</v>
      </c>
      <c r="G1614" s="31" t="n">
        <v>0</v>
      </c>
      <c r="H1614" s="32" t="n">
        <f aca="false">G1614/D1614*100</f>
        <v>0</v>
      </c>
      <c r="I1614" s="32" t="n">
        <v>0</v>
      </c>
    </row>
    <row r="1615" customFormat="false" ht="31.5" hidden="false" customHeight="true" outlineLevel="0" collapsed="false">
      <c r="A1615" s="36" t="s">
        <v>18</v>
      </c>
      <c r="B1615" s="37" t="s">
        <v>842</v>
      </c>
      <c r="C1615" s="38"/>
      <c r="D1615" s="31" t="n">
        <f aca="false">D1616</f>
        <v>62093.5</v>
      </c>
      <c r="E1615" s="31" t="n">
        <v>81583.50908</v>
      </c>
      <c r="F1615" s="31" t="n">
        <v>81583.50908</v>
      </c>
      <c r="G1615" s="31" t="n">
        <v>81583.50908</v>
      </c>
      <c r="H1615" s="32" t="n">
        <f aca="false">G1615/D1615*100</f>
        <v>131.38816314107</v>
      </c>
      <c r="I1615" s="32" t="n">
        <f aca="false">G1615/E1615*100</f>
        <v>100</v>
      </c>
    </row>
    <row r="1616" customFormat="false" ht="47.25" hidden="false" customHeight="true" outlineLevel="0" collapsed="false">
      <c r="A1616" s="39" t="s">
        <v>20</v>
      </c>
      <c r="B1616" s="37" t="s">
        <v>842</v>
      </c>
      <c r="C1616" s="40" t="n">
        <v>600</v>
      </c>
      <c r="D1616" s="31" t="n">
        <f aca="false">D1617</f>
        <v>62093.5</v>
      </c>
      <c r="E1616" s="31" t="n">
        <v>81583.50908</v>
      </c>
      <c r="F1616" s="31" t="n">
        <v>81583.50908</v>
      </c>
      <c r="G1616" s="31" t="n">
        <v>81583.50908</v>
      </c>
      <c r="H1616" s="32" t="n">
        <f aca="false">G1616/D1616*100</f>
        <v>131.38816314107</v>
      </c>
      <c r="I1616" s="32" t="n">
        <f aca="false">G1616/E1616*100</f>
        <v>100</v>
      </c>
    </row>
    <row r="1617" customFormat="false" ht="15.75" hidden="false" customHeight="true" outlineLevel="0" collapsed="false">
      <c r="A1617" s="39" t="s">
        <v>42</v>
      </c>
      <c r="B1617" s="37" t="s">
        <v>842</v>
      </c>
      <c r="C1617" s="40" t="n">
        <v>620</v>
      </c>
      <c r="D1617" s="31" t="n">
        <v>62093.5</v>
      </c>
      <c r="E1617" s="31" t="n">
        <v>81583.50908</v>
      </c>
      <c r="F1617" s="31" t="n">
        <v>81583.50908</v>
      </c>
      <c r="G1617" s="31" t="n">
        <v>81583.50908</v>
      </c>
      <c r="H1617" s="32" t="n">
        <f aca="false">G1617/D1617*100</f>
        <v>131.38816314107</v>
      </c>
      <c r="I1617" s="32" t="n">
        <f aca="false">G1617/E1617*100</f>
        <v>100</v>
      </c>
    </row>
    <row r="1618" customFormat="false" ht="31.5" hidden="false" customHeight="true" outlineLevel="0" collapsed="false">
      <c r="A1618" s="36" t="s">
        <v>732</v>
      </c>
      <c r="B1618" s="37" t="s">
        <v>843</v>
      </c>
      <c r="C1618" s="38"/>
      <c r="D1618" s="31" t="n">
        <f aca="false">D1619+D1621</f>
        <v>76573.8</v>
      </c>
      <c r="E1618" s="31" t="n">
        <v>54547.92909</v>
      </c>
      <c r="F1618" s="31" t="n">
        <v>54547.92909</v>
      </c>
      <c r="G1618" s="31" t="n">
        <v>54011.87409</v>
      </c>
      <c r="H1618" s="32" t="n">
        <f aca="false">G1618/D1618*100</f>
        <v>70.5357107653009</v>
      </c>
      <c r="I1618" s="32" t="n">
        <f aca="false">G1618/E1618*100</f>
        <v>99.0172770828466</v>
      </c>
    </row>
    <row r="1619" customFormat="false" ht="22.5" hidden="false" customHeight="true" outlineLevel="0" collapsed="false">
      <c r="A1619" s="39" t="s">
        <v>66</v>
      </c>
      <c r="B1619" s="37" t="s">
        <v>843</v>
      </c>
      <c r="C1619" s="40" t="n">
        <v>300</v>
      </c>
      <c r="D1619" s="31" t="n">
        <f aca="false">D1620</f>
        <v>200</v>
      </c>
      <c r="E1619" s="31" t="n">
        <v>200</v>
      </c>
      <c r="F1619" s="31" t="n">
        <v>200</v>
      </c>
      <c r="G1619" s="31" t="n">
        <v>200</v>
      </c>
      <c r="H1619" s="32" t="n">
        <f aca="false">G1619/D1619*100</f>
        <v>100</v>
      </c>
      <c r="I1619" s="32" t="n">
        <f aca="false">G1619/E1619*100</f>
        <v>100</v>
      </c>
    </row>
    <row r="1620" customFormat="false" ht="15.75" hidden="false" customHeight="true" outlineLevel="0" collapsed="false">
      <c r="A1620" s="39" t="s">
        <v>268</v>
      </c>
      <c r="B1620" s="37" t="s">
        <v>843</v>
      </c>
      <c r="C1620" s="40" t="n">
        <v>350</v>
      </c>
      <c r="D1620" s="31" t="n">
        <v>200</v>
      </c>
      <c r="E1620" s="31" t="n">
        <v>200</v>
      </c>
      <c r="F1620" s="31" t="n">
        <v>200</v>
      </c>
      <c r="G1620" s="31" t="n">
        <v>200</v>
      </c>
      <c r="H1620" s="32" t="n">
        <f aca="false">G1620/D1620*100</f>
        <v>100</v>
      </c>
      <c r="I1620" s="32" t="n">
        <f aca="false">G1620/E1620*100</f>
        <v>100</v>
      </c>
    </row>
    <row r="1621" customFormat="false" ht="47.25" hidden="false" customHeight="true" outlineLevel="0" collapsed="false">
      <c r="A1621" s="39" t="s">
        <v>20</v>
      </c>
      <c r="B1621" s="37" t="s">
        <v>843</v>
      </c>
      <c r="C1621" s="40" t="n">
        <v>600</v>
      </c>
      <c r="D1621" s="31" t="n">
        <f aca="false">D1622</f>
        <v>76373.8</v>
      </c>
      <c r="E1621" s="31" t="n">
        <v>54347.92909</v>
      </c>
      <c r="F1621" s="31" t="n">
        <v>54347.92909</v>
      </c>
      <c r="G1621" s="31" t="n">
        <v>53811.87409</v>
      </c>
      <c r="H1621" s="32" t="n">
        <f aca="false">G1621/D1621*100</f>
        <v>70.4585526581105</v>
      </c>
      <c r="I1621" s="32" t="n">
        <f aca="false">G1621/E1621*100</f>
        <v>99.0136606693655</v>
      </c>
    </row>
    <row r="1622" customFormat="false" ht="15.75" hidden="false" customHeight="true" outlineLevel="0" collapsed="false">
      <c r="A1622" s="39" t="s">
        <v>42</v>
      </c>
      <c r="B1622" s="37" t="s">
        <v>843</v>
      </c>
      <c r="C1622" s="40" t="n">
        <v>620</v>
      </c>
      <c r="D1622" s="31" t="n">
        <v>76373.8</v>
      </c>
      <c r="E1622" s="31" t="n">
        <v>54347.92909</v>
      </c>
      <c r="F1622" s="31" t="n">
        <v>54347.92909</v>
      </c>
      <c r="G1622" s="31" t="n">
        <v>53811.87409</v>
      </c>
      <c r="H1622" s="32" t="n">
        <f aca="false">G1622/D1622*100</f>
        <v>70.4585526581105</v>
      </c>
      <c r="I1622" s="32" t="n">
        <f aca="false">G1622/E1622*100</f>
        <v>99.0136606693655</v>
      </c>
    </row>
    <row r="1623" customFormat="false" ht="31.5" hidden="false" customHeight="true" outlineLevel="0" collapsed="false">
      <c r="A1623" s="36" t="s">
        <v>844</v>
      </c>
      <c r="B1623" s="37" t="s">
        <v>845</v>
      </c>
      <c r="C1623" s="38"/>
      <c r="D1623" s="31" t="n">
        <f aca="false">D1624</f>
        <v>19150</v>
      </c>
      <c r="E1623" s="31" t="n">
        <v>18528.33648</v>
      </c>
      <c r="F1623" s="31" t="n">
        <v>18528.33648</v>
      </c>
      <c r="G1623" s="31" t="n">
        <v>18527.86364</v>
      </c>
      <c r="H1623" s="32" t="n">
        <f aca="false">G1623/D1623*100</f>
        <v>96.7512461618799</v>
      </c>
      <c r="I1623" s="32" t="n">
        <f aca="false">G1623/E1623*100</f>
        <v>99.9974480169846</v>
      </c>
    </row>
    <row r="1624" customFormat="false" ht="15.75" hidden="false" customHeight="true" outlineLevel="0" collapsed="false">
      <c r="A1624" s="39" t="s">
        <v>130</v>
      </c>
      <c r="B1624" s="37" t="s">
        <v>845</v>
      </c>
      <c r="C1624" s="40" t="n">
        <v>500</v>
      </c>
      <c r="D1624" s="31" t="n">
        <f aca="false">D1625</f>
        <v>19150</v>
      </c>
      <c r="E1624" s="31" t="n">
        <v>18528.33648</v>
      </c>
      <c r="F1624" s="31" t="n">
        <v>18528.33648</v>
      </c>
      <c r="G1624" s="31" t="n">
        <v>18527.86364</v>
      </c>
      <c r="H1624" s="32" t="n">
        <f aca="false">G1624/D1624*100</f>
        <v>96.7512461618799</v>
      </c>
      <c r="I1624" s="32" t="n">
        <f aca="false">G1624/E1624*100</f>
        <v>99.9974480169846</v>
      </c>
    </row>
    <row r="1625" customFormat="false" ht="15.75" hidden="false" customHeight="true" outlineLevel="0" collapsed="false">
      <c r="A1625" s="39" t="s">
        <v>169</v>
      </c>
      <c r="B1625" s="37" t="s">
        <v>845</v>
      </c>
      <c r="C1625" s="40" t="n">
        <v>520</v>
      </c>
      <c r="D1625" s="31" t="n">
        <v>19150</v>
      </c>
      <c r="E1625" s="31" t="n">
        <v>18528.33648</v>
      </c>
      <c r="F1625" s="31" t="n">
        <v>18528.33648</v>
      </c>
      <c r="G1625" s="31" t="n">
        <v>18527.86364</v>
      </c>
      <c r="H1625" s="32" t="n">
        <f aca="false">G1625/D1625*100</f>
        <v>96.7512461618799</v>
      </c>
      <c r="I1625" s="32" t="n">
        <f aca="false">G1625/E1625*100</f>
        <v>99.9974480169846</v>
      </c>
    </row>
    <row r="1626" customFormat="false" ht="15.75" hidden="false" customHeight="true" outlineLevel="0" collapsed="false">
      <c r="A1626" s="39"/>
      <c r="B1626" s="37"/>
      <c r="C1626" s="40"/>
      <c r="D1626" s="31"/>
      <c r="E1626" s="31"/>
      <c r="F1626" s="31"/>
      <c r="G1626" s="31"/>
      <c r="H1626" s="32"/>
      <c r="I1626" s="32"/>
    </row>
    <row r="1627" customFormat="false" ht="63" hidden="false" customHeight="true" outlineLevel="0" collapsed="false">
      <c r="A1627" s="33" t="s">
        <v>846</v>
      </c>
      <c r="B1627" s="34" t="s">
        <v>847</v>
      </c>
      <c r="C1627" s="35"/>
      <c r="D1627" s="29" t="n">
        <v>174742.5</v>
      </c>
      <c r="E1627" s="29" t="n">
        <v>174592.62001</v>
      </c>
      <c r="F1627" s="29" t="n">
        <v>174592.62001</v>
      </c>
      <c r="G1627" s="29" t="n">
        <v>173543.8004</v>
      </c>
      <c r="H1627" s="23" t="n">
        <f aca="false">G1627/D1627*100</f>
        <v>99.3140194285878</v>
      </c>
      <c r="I1627" s="23" t="n">
        <f aca="false">G1627/E1627*100</f>
        <v>99.3992760920021</v>
      </c>
    </row>
    <row r="1628" customFormat="false" ht="31.5" hidden="false" customHeight="true" outlineLevel="0" collapsed="false">
      <c r="A1628" s="36" t="s">
        <v>18</v>
      </c>
      <c r="B1628" s="37" t="s">
        <v>848</v>
      </c>
      <c r="C1628" s="38"/>
      <c r="D1628" s="31" t="n">
        <f aca="false">D1629</f>
        <v>55266.1</v>
      </c>
      <c r="E1628" s="31" t="n">
        <v>55266.05001</v>
      </c>
      <c r="F1628" s="31" t="n">
        <v>55266.05001</v>
      </c>
      <c r="G1628" s="31" t="n">
        <v>55266.05001</v>
      </c>
      <c r="H1628" s="32" t="n">
        <f aca="false">G1628/D1628*100</f>
        <v>99.9999095467203</v>
      </c>
      <c r="I1628" s="32" t="n">
        <f aca="false">G1628/E1628*100</f>
        <v>100</v>
      </c>
    </row>
    <row r="1629" customFormat="false" ht="47.25" hidden="false" customHeight="true" outlineLevel="0" collapsed="false">
      <c r="A1629" s="39" t="s">
        <v>20</v>
      </c>
      <c r="B1629" s="37" t="s">
        <v>848</v>
      </c>
      <c r="C1629" s="40" t="n">
        <v>600</v>
      </c>
      <c r="D1629" s="31" t="n">
        <f aca="false">D1630</f>
        <v>55266.1</v>
      </c>
      <c r="E1629" s="31" t="n">
        <v>55266.05001</v>
      </c>
      <c r="F1629" s="31" t="n">
        <v>55266.05001</v>
      </c>
      <c r="G1629" s="31" t="n">
        <v>55266.05001</v>
      </c>
      <c r="H1629" s="32" t="n">
        <f aca="false">G1629/D1629*100</f>
        <v>99.9999095467203</v>
      </c>
      <c r="I1629" s="32" t="n">
        <f aca="false">G1629/E1629*100</f>
        <v>100</v>
      </c>
    </row>
    <row r="1630" customFormat="false" ht="15.75" hidden="false" customHeight="true" outlineLevel="0" collapsed="false">
      <c r="A1630" s="39" t="s">
        <v>42</v>
      </c>
      <c r="B1630" s="37" t="s">
        <v>848</v>
      </c>
      <c r="C1630" s="40" t="n">
        <v>620</v>
      </c>
      <c r="D1630" s="31" t="n">
        <v>55266.1</v>
      </c>
      <c r="E1630" s="31" t="n">
        <v>55266.05001</v>
      </c>
      <c r="F1630" s="31" t="n">
        <v>55266.05001</v>
      </c>
      <c r="G1630" s="31" t="n">
        <v>55266.05001</v>
      </c>
      <c r="H1630" s="32" t="n">
        <f aca="false">G1630/D1630*100</f>
        <v>99.9999095467203</v>
      </c>
      <c r="I1630" s="32" t="n">
        <f aca="false">G1630/E1630*100</f>
        <v>100</v>
      </c>
    </row>
    <row r="1631" customFormat="false" ht="31.5" hidden="false" customHeight="true" outlineLevel="0" collapsed="false">
      <c r="A1631" s="36" t="s">
        <v>732</v>
      </c>
      <c r="B1631" s="37" t="s">
        <v>849</v>
      </c>
      <c r="C1631" s="38"/>
      <c r="D1631" s="31" t="n">
        <f aca="false">D1632</f>
        <v>83779.3</v>
      </c>
      <c r="E1631" s="31" t="n">
        <v>83629.52</v>
      </c>
      <c r="F1631" s="31" t="n">
        <v>83629.52</v>
      </c>
      <c r="G1631" s="31" t="n">
        <v>83629.52</v>
      </c>
      <c r="H1631" s="32" t="n">
        <f aca="false">G1631/D1631*100</f>
        <v>99.8212207550075</v>
      </c>
      <c r="I1631" s="32" t="n">
        <f aca="false">G1631/E1631*100</f>
        <v>100</v>
      </c>
    </row>
    <row r="1632" customFormat="false" ht="47.25" hidden="false" customHeight="true" outlineLevel="0" collapsed="false">
      <c r="A1632" s="39" t="s">
        <v>20</v>
      </c>
      <c r="B1632" s="37" t="s">
        <v>849</v>
      </c>
      <c r="C1632" s="40" t="n">
        <v>600</v>
      </c>
      <c r="D1632" s="31" t="n">
        <f aca="false">D1633+D1634</f>
        <v>83779.3</v>
      </c>
      <c r="E1632" s="31" t="n">
        <v>83629.52</v>
      </c>
      <c r="F1632" s="31" t="n">
        <v>83629.52</v>
      </c>
      <c r="G1632" s="31" t="n">
        <v>83629.52</v>
      </c>
      <c r="H1632" s="32" t="n">
        <f aca="false">G1632/D1632*100</f>
        <v>99.8212207550075</v>
      </c>
      <c r="I1632" s="32" t="n">
        <f aca="false">G1632/E1632*100</f>
        <v>100</v>
      </c>
    </row>
    <row r="1633" customFormat="false" ht="15.75" hidden="false" customHeight="true" outlineLevel="0" collapsed="false">
      <c r="A1633" s="39" t="s">
        <v>42</v>
      </c>
      <c r="B1633" s="37" t="s">
        <v>849</v>
      </c>
      <c r="C1633" s="40" t="n">
        <v>620</v>
      </c>
      <c r="D1633" s="31" t="n">
        <v>80779.3</v>
      </c>
      <c r="E1633" s="31" t="n">
        <v>80629.52</v>
      </c>
      <c r="F1633" s="31" t="n">
        <v>80629.52</v>
      </c>
      <c r="G1633" s="31" t="n">
        <v>80629.52</v>
      </c>
      <c r="H1633" s="32" t="n">
        <f aca="false">G1633/D1633*100</f>
        <v>99.8145812107805</v>
      </c>
      <c r="I1633" s="32" t="n">
        <f aca="false">G1633/E1633*100</f>
        <v>100</v>
      </c>
    </row>
    <row r="1634" customFormat="false" ht="63" hidden="false" customHeight="true" outlineLevel="0" collapsed="false">
      <c r="A1634" s="39" t="s">
        <v>26</v>
      </c>
      <c r="B1634" s="37" t="s">
        <v>849</v>
      </c>
      <c r="C1634" s="40" t="n">
        <v>630</v>
      </c>
      <c r="D1634" s="31" t="n">
        <v>3000</v>
      </c>
      <c r="E1634" s="31" t="n">
        <v>3000</v>
      </c>
      <c r="F1634" s="31" t="n">
        <v>3000</v>
      </c>
      <c r="G1634" s="31" t="n">
        <v>3000</v>
      </c>
      <c r="H1634" s="32" t="n">
        <f aca="false">G1634/D1634*100</f>
        <v>100</v>
      </c>
      <c r="I1634" s="32" t="n">
        <f aca="false">G1634/E1634*100</f>
        <v>100</v>
      </c>
    </row>
    <row r="1635" customFormat="false" ht="15.75" hidden="false" customHeight="true" outlineLevel="0" collapsed="false">
      <c r="A1635" s="36" t="s">
        <v>180</v>
      </c>
      <c r="B1635" s="37" t="s">
        <v>850</v>
      </c>
      <c r="C1635" s="38"/>
      <c r="D1635" s="31" t="n">
        <v>1200</v>
      </c>
      <c r="E1635" s="31" t="n">
        <v>1200</v>
      </c>
      <c r="F1635" s="31" t="n">
        <v>1200</v>
      </c>
      <c r="G1635" s="31" t="n">
        <v>1200</v>
      </c>
      <c r="H1635" s="32" t="n">
        <f aca="false">G1635/D1635*100</f>
        <v>100</v>
      </c>
      <c r="I1635" s="32" t="n">
        <f aca="false">G1635/E1635*100</f>
        <v>100</v>
      </c>
    </row>
    <row r="1636" customFormat="false" ht="47.25" hidden="false" customHeight="true" outlineLevel="0" collapsed="false">
      <c r="A1636" s="39" t="s">
        <v>20</v>
      </c>
      <c r="B1636" s="37" t="s">
        <v>850</v>
      </c>
      <c r="C1636" s="40" t="n">
        <v>600</v>
      </c>
      <c r="D1636" s="31" t="n">
        <v>1200</v>
      </c>
      <c r="E1636" s="31" t="n">
        <v>1200</v>
      </c>
      <c r="F1636" s="31" t="n">
        <v>1200</v>
      </c>
      <c r="G1636" s="31" t="n">
        <v>1200</v>
      </c>
      <c r="H1636" s="32" t="n">
        <f aca="false">G1636/D1636*100</f>
        <v>100</v>
      </c>
      <c r="I1636" s="32" t="n">
        <f aca="false">G1636/E1636*100</f>
        <v>100</v>
      </c>
    </row>
    <row r="1637" customFormat="false" ht="15.75" hidden="false" customHeight="true" outlineLevel="0" collapsed="false">
      <c r="A1637" s="39" t="s">
        <v>21</v>
      </c>
      <c r="B1637" s="37" t="s">
        <v>850</v>
      </c>
      <c r="C1637" s="40" t="n">
        <v>610</v>
      </c>
      <c r="D1637" s="31" t="n">
        <v>1200</v>
      </c>
      <c r="E1637" s="31" t="n">
        <v>1200</v>
      </c>
      <c r="F1637" s="31" t="n">
        <v>1200</v>
      </c>
      <c r="G1637" s="31" t="n">
        <v>1200</v>
      </c>
      <c r="H1637" s="32" t="n">
        <f aca="false">G1637/D1637*100</f>
        <v>100</v>
      </c>
      <c r="I1637" s="32" t="n">
        <f aca="false">G1637/E1637*100</f>
        <v>100</v>
      </c>
    </row>
    <row r="1638" customFormat="false" ht="63" hidden="false" customHeight="true" outlineLevel="0" collapsed="false">
      <c r="A1638" s="36" t="s">
        <v>851</v>
      </c>
      <c r="B1638" s="37" t="s">
        <v>852</v>
      </c>
      <c r="C1638" s="38"/>
      <c r="D1638" s="31" t="n">
        <v>3954.1</v>
      </c>
      <c r="E1638" s="31" t="n">
        <v>3954.1</v>
      </c>
      <c r="F1638" s="31" t="n">
        <v>3954.1</v>
      </c>
      <c r="G1638" s="31" t="n">
        <v>3954.1</v>
      </c>
      <c r="H1638" s="32" t="n">
        <f aca="false">G1638/D1638*100</f>
        <v>100</v>
      </c>
      <c r="I1638" s="32" t="n">
        <f aca="false">G1638/E1638*100</f>
        <v>100</v>
      </c>
    </row>
    <row r="1639" customFormat="false" ht="47.25" hidden="false" customHeight="true" outlineLevel="0" collapsed="false">
      <c r="A1639" s="39" t="s">
        <v>20</v>
      </c>
      <c r="B1639" s="37" t="s">
        <v>852</v>
      </c>
      <c r="C1639" s="40" t="n">
        <v>600</v>
      </c>
      <c r="D1639" s="31" t="n">
        <v>3954.1</v>
      </c>
      <c r="E1639" s="31" t="n">
        <v>3954.1</v>
      </c>
      <c r="F1639" s="31" t="n">
        <v>3954.1</v>
      </c>
      <c r="G1639" s="31" t="n">
        <v>3954.1</v>
      </c>
      <c r="H1639" s="32" t="n">
        <f aca="false">G1639/D1639*100</f>
        <v>100</v>
      </c>
      <c r="I1639" s="32" t="n">
        <f aca="false">G1639/E1639*100</f>
        <v>100</v>
      </c>
    </row>
    <row r="1640" customFormat="false" ht="15.75" hidden="false" customHeight="true" outlineLevel="0" collapsed="false">
      <c r="A1640" s="39" t="s">
        <v>42</v>
      </c>
      <c r="B1640" s="37" t="s">
        <v>852</v>
      </c>
      <c r="C1640" s="40" t="n">
        <v>620</v>
      </c>
      <c r="D1640" s="31" t="n">
        <v>3954.1</v>
      </c>
      <c r="E1640" s="31" t="n">
        <v>3954.1</v>
      </c>
      <c r="F1640" s="31" t="n">
        <v>3954.1</v>
      </c>
      <c r="G1640" s="31" t="n">
        <v>3954.1</v>
      </c>
      <c r="H1640" s="32" t="n">
        <f aca="false">G1640/D1640*100</f>
        <v>100</v>
      </c>
      <c r="I1640" s="32" t="n">
        <f aca="false">G1640/E1640*100</f>
        <v>100</v>
      </c>
    </row>
    <row r="1641" customFormat="false" ht="94.5" hidden="false" customHeight="true" outlineLevel="0" collapsed="false">
      <c r="A1641" s="36" t="s">
        <v>853</v>
      </c>
      <c r="B1641" s="37" t="s">
        <v>854</v>
      </c>
      <c r="C1641" s="38"/>
      <c r="D1641" s="31" t="n">
        <v>27883.17</v>
      </c>
      <c r="E1641" s="31" t="n">
        <v>27883.17</v>
      </c>
      <c r="F1641" s="31" t="n">
        <v>27883.17</v>
      </c>
      <c r="G1641" s="31" t="n">
        <v>26842.20284</v>
      </c>
      <c r="H1641" s="32" t="n">
        <f aca="false">G1641/D1641*100</f>
        <v>96.2666828771621</v>
      </c>
      <c r="I1641" s="32" t="n">
        <f aca="false">G1641/E1641*100</f>
        <v>96.2666828771621</v>
      </c>
    </row>
    <row r="1642" customFormat="false" ht="15.75" hidden="false" customHeight="true" outlineLevel="0" collapsed="false">
      <c r="A1642" s="39" t="s">
        <v>130</v>
      </c>
      <c r="B1642" s="37" t="s">
        <v>854</v>
      </c>
      <c r="C1642" s="40" t="n">
        <v>500</v>
      </c>
      <c r="D1642" s="31" t="n">
        <v>27883.17</v>
      </c>
      <c r="E1642" s="31" t="n">
        <v>27883.17</v>
      </c>
      <c r="F1642" s="31" t="n">
        <v>27883.17</v>
      </c>
      <c r="G1642" s="31" t="n">
        <v>26842.20284</v>
      </c>
      <c r="H1642" s="32" t="n">
        <f aca="false">G1642/D1642*100</f>
        <v>96.2666828771621</v>
      </c>
      <c r="I1642" s="32" t="n">
        <f aca="false">G1642/E1642*100</f>
        <v>96.2666828771621</v>
      </c>
    </row>
    <row r="1643" customFormat="false" ht="15.75" hidden="false" customHeight="true" outlineLevel="0" collapsed="false">
      <c r="A1643" s="39" t="s">
        <v>169</v>
      </c>
      <c r="B1643" s="37" t="s">
        <v>854</v>
      </c>
      <c r="C1643" s="40" t="n">
        <v>520</v>
      </c>
      <c r="D1643" s="31" t="n">
        <v>27883.17</v>
      </c>
      <c r="E1643" s="31" t="n">
        <v>27883.17</v>
      </c>
      <c r="F1643" s="31" t="n">
        <v>27883.17</v>
      </c>
      <c r="G1643" s="31" t="n">
        <v>26842.20284</v>
      </c>
      <c r="H1643" s="32" t="n">
        <f aca="false">G1643/D1643*100</f>
        <v>96.2666828771621</v>
      </c>
      <c r="I1643" s="32" t="n">
        <f aca="false">G1643/E1643*100</f>
        <v>96.2666828771621</v>
      </c>
    </row>
    <row r="1644" customFormat="false" ht="63" hidden="false" customHeight="true" outlineLevel="0" collapsed="false">
      <c r="A1644" s="36" t="s">
        <v>855</v>
      </c>
      <c r="B1644" s="37" t="s">
        <v>856</v>
      </c>
      <c r="C1644" s="38"/>
      <c r="D1644" s="31" t="n">
        <v>1000</v>
      </c>
      <c r="E1644" s="31" t="n">
        <v>1000</v>
      </c>
      <c r="F1644" s="31" t="n">
        <v>1000</v>
      </c>
      <c r="G1644" s="31" t="n">
        <v>999.98459</v>
      </c>
      <c r="H1644" s="32" t="n">
        <f aca="false">G1644/D1644*100</f>
        <v>99.998459</v>
      </c>
      <c r="I1644" s="32" t="n">
        <f aca="false">G1644/E1644*100</f>
        <v>99.998459</v>
      </c>
    </row>
    <row r="1645" customFormat="false" ht="15.75" hidden="false" customHeight="true" outlineLevel="0" collapsed="false">
      <c r="A1645" s="39" t="s">
        <v>130</v>
      </c>
      <c r="B1645" s="37" t="s">
        <v>856</v>
      </c>
      <c r="C1645" s="40" t="n">
        <v>500</v>
      </c>
      <c r="D1645" s="31" t="n">
        <v>1000</v>
      </c>
      <c r="E1645" s="31" t="n">
        <v>1000</v>
      </c>
      <c r="F1645" s="31" t="n">
        <v>1000</v>
      </c>
      <c r="G1645" s="31" t="n">
        <v>999.98459</v>
      </c>
      <c r="H1645" s="32" t="n">
        <f aca="false">G1645/D1645*100</f>
        <v>99.998459</v>
      </c>
      <c r="I1645" s="32" t="n">
        <f aca="false">G1645/E1645*100</f>
        <v>99.998459</v>
      </c>
    </row>
    <row r="1646" customFormat="false" ht="15.75" hidden="false" customHeight="true" outlineLevel="0" collapsed="false">
      <c r="A1646" s="39" t="s">
        <v>169</v>
      </c>
      <c r="B1646" s="37" t="s">
        <v>856</v>
      </c>
      <c r="C1646" s="40" t="n">
        <v>520</v>
      </c>
      <c r="D1646" s="31" t="n">
        <v>1000</v>
      </c>
      <c r="E1646" s="31" t="n">
        <v>1000</v>
      </c>
      <c r="F1646" s="31" t="n">
        <v>1000</v>
      </c>
      <c r="G1646" s="31" t="n">
        <v>999.98459</v>
      </c>
      <c r="H1646" s="32" t="n">
        <f aca="false">G1646/D1646*100</f>
        <v>99.998459</v>
      </c>
      <c r="I1646" s="32" t="n">
        <f aca="false">G1646/E1646*100</f>
        <v>99.998459</v>
      </c>
    </row>
    <row r="1647" customFormat="false" ht="47.25" hidden="false" customHeight="true" outlineLevel="0" collapsed="false">
      <c r="A1647" s="36" t="s">
        <v>857</v>
      </c>
      <c r="B1647" s="37" t="s">
        <v>858</v>
      </c>
      <c r="C1647" s="38"/>
      <c r="D1647" s="31" t="n">
        <v>1659.78</v>
      </c>
      <c r="E1647" s="31" t="n">
        <v>1659.78</v>
      </c>
      <c r="F1647" s="31" t="n">
        <v>1659.78</v>
      </c>
      <c r="G1647" s="31" t="n">
        <v>1651.94296</v>
      </c>
      <c r="H1647" s="32" t="n">
        <f aca="false">G1647/D1647*100</f>
        <v>99.5278265794262</v>
      </c>
      <c r="I1647" s="32" t="n">
        <f aca="false">G1647/E1647*100</f>
        <v>99.5278265794262</v>
      </c>
    </row>
    <row r="1648" customFormat="false" ht="15.75" hidden="false" customHeight="true" outlineLevel="0" collapsed="false">
      <c r="A1648" s="39" t="s">
        <v>130</v>
      </c>
      <c r="B1648" s="37" t="s">
        <v>858</v>
      </c>
      <c r="C1648" s="40" t="n">
        <v>500</v>
      </c>
      <c r="D1648" s="31" t="n">
        <v>1659.78</v>
      </c>
      <c r="E1648" s="31" t="n">
        <v>1659.78</v>
      </c>
      <c r="F1648" s="31" t="n">
        <v>1659.78</v>
      </c>
      <c r="G1648" s="31" t="n">
        <v>1651.94296</v>
      </c>
      <c r="H1648" s="32" t="n">
        <f aca="false">G1648/D1648*100</f>
        <v>99.5278265794262</v>
      </c>
      <c r="I1648" s="32" t="n">
        <f aca="false">G1648/E1648*100</f>
        <v>99.5278265794262</v>
      </c>
    </row>
    <row r="1649" customFormat="false" ht="15.75" hidden="false" customHeight="true" outlineLevel="0" collapsed="false">
      <c r="A1649" s="39" t="s">
        <v>169</v>
      </c>
      <c r="B1649" s="37" t="s">
        <v>858</v>
      </c>
      <c r="C1649" s="40" t="n">
        <v>520</v>
      </c>
      <c r="D1649" s="31" t="n">
        <v>1659.78</v>
      </c>
      <c r="E1649" s="31" t="n">
        <v>1659.78</v>
      </c>
      <c r="F1649" s="31" t="n">
        <v>1659.78</v>
      </c>
      <c r="G1649" s="31" t="n">
        <v>1651.94296</v>
      </c>
      <c r="H1649" s="32" t="n">
        <f aca="false">G1649/D1649*100</f>
        <v>99.5278265794262</v>
      </c>
      <c r="I1649" s="32" t="n">
        <f aca="false">G1649/E1649*100</f>
        <v>99.5278265794262</v>
      </c>
    </row>
    <row r="1650" customFormat="false" ht="15.75" hidden="false" customHeight="true" outlineLevel="0" collapsed="false">
      <c r="A1650" s="39"/>
      <c r="B1650" s="37"/>
      <c r="C1650" s="40"/>
      <c r="D1650" s="31"/>
      <c r="E1650" s="31"/>
      <c r="F1650" s="31"/>
      <c r="G1650" s="31"/>
      <c r="H1650" s="32"/>
      <c r="I1650" s="32"/>
    </row>
    <row r="1651" customFormat="false" ht="31.5" hidden="false" customHeight="true" outlineLevel="0" collapsed="false">
      <c r="A1651" s="33" t="s">
        <v>638</v>
      </c>
      <c r="B1651" s="34" t="s">
        <v>859</v>
      </c>
      <c r="C1651" s="35"/>
      <c r="D1651" s="29" t="n">
        <f aca="false">D1652</f>
        <v>19089.9</v>
      </c>
      <c r="E1651" s="29" t="n">
        <v>18999.9</v>
      </c>
      <c r="F1651" s="29" t="n">
        <v>18999.9</v>
      </c>
      <c r="G1651" s="29" t="n">
        <v>18816.35114</v>
      </c>
      <c r="H1651" s="23" t="n">
        <f aca="false">G1651/D1651*100</f>
        <v>98.5670492773666</v>
      </c>
      <c r="I1651" s="23" t="n">
        <f aca="false">G1651/E1651*100</f>
        <v>99.0339482839383</v>
      </c>
    </row>
    <row r="1652" customFormat="false" ht="31.5" hidden="false" customHeight="true" outlineLevel="0" collapsed="false">
      <c r="A1652" s="36" t="s">
        <v>141</v>
      </c>
      <c r="B1652" s="37" t="s">
        <v>860</v>
      </c>
      <c r="C1652" s="38"/>
      <c r="D1652" s="31" t="n">
        <f aca="false">D1653+D1655+D1657</f>
        <v>19089.9</v>
      </c>
      <c r="E1652" s="31" t="n">
        <v>18999.9</v>
      </c>
      <c r="F1652" s="31" t="n">
        <v>18999.9</v>
      </c>
      <c r="G1652" s="31" t="n">
        <v>18816.35114</v>
      </c>
      <c r="H1652" s="32" t="n">
        <f aca="false">G1652/D1652*100</f>
        <v>98.5670492773666</v>
      </c>
      <c r="I1652" s="32" t="n">
        <f aca="false">G1652/E1652*100</f>
        <v>99.0339482839383</v>
      </c>
    </row>
    <row r="1653" customFormat="false" ht="78.75" hidden="false" customHeight="true" outlineLevel="0" collapsed="false">
      <c r="A1653" s="39" t="s">
        <v>61</v>
      </c>
      <c r="B1653" s="37" t="s">
        <v>860</v>
      </c>
      <c r="C1653" s="40" t="n">
        <v>100</v>
      </c>
      <c r="D1653" s="31" t="n">
        <f aca="false">D1654</f>
        <v>17969.3</v>
      </c>
      <c r="E1653" s="31" t="n">
        <v>17116.3</v>
      </c>
      <c r="F1653" s="31" t="n">
        <v>17116.3</v>
      </c>
      <c r="G1653" s="31" t="n">
        <v>16932.75114</v>
      </c>
      <c r="H1653" s="32" t="n">
        <f aca="false">G1653/D1653*100</f>
        <v>94.2315568219129</v>
      </c>
      <c r="I1653" s="32" t="n">
        <f aca="false">G1653/E1653*100</f>
        <v>98.9276370477265</v>
      </c>
    </row>
    <row r="1654" customFormat="false" ht="31.5" hidden="false" customHeight="true" outlineLevel="0" collapsed="false">
      <c r="A1654" s="39" t="s">
        <v>140</v>
      </c>
      <c r="B1654" s="37" t="s">
        <v>860</v>
      </c>
      <c r="C1654" s="40" t="n">
        <v>120</v>
      </c>
      <c r="D1654" s="31" t="n">
        <v>17969.3</v>
      </c>
      <c r="E1654" s="31" t="n">
        <v>17116.3</v>
      </c>
      <c r="F1654" s="31" t="n">
        <v>17116.3</v>
      </c>
      <c r="G1654" s="31" t="n">
        <v>16932.75114</v>
      </c>
      <c r="H1654" s="32" t="n">
        <f aca="false">G1654/D1654*100</f>
        <v>94.2315568219129</v>
      </c>
      <c r="I1654" s="32" t="n">
        <f aca="false">G1654/E1654*100</f>
        <v>98.9276370477265</v>
      </c>
    </row>
    <row r="1655" customFormat="false" ht="31.5" hidden="false" customHeight="true" outlineLevel="0" collapsed="false">
      <c r="A1655" s="39" t="s">
        <v>24</v>
      </c>
      <c r="B1655" s="37" t="s">
        <v>860</v>
      </c>
      <c r="C1655" s="40" t="n">
        <v>200</v>
      </c>
      <c r="D1655" s="31" t="n">
        <f aca="false">D1656</f>
        <v>1120.6</v>
      </c>
      <c r="E1655" s="31" t="n">
        <v>1880.6</v>
      </c>
      <c r="F1655" s="31" t="n">
        <v>1880.6</v>
      </c>
      <c r="G1655" s="31" t="n">
        <v>1880.6</v>
      </c>
      <c r="H1655" s="32" t="n">
        <f aca="false">G1655/D1655*100</f>
        <v>167.820810280207</v>
      </c>
      <c r="I1655" s="32" t="n">
        <f aca="false">G1655/E1655*100</f>
        <v>100</v>
      </c>
    </row>
    <row r="1656" customFormat="false" ht="47.25" hidden="false" customHeight="true" outlineLevel="0" collapsed="false">
      <c r="A1656" s="39" t="s">
        <v>25</v>
      </c>
      <c r="B1656" s="37" t="s">
        <v>860</v>
      </c>
      <c r="C1656" s="40" t="n">
        <v>240</v>
      </c>
      <c r="D1656" s="31" t="n">
        <v>1120.6</v>
      </c>
      <c r="E1656" s="31" t="n">
        <v>1880.6</v>
      </c>
      <c r="F1656" s="31" t="n">
        <v>1880.6</v>
      </c>
      <c r="G1656" s="31" t="n">
        <v>1880.6</v>
      </c>
      <c r="H1656" s="32" t="n">
        <f aca="false">G1656/D1656*100</f>
        <v>167.820810280207</v>
      </c>
      <c r="I1656" s="32" t="n">
        <f aca="false">G1656/E1656*100</f>
        <v>100</v>
      </c>
    </row>
    <row r="1657" customFormat="false" ht="15.75" hidden="false" customHeight="true" outlineLevel="0" collapsed="false">
      <c r="A1657" s="39" t="s">
        <v>44</v>
      </c>
      <c r="B1657" s="37" t="s">
        <v>860</v>
      </c>
      <c r="C1657" s="40" t="n">
        <v>800</v>
      </c>
      <c r="D1657" s="31" t="n">
        <f aca="false">D1658</f>
        <v>0</v>
      </c>
      <c r="E1657" s="31" t="n">
        <v>3</v>
      </c>
      <c r="F1657" s="31" t="n">
        <v>3</v>
      </c>
      <c r="G1657" s="31" t="n">
        <v>3</v>
      </c>
      <c r="H1657" s="32" t="n">
        <v>0</v>
      </c>
      <c r="I1657" s="32" t="n">
        <f aca="false">G1657/E1657*100</f>
        <v>100</v>
      </c>
    </row>
    <row r="1658" customFormat="false" ht="15.75" hidden="false" customHeight="true" outlineLevel="0" collapsed="false">
      <c r="A1658" s="39" t="s">
        <v>63</v>
      </c>
      <c r="B1658" s="37" t="s">
        <v>860</v>
      </c>
      <c r="C1658" s="40" t="n">
        <v>850</v>
      </c>
      <c r="D1658" s="31" t="n">
        <v>0</v>
      </c>
      <c r="E1658" s="31" t="n">
        <v>3</v>
      </c>
      <c r="F1658" s="31" t="n">
        <v>3</v>
      </c>
      <c r="G1658" s="31" t="n">
        <v>3</v>
      </c>
      <c r="H1658" s="32" t="n">
        <v>0</v>
      </c>
      <c r="I1658" s="32" t="n">
        <f aca="false">G1658/E1658*100</f>
        <v>100</v>
      </c>
    </row>
    <row r="1659" customFormat="false" ht="15.75" hidden="false" customHeight="true" outlineLevel="0" collapsed="false">
      <c r="A1659" s="39"/>
      <c r="B1659" s="37"/>
      <c r="C1659" s="40"/>
      <c r="D1659" s="31"/>
      <c r="E1659" s="31"/>
      <c r="F1659" s="31"/>
      <c r="G1659" s="31"/>
      <c r="H1659" s="32"/>
      <c r="I1659" s="32"/>
    </row>
    <row r="1660" customFormat="false" ht="47.25" hidden="false" customHeight="false" outlineLevel="0" collapsed="false">
      <c r="A1660" s="26" t="s">
        <v>861</v>
      </c>
      <c r="B1660" s="27" t="s">
        <v>862</v>
      </c>
      <c r="C1660" s="28"/>
      <c r="D1660" s="29" t="n">
        <f aca="false">D1662+D1666+D1669+D1672</f>
        <v>399411.1</v>
      </c>
      <c r="E1660" s="29" t="n">
        <v>880973.91157</v>
      </c>
      <c r="F1660" s="29" t="n">
        <v>871447.5536</v>
      </c>
      <c r="G1660" s="29" t="n">
        <v>871446.54047</v>
      </c>
      <c r="H1660" s="23" t="n">
        <f aca="false">G1660/D1660*100</f>
        <v>218.182854825517</v>
      </c>
      <c r="I1660" s="23" t="n">
        <f aca="false">G1660/E1660*100</f>
        <v>98.9185410629219</v>
      </c>
    </row>
    <row r="1661" customFormat="false" ht="15.75" hidden="false" customHeight="true" outlineLevel="0" collapsed="false">
      <c r="A1661" s="36"/>
      <c r="B1661" s="37"/>
      <c r="C1661" s="38"/>
      <c r="D1661" s="31"/>
      <c r="E1661" s="31"/>
      <c r="F1661" s="31"/>
      <c r="G1661" s="31"/>
      <c r="H1661" s="32"/>
      <c r="I1661" s="32"/>
    </row>
    <row r="1662" customFormat="false" ht="63" hidden="false" customHeight="true" outlineLevel="0" collapsed="false">
      <c r="A1662" s="36" t="s">
        <v>863</v>
      </c>
      <c r="B1662" s="37" t="s">
        <v>864</v>
      </c>
      <c r="C1662" s="38"/>
      <c r="D1662" s="31" t="n">
        <f aca="false">D1663</f>
        <v>34531</v>
      </c>
      <c r="E1662" s="31" t="n">
        <v>209287.35757</v>
      </c>
      <c r="F1662" s="31" t="n">
        <v>209287.35757</v>
      </c>
      <c r="G1662" s="31" t="n">
        <v>209287.35757</v>
      </c>
      <c r="H1662" s="32" t="n">
        <f aca="false">G1662/D1662*100</f>
        <v>606.0854234456</v>
      </c>
      <c r="I1662" s="32" t="n">
        <f aca="false">G1662/E1662*100</f>
        <v>100</v>
      </c>
    </row>
    <row r="1663" customFormat="false" ht="15.75" hidden="false" customHeight="true" outlineLevel="0" collapsed="false">
      <c r="A1663" s="39" t="s">
        <v>130</v>
      </c>
      <c r="B1663" s="37" t="s">
        <v>864</v>
      </c>
      <c r="C1663" s="40" t="n">
        <v>500</v>
      </c>
      <c r="D1663" s="31" t="n">
        <f aca="false">D1664+D1665</f>
        <v>34531</v>
      </c>
      <c r="E1663" s="31" t="n">
        <v>209287.35757</v>
      </c>
      <c r="F1663" s="31" t="n">
        <v>209287.35757</v>
      </c>
      <c r="G1663" s="31" t="n">
        <v>209287.35757</v>
      </c>
      <c r="H1663" s="32" t="n">
        <f aca="false">G1663/D1663*100</f>
        <v>606.0854234456</v>
      </c>
      <c r="I1663" s="32" t="n">
        <f aca="false">G1663/E1663*100</f>
        <v>100</v>
      </c>
    </row>
    <row r="1664" customFormat="false" ht="15.75" hidden="false" customHeight="true" outlineLevel="0" collapsed="false">
      <c r="A1664" s="39" t="s">
        <v>169</v>
      </c>
      <c r="B1664" s="37" t="s">
        <v>864</v>
      </c>
      <c r="C1664" s="40" t="n">
        <v>520</v>
      </c>
      <c r="D1664" s="31" t="n">
        <v>4531</v>
      </c>
      <c r="E1664" s="31" t="n">
        <v>4530.95757</v>
      </c>
      <c r="F1664" s="31" t="n">
        <v>4530.95757</v>
      </c>
      <c r="G1664" s="31" t="n">
        <v>4530.95757</v>
      </c>
      <c r="H1664" s="32" t="n">
        <f aca="false">G1664/D1664*100</f>
        <v>99.9990635621276</v>
      </c>
      <c r="I1664" s="32" t="n">
        <f aca="false">G1664/E1664*100</f>
        <v>100</v>
      </c>
    </row>
    <row r="1665" customFormat="false" ht="15.75" hidden="false" customHeight="true" outlineLevel="0" collapsed="false">
      <c r="A1665" s="39" t="s">
        <v>166</v>
      </c>
      <c r="B1665" s="37" t="s">
        <v>864</v>
      </c>
      <c r="C1665" s="40" t="n">
        <v>540</v>
      </c>
      <c r="D1665" s="31" t="n">
        <v>30000</v>
      </c>
      <c r="E1665" s="31" t="n">
        <v>204756.4</v>
      </c>
      <c r="F1665" s="31" t="n">
        <v>204756.4</v>
      </c>
      <c r="G1665" s="31" t="n">
        <v>204756.4</v>
      </c>
      <c r="H1665" s="32" t="n">
        <f aca="false">G1665/D1665*100</f>
        <v>682.521333333333</v>
      </c>
      <c r="I1665" s="32" t="n">
        <f aca="false">G1665/E1665*100</f>
        <v>100</v>
      </c>
    </row>
    <row r="1666" customFormat="false" ht="31.5" hidden="false" customHeight="true" outlineLevel="0" collapsed="false">
      <c r="A1666" s="36" t="s">
        <v>865</v>
      </c>
      <c r="B1666" s="37" t="s">
        <v>866</v>
      </c>
      <c r="C1666" s="38"/>
      <c r="D1666" s="31" t="n">
        <f aca="false">D1667</f>
        <v>364880.1</v>
      </c>
      <c r="E1666" s="31" t="n">
        <v>364880.1</v>
      </c>
      <c r="F1666" s="31" t="n">
        <v>364880.1</v>
      </c>
      <c r="G1666" s="31" t="n">
        <v>364879.08687</v>
      </c>
      <c r="H1666" s="32" t="n">
        <f aca="false">G1666/D1666*100</f>
        <v>99.9997223389272</v>
      </c>
      <c r="I1666" s="32" t="n">
        <f aca="false">G1666/E1666*100</f>
        <v>99.9997223389272</v>
      </c>
    </row>
    <row r="1667" customFormat="false" ht="15.75" hidden="false" customHeight="true" outlineLevel="0" collapsed="false">
      <c r="A1667" s="39" t="s">
        <v>130</v>
      </c>
      <c r="B1667" s="37" t="s">
        <v>866</v>
      </c>
      <c r="C1667" s="40" t="n">
        <v>500</v>
      </c>
      <c r="D1667" s="31" t="n">
        <f aca="false">D1668</f>
        <v>364880.1</v>
      </c>
      <c r="E1667" s="31" t="n">
        <v>364880.1</v>
      </c>
      <c r="F1667" s="31" t="n">
        <v>364880.1</v>
      </c>
      <c r="G1667" s="31" t="n">
        <v>364879.08687</v>
      </c>
      <c r="H1667" s="32" t="n">
        <f aca="false">G1667/D1667*100</f>
        <v>99.9997223389272</v>
      </c>
      <c r="I1667" s="32" t="n">
        <f aca="false">G1667/E1667*100</f>
        <v>99.9997223389272</v>
      </c>
    </row>
    <row r="1668" customFormat="false" ht="15.75" hidden="false" customHeight="true" outlineLevel="0" collapsed="false">
      <c r="A1668" s="39" t="s">
        <v>169</v>
      </c>
      <c r="B1668" s="37" t="s">
        <v>866</v>
      </c>
      <c r="C1668" s="40" t="n">
        <v>520</v>
      </c>
      <c r="D1668" s="31" t="n">
        <v>364880.1</v>
      </c>
      <c r="E1668" s="31" t="n">
        <v>364880.1</v>
      </c>
      <c r="F1668" s="31" t="n">
        <v>364880.1</v>
      </c>
      <c r="G1668" s="31" t="n">
        <v>364879.08687</v>
      </c>
      <c r="H1668" s="32" t="n">
        <f aca="false">G1668/D1668*100</f>
        <v>99.9997223389272</v>
      </c>
      <c r="I1668" s="32" t="n">
        <f aca="false">G1668/E1668*100</f>
        <v>99.9997223389272</v>
      </c>
    </row>
    <row r="1669" customFormat="false" ht="31.5" hidden="false" customHeight="true" outlineLevel="0" collapsed="false">
      <c r="A1669" s="36" t="s">
        <v>867</v>
      </c>
      <c r="B1669" s="37" t="s">
        <v>868</v>
      </c>
      <c r="C1669" s="38"/>
      <c r="D1669" s="31" t="n">
        <f aca="false">D1670</f>
        <v>0</v>
      </c>
      <c r="E1669" s="31" t="n">
        <v>100771</v>
      </c>
      <c r="F1669" s="31" t="n">
        <v>100771</v>
      </c>
      <c r="G1669" s="31" t="n">
        <v>100771</v>
      </c>
      <c r="H1669" s="32" t="n">
        <v>0</v>
      </c>
      <c r="I1669" s="32" t="n">
        <f aca="false">G1669/E1669*100</f>
        <v>100</v>
      </c>
    </row>
    <row r="1670" customFormat="false" ht="15.75" hidden="false" customHeight="true" outlineLevel="0" collapsed="false">
      <c r="A1670" s="39" t="s">
        <v>130</v>
      </c>
      <c r="B1670" s="37" t="s">
        <v>868</v>
      </c>
      <c r="C1670" s="40" t="n">
        <v>500</v>
      </c>
      <c r="D1670" s="31" t="n">
        <f aca="false">D1671</f>
        <v>0</v>
      </c>
      <c r="E1670" s="31" t="n">
        <v>100771</v>
      </c>
      <c r="F1670" s="31" t="n">
        <v>100771</v>
      </c>
      <c r="G1670" s="31" t="n">
        <v>100771</v>
      </c>
      <c r="H1670" s="32" t="n">
        <v>0</v>
      </c>
      <c r="I1670" s="32" t="n">
        <f aca="false">G1670/E1670*100</f>
        <v>100</v>
      </c>
    </row>
    <row r="1671" customFormat="false" ht="15.75" hidden="false" customHeight="true" outlineLevel="0" collapsed="false">
      <c r="A1671" s="39" t="s">
        <v>166</v>
      </c>
      <c r="B1671" s="37" t="s">
        <v>868</v>
      </c>
      <c r="C1671" s="40" t="n">
        <v>540</v>
      </c>
      <c r="D1671" s="31" t="n">
        <v>0</v>
      </c>
      <c r="E1671" s="31" t="n">
        <v>100771</v>
      </c>
      <c r="F1671" s="31" t="n">
        <v>100771</v>
      </c>
      <c r="G1671" s="31" t="n">
        <v>100771</v>
      </c>
      <c r="H1671" s="32" t="n">
        <v>0</v>
      </c>
      <c r="I1671" s="32" t="n">
        <f aca="false">G1671/E1671*100</f>
        <v>100</v>
      </c>
    </row>
    <row r="1672" customFormat="false" ht="31.5" hidden="false" customHeight="true" outlineLevel="0" collapsed="false">
      <c r="A1672" s="36" t="s">
        <v>869</v>
      </c>
      <c r="B1672" s="37" t="s">
        <v>870</v>
      </c>
      <c r="C1672" s="38"/>
      <c r="D1672" s="31" t="n">
        <f aca="false">D1673</f>
        <v>0</v>
      </c>
      <c r="E1672" s="31" t="n">
        <v>206035.454</v>
      </c>
      <c r="F1672" s="31" t="n">
        <v>196509.09603</v>
      </c>
      <c r="G1672" s="31" t="n">
        <v>196509.09603</v>
      </c>
      <c r="H1672" s="32" t="n">
        <v>0</v>
      </c>
      <c r="I1672" s="32" t="n">
        <f aca="false">G1672/E1672*100</f>
        <v>95.376350145058</v>
      </c>
    </row>
    <row r="1673" customFormat="false" ht="15.75" hidden="false" customHeight="true" outlineLevel="0" collapsed="false">
      <c r="A1673" s="39" t="s">
        <v>130</v>
      </c>
      <c r="B1673" s="37" t="s">
        <v>870</v>
      </c>
      <c r="C1673" s="40" t="n">
        <v>500</v>
      </c>
      <c r="D1673" s="31" t="n">
        <f aca="false">D1674</f>
        <v>0</v>
      </c>
      <c r="E1673" s="31" t="n">
        <v>206035.454</v>
      </c>
      <c r="F1673" s="31" t="n">
        <v>196509.09603</v>
      </c>
      <c r="G1673" s="31" t="n">
        <v>196509.09603</v>
      </c>
      <c r="H1673" s="32" t="n">
        <v>0</v>
      </c>
      <c r="I1673" s="32" t="n">
        <f aca="false">G1673/E1673*100</f>
        <v>95.376350145058</v>
      </c>
    </row>
    <row r="1674" customFormat="false" ht="15.75" hidden="false" customHeight="true" outlineLevel="0" collapsed="false">
      <c r="A1674" s="39" t="s">
        <v>166</v>
      </c>
      <c r="B1674" s="37" t="s">
        <v>870</v>
      </c>
      <c r="C1674" s="40" t="n">
        <v>540</v>
      </c>
      <c r="D1674" s="31" t="n">
        <v>0</v>
      </c>
      <c r="E1674" s="31" t="n">
        <v>206035.454</v>
      </c>
      <c r="F1674" s="31" t="n">
        <v>196509.09603</v>
      </c>
      <c r="G1674" s="31" t="n">
        <v>196509.09603</v>
      </c>
      <c r="H1674" s="32" t="n">
        <v>0</v>
      </c>
      <c r="I1674" s="32" t="n">
        <f aca="false">G1674/E1674*100</f>
        <v>95.376350145058</v>
      </c>
    </row>
    <row r="1675" customFormat="false" ht="15.75" hidden="false" customHeight="true" outlineLevel="0" collapsed="false">
      <c r="A1675" s="39"/>
      <c r="B1675" s="37"/>
      <c r="C1675" s="40"/>
      <c r="D1675" s="31"/>
      <c r="E1675" s="31"/>
      <c r="F1675" s="31"/>
      <c r="G1675" s="31"/>
      <c r="H1675" s="32"/>
      <c r="I1675" s="32"/>
    </row>
    <row r="1676" customFormat="false" ht="47.25" hidden="false" customHeight="false" outlineLevel="0" collapsed="false">
      <c r="A1676" s="26" t="s">
        <v>871</v>
      </c>
      <c r="B1676" s="27" t="s">
        <v>872</v>
      </c>
      <c r="C1676" s="28"/>
      <c r="D1676" s="29" t="n">
        <f aca="false">D1678+D1681</f>
        <v>3494</v>
      </c>
      <c r="E1676" s="29" t="n">
        <v>3441.48151</v>
      </c>
      <c r="F1676" s="29" t="n">
        <v>3441.48151</v>
      </c>
      <c r="G1676" s="29" t="n">
        <v>3356.43219</v>
      </c>
      <c r="H1676" s="23" t="n">
        <f aca="false">G1676/D1676*100</f>
        <v>96.0627415569548</v>
      </c>
      <c r="I1676" s="23" t="n">
        <f aca="false">G1676/E1676*100</f>
        <v>97.5287003648612</v>
      </c>
    </row>
    <row r="1677" customFormat="false" ht="15.75" hidden="false" customHeight="true" outlineLevel="0" collapsed="false">
      <c r="A1677" s="36"/>
      <c r="B1677" s="37"/>
      <c r="C1677" s="38"/>
      <c r="D1677" s="31"/>
      <c r="E1677" s="31"/>
      <c r="F1677" s="31"/>
      <c r="G1677" s="31"/>
      <c r="H1677" s="32"/>
      <c r="I1677" s="32"/>
    </row>
    <row r="1678" customFormat="false" ht="31.5" hidden="false" customHeight="true" outlineLevel="0" collapsed="false">
      <c r="A1678" s="36" t="s">
        <v>873</v>
      </c>
      <c r="B1678" s="37" t="s">
        <v>874</v>
      </c>
      <c r="C1678" s="38"/>
      <c r="D1678" s="31" t="n">
        <f aca="false">D1679</f>
        <v>2569</v>
      </c>
      <c r="E1678" s="31" t="n">
        <v>2516.48151</v>
      </c>
      <c r="F1678" s="31" t="n">
        <v>2516.48151</v>
      </c>
      <c r="G1678" s="31" t="n">
        <v>2515.93151</v>
      </c>
      <c r="H1678" s="32" t="n">
        <f aca="false">G1678/D1678*100</f>
        <v>97.9342744258466</v>
      </c>
      <c r="I1678" s="32" t="n">
        <f aca="false">G1678/E1678*100</f>
        <v>99.978144087377</v>
      </c>
    </row>
    <row r="1679" customFormat="false" ht="15.75" hidden="false" customHeight="true" outlineLevel="0" collapsed="false">
      <c r="A1679" s="39" t="s">
        <v>130</v>
      </c>
      <c r="B1679" s="37" t="s">
        <v>874</v>
      </c>
      <c r="C1679" s="40" t="n">
        <v>500</v>
      </c>
      <c r="D1679" s="31" t="n">
        <f aca="false">D1680</f>
        <v>2569</v>
      </c>
      <c r="E1679" s="31" t="n">
        <v>2516.48151</v>
      </c>
      <c r="F1679" s="31" t="n">
        <v>2516.48151</v>
      </c>
      <c r="G1679" s="31" t="n">
        <v>2515.93151</v>
      </c>
      <c r="H1679" s="32" t="n">
        <f aca="false">G1679/D1679*100</f>
        <v>97.9342744258466</v>
      </c>
      <c r="I1679" s="32" t="n">
        <f aca="false">G1679/E1679*100</f>
        <v>99.978144087377</v>
      </c>
    </row>
    <row r="1680" customFormat="false" ht="15.75" hidden="false" customHeight="true" outlineLevel="0" collapsed="false">
      <c r="A1680" s="39" t="s">
        <v>169</v>
      </c>
      <c r="B1680" s="37" t="s">
        <v>874</v>
      </c>
      <c r="C1680" s="40" t="n">
        <v>520</v>
      </c>
      <c r="D1680" s="31" t="n">
        <v>2569</v>
      </c>
      <c r="E1680" s="31" t="n">
        <v>2516.48151</v>
      </c>
      <c r="F1680" s="31" t="n">
        <v>2516.48151</v>
      </c>
      <c r="G1680" s="31" t="n">
        <v>2515.93151</v>
      </c>
      <c r="H1680" s="32" t="n">
        <f aca="false">G1680/D1680*100</f>
        <v>97.9342744258466</v>
      </c>
      <c r="I1680" s="32" t="n">
        <f aca="false">G1680/E1680*100</f>
        <v>99.978144087377</v>
      </c>
    </row>
    <row r="1681" customFormat="false" ht="31.5" hidden="false" customHeight="true" outlineLevel="0" collapsed="false">
      <c r="A1681" s="36" t="s">
        <v>875</v>
      </c>
      <c r="B1681" s="37" t="s">
        <v>876</v>
      </c>
      <c r="C1681" s="38"/>
      <c r="D1681" s="31" t="n">
        <f aca="false">D1682</f>
        <v>925</v>
      </c>
      <c r="E1681" s="31" t="n">
        <v>925</v>
      </c>
      <c r="F1681" s="31" t="n">
        <v>925</v>
      </c>
      <c r="G1681" s="31" t="n">
        <v>840.50068</v>
      </c>
      <c r="H1681" s="32" t="n">
        <f aca="false">G1681/D1681*100</f>
        <v>90.8649383783784</v>
      </c>
      <c r="I1681" s="32" t="n">
        <f aca="false">G1681/E1681*100</f>
        <v>90.8649383783784</v>
      </c>
    </row>
    <row r="1682" customFormat="false" ht="15.75" hidden="false" customHeight="true" outlineLevel="0" collapsed="false">
      <c r="A1682" s="39" t="s">
        <v>130</v>
      </c>
      <c r="B1682" s="37" t="s">
        <v>876</v>
      </c>
      <c r="C1682" s="40" t="n">
        <v>500</v>
      </c>
      <c r="D1682" s="31" t="n">
        <f aca="false">D1683</f>
        <v>925</v>
      </c>
      <c r="E1682" s="31" t="n">
        <v>925</v>
      </c>
      <c r="F1682" s="31" t="n">
        <v>925</v>
      </c>
      <c r="G1682" s="31" t="n">
        <v>840.50068</v>
      </c>
      <c r="H1682" s="32" t="n">
        <f aca="false">G1682/D1682*100</f>
        <v>90.8649383783784</v>
      </c>
      <c r="I1682" s="32" t="n">
        <f aca="false">G1682/E1682*100</f>
        <v>90.8649383783784</v>
      </c>
    </row>
    <row r="1683" customFormat="false" ht="15.75" hidden="false" customHeight="true" outlineLevel="0" collapsed="false">
      <c r="A1683" s="39" t="s">
        <v>165</v>
      </c>
      <c r="B1683" s="37" t="s">
        <v>876</v>
      </c>
      <c r="C1683" s="40" t="n">
        <v>530</v>
      </c>
      <c r="D1683" s="31" t="n">
        <v>925</v>
      </c>
      <c r="E1683" s="31" t="n">
        <v>925</v>
      </c>
      <c r="F1683" s="31" t="n">
        <v>925</v>
      </c>
      <c r="G1683" s="31" t="n">
        <v>840.50068</v>
      </c>
      <c r="H1683" s="32" t="n">
        <f aca="false">G1683/D1683*100</f>
        <v>90.8649383783784</v>
      </c>
      <c r="I1683" s="32" t="n">
        <f aca="false">G1683/E1683*100</f>
        <v>90.8649383783784</v>
      </c>
    </row>
    <row r="1684" customFormat="false" ht="15.75" hidden="false" customHeight="true" outlineLevel="0" collapsed="false">
      <c r="A1684" s="39"/>
      <c r="B1684" s="37"/>
      <c r="C1684" s="40"/>
      <c r="D1684" s="31"/>
      <c r="E1684" s="31"/>
      <c r="F1684" s="31"/>
      <c r="G1684" s="31"/>
      <c r="H1684" s="32"/>
      <c r="I1684" s="32"/>
    </row>
    <row r="1685" customFormat="false" ht="47.25" hidden="false" customHeight="false" outlineLevel="0" collapsed="false">
      <c r="A1685" s="26" t="s">
        <v>877</v>
      </c>
      <c r="B1685" s="27" t="s">
        <v>878</v>
      </c>
      <c r="C1685" s="28"/>
      <c r="D1685" s="29" t="n">
        <v>1535252.6</v>
      </c>
      <c r="E1685" s="29" t="n">
        <v>1531752.61865</v>
      </c>
      <c r="F1685" s="29" t="n">
        <v>1529561.74639</v>
      </c>
      <c r="G1685" s="29" t="n">
        <v>1524607.38022</v>
      </c>
      <c r="H1685" s="23" t="n">
        <f aca="false">G1685/D1685*100</f>
        <v>99.306614443773</v>
      </c>
      <c r="I1685" s="23" t="n">
        <f aca="false">G1685/E1685*100</f>
        <v>99.5335253001691</v>
      </c>
    </row>
    <row r="1686" customFormat="false" ht="15.75" hidden="false" customHeight="true" outlineLevel="0" collapsed="false">
      <c r="A1686" s="26"/>
      <c r="B1686" s="27"/>
      <c r="C1686" s="28"/>
      <c r="D1686" s="31"/>
      <c r="E1686" s="31"/>
      <c r="F1686" s="31"/>
      <c r="G1686" s="31"/>
      <c r="H1686" s="32"/>
      <c r="I1686" s="32"/>
    </row>
    <row r="1687" customFormat="false" ht="21" hidden="false" customHeight="true" outlineLevel="0" collapsed="false">
      <c r="A1687" s="33" t="s">
        <v>879</v>
      </c>
      <c r="B1687" s="34" t="s">
        <v>880</v>
      </c>
      <c r="C1687" s="35"/>
      <c r="D1687" s="29" t="n">
        <v>98164.7</v>
      </c>
      <c r="E1687" s="29" t="n">
        <v>95504.14375</v>
      </c>
      <c r="F1687" s="29" t="n">
        <v>95274.14375</v>
      </c>
      <c r="G1687" s="29" t="n">
        <v>95274.03544</v>
      </c>
      <c r="H1687" s="23" t="n">
        <f aca="false">G1687/D1687*100</f>
        <v>97.0552911993823</v>
      </c>
      <c r="I1687" s="23" t="n">
        <f aca="false">G1687/E1687*100</f>
        <v>99.75905934448</v>
      </c>
    </row>
    <row r="1688" customFormat="false" ht="31.5" hidden="false" customHeight="true" outlineLevel="0" collapsed="false">
      <c r="A1688" s="36" t="s">
        <v>881</v>
      </c>
      <c r="B1688" s="37" t="s">
        <v>882</v>
      </c>
      <c r="C1688" s="38"/>
      <c r="D1688" s="31" t="n">
        <v>79840.1</v>
      </c>
      <c r="E1688" s="31" t="n">
        <v>77179.54375</v>
      </c>
      <c r="F1688" s="31" t="n">
        <v>77179.54375</v>
      </c>
      <c r="G1688" s="31" t="n">
        <v>77179.51212</v>
      </c>
      <c r="H1688" s="32" t="n">
        <f aca="false">G1688/D1688*100</f>
        <v>96.6676045245434</v>
      </c>
      <c r="I1688" s="32" t="n">
        <f aca="false">G1688/E1688*100</f>
        <v>99.999959017638</v>
      </c>
    </row>
    <row r="1689" customFormat="false" ht="31.5" hidden="false" customHeight="true" outlineLevel="0" collapsed="false">
      <c r="A1689" s="39" t="s">
        <v>24</v>
      </c>
      <c r="B1689" s="37" t="s">
        <v>882</v>
      </c>
      <c r="C1689" s="40" t="n">
        <v>200</v>
      </c>
      <c r="D1689" s="31" t="n">
        <v>60869.6</v>
      </c>
      <c r="E1689" s="31" t="n">
        <v>57763.6</v>
      </c>
      <c r="F1689" s="31" t="n">
        <v>57763.6</v>
      </c>
      <c r="G1689" s="31" t="n">
        <v>57763.6</v>
      </c>
      <c r="H1689" s="32" t="n">
        <f aca="false">G1689/D1689*100</f>
        <v>94.8972886301208</v>
      </c>
      <c r="I1689" s="32" t="n">
        <f aca="false">G1689/E1689*100</f>
        <v>100</v>
      </c>
    </row>
    <row r="1690" customFormat="false" ht="35.25" hidden="false" customHeight="true" outlineLevel="0" collapsed="false">
      <c r="A1690" s="39" t="s">
        <v>25</v>
      </c>
      <c r="B1690" s="37" t="s">
        <v>882</v>
      </c>
      <c r="C1690" s="40" t="n">
        <v>240</v>
      </c>
      <c r="D1690" s="31" t="n">
        <v>60869.6</v>
      </c>
      <c r="E1690" s="31" t="n">
        <v>57763.6</v>
      </c>
      <c r="F1690" s="31" t="n">
        <v>57763.6</v>
      </c>
      <c r="G1690" s="31" t="n">
        <v>57763.6</v>
      </c>
      <c r="H1690" s="32" t="n">
        <f aca="false">G1690/D1690*100</f>
        <v>94.8972886301208</v>
      </c>
      <c r="I1690" s="32" t="n">
        <f aca="false">G1690/E1690*100</f>
        <v>100</v>
      </c>
    </row>
    <row r="1691" customFormat="false" ht="47.25" hidden="false" customHeight="true" outlineLevel="0" collapsed="false">
      <c r="A1691" s="39" t="s">
        <v>20</v>
      </c>
      <c r="B1691" s="37" t="s">
        <v>882</v>
      </c>
      <c r="C1691" s="40" t="n">
        <v>600</v>
      </c>
      <c r="D1691" s="31" t="n">
        <f aca="false">D1692</f>
        <v>18970.5</v>
      </c>
      <c r="E1691" s="31" t="n">
        <v>19415.94375</v>
      </c>
      <c r="F1691" s="31" t="n">
        <v>19415.94375</v>
      </c>
      <c r="G1691" s="31" t="n">
        <v>19415.91212</v>
      </c>
      <c r="H1691" s="32" t="n">
        <f aca="false">G1691/D1691*100</f>
        <v>102.347919770169</v>
      </c>
      <c r="I1691" s="32" t="n">
        <f aca="false">G1691/E1691*100</f>
        <v>99.9998370926471</v>
      </c>
    </row>
    <row r="1692" customFormat="false" ht="15.75" hidden="false" customHeight="true" outlineLevel="0" collapsed="false">
      <c r="A1692" s="39" t="s">
        <v>42</v>
      </c>
      <c r="B1692" s="37" t="s">
        <v>882</v>
      </c>
      <c r="C1692" s="40" t="n">
        <v>620</v>
      </c>
      <c r="D1692" s="31" t="n">
        <v>18970.5</v>
      </c>
      <c r="E1692" s="31" t="n">
        <v>19415.94375</v>
      </c>
      <c r="F1692" s="31" t="n">
        <v>19415.94375</v>
      </c>
      <c r="G1692" s="31" t="n">
        <v>19415.91212</v>
      </c>
      <c r="H1692" s="32" t="n">
        <f aca="false">G1692/D1692*100</f>
        <v>102.347919770169</v>
      </c>
      <c r="I1692" s="32" t="n">
        <f aca="false">G1692/E1692*100</f>
        <v>99.9998370926471</v>
      </c>
    </row>
    <row r="1693" customFormat="false" ht="31.5" hidden="false" customHeight="true" outlineLevel="0" collapsed="false">
      <c r="A1693" s="36" t="s">
        <v>18</v>
      </c>
      <c r="B1693" s="37" t="s">
        <v>883</v>
      </c>
      <c r="C1693" s="38"/>
      <c r="D1693" s="31" t="n">
        <v>17824.6</v>
      </c>
      <c r="E1693" s="31" t="n">
        <v>17824.6</v>
      </c>
      <c r="F1693" s="31" t="n">
        <v>17824.6</v>
      </c>
      <c r="G1693" s="31" t="n">
        <v>17824.52332</v>
      </c>
      <c r="H1693" s="32" t="n">
        <f aca="false">G1693/D1693*100</f>
        <v>99.9995698080181</v>
      </c>
      <c r="I1693" s="32" t="n">
        <f aca="false">G1693/E1693*100</f>
        <v>99.9995698080181</v>
      </c>
    </row>
    <row r="1694" customFormat="false" ht="47.25" hidden="false" customHeight="true" outlineLevel="0" collapsed="false">
      <c r="A1694" s="39" t="s">
        <v>20</v>
      </c>
      <c r="B1694" s="37" t="s">
        <v>883</v>
      </c>
      <c r="C1694" s="40" t="n">
        <v>600</v>
      </c>
      <c r="D1694" s="31" t="n">
        <v>17824.6</v>
      </c>
      <c r="E1694" s="31" t="n">
        <v>17824.6</v>
      </c>
      <c r="F1694" s="31" t="n">
        <v>17824.6</v>
      </c>
      <c r="G1694" s="31" t="n">
        <v>17824.52332</v>
      </c>
      <c r="H1694" s="32" t="n">
        <f aca="false">G1694/D1694*100</f>
        <v>99.9995698080181</v>
      </c>
      <c r="I1694" s="32" t="n">
        <f aca="false">G1694/E1694*100</f>
        <v>99.9995698080181</v>
      </c>
    </row>
    <row r="1695" customFormat="false" ht="15.75" hidden="false" customHeight="true" outlineLevel="0" collapsed="false">
      <c r="A1695" s="39" t="s">
        <v>42</v>
      </c>
      <c r="B1695" s="37" t="s">
        <v>883</v>
      </c>
      <c r="C1695" s="40" t="n">
        <v>620</v>
      </c>
      <c r="D1695" s="31" t="n">
        <v>17824.6</v>
      </c>
      <c r="E1695" s="31" t="n">
        <v>17824.6</v>
      </c>
      <c r="F1695" s="31" t="n">
        <v>17824.6</v>
      </c>
      <c r="G1695" s="31" t="n">
        <v>17824.52332</v>
      </c>
      <c r="H1695" s="32" t="n">
        <f aca="false">G1695/D1695*100</f>
        <v>99.9995698080181</v>
      </c>
      <c r="I1695" s="32" t="n">
        <f aca="false">G1695/E1695*100</f>
        <v>99.9995698080181</v>
      </c>
    </row>
    <row r="1696" customFormat="false" ht="31.5" hidden="false" customHeight="true" outlineLevel="0" collapsed="false">
      <c r="A1696" s="36" t="s">
        <v>884</v>
      </c>
      <c r="B1696" s="37" t="s">
        <v>885</v>
      </c>
      <c r="C1696" s="38"/>
      <c r="D1696" s="31" t="n">
        <v>500</v>
      </c>
      <c r="E1696" s="31" t="n">
        <v>500</v>
      </c>
      <c r="F1696" s="31" t="n">
        <v>270</v>
      </c>
      <c r="G1696" s="31" t="n">
        <v>270</v>
      </c>
      <c r="H1696" s="32" t="n">
        <f aca="false">G1696/D1696*100</f>
        <v>54</v>
      </c>
      <c r="I1696" s="32" t="n">
        <f aca="false">G1696/E1696*100</f>
        <v>54</v>
      </c>
    </row>
    <row r="1697" customFormat="false" ht="31.5" hidden="false" customHeight="true" outlineLevel="0" collapsed="false">
      <c r="A1697" s="39" t="s">
        <v>24</v>
      </c>
      <c r="B1697" s="37" t="s">
        <v>885</v>
      </c>
      <c r="C1697" s="40" t="n">
        <v>200</v>
      </c>
      <c r="D1697" s="31" t="n">
        <v>500</v>
      </c>
      <c r="E1697" s="31" t="n">
        <v>500</v>
      </c>
      <c r="F1697" s="31" t="n">
        <v>270</v>
      </c>
      <c r="G1697" s="31" t="n">
        <v>270</v>
      </c>
      <c r="H1697" s="32" t="n">
        <f aca="false">G1697/D1697*100</f>
        <v>54</v>
      </c>
      <c r="I1697" s="32" t="n">
        <f aca="false">G1697/E1697*100</f>
        <v>54</v>
      </c>
    </row>
    <row r="1698" customFormat="false" ht="36.75" hidden="false" customHeight="true" outlineLevel="0" collapsed="false">
      <c r="A1698" s="39" t="s">
        <v>25</v>
      </c>
      <c r="B1698" s="37" t="s">
        <v>885</v>
      </c>
      <c r="C1698" s="40" t="n">
        <v>240</v>
      </c>
      <c r="D1698" s="31" t="n">
        <v>500</v>
      </c>
      <c r="E1698" s="31" t="n">
        <v>500</v>
      </c>
      <c r="F1698" s="31" t="n">
        <v>270</v>
      </c>
      <c r="G1698" s="31" t="n">
        <v>270</v>
      </c>
      <c r="H1698" s="32" t="n">
        <f aca="false">G1698/D1698*100</f>
        <v>54</v>
      </c>
      <c r="I1698" s="32" t="n">
        <f aca="false">G1698/E1698*100</f>
        <v>54</v>
      </c>
    </row>
    <row r="1699" customFormat="false" ht="15.75" hidden="false" customHeight="true" outlineLevel="0" collapsed="false">
      <c r="A1699" s="39"/>
      <c r="B1699" s="37"/>
      <c r="C1699" s="40"/>
      <c r="D1699" s="31"/>
      <c r="E1699" s="31"/>
      <c r="F1699" s="31"/>
      <c r="G1699" s="31"/>
      <c r="H1699" s="32"/>
      <c r="I1699" s="32"/>
    </row>
    <row r="1700" customFormat="false" ht="15.75" hidden="false" customHeight="true" outlineLevel="0" collapsed="false">
      <c r="A1700" s="33" t="s">
        <v>886</v>
      </c>
      <c r="B1700" s="34" t="s">
        <v>887</v>
      </c>
      <c r="C1700" s="35"/>
      <c r="D1700" s="29" t="n">
        <v>87073.9</v>
      </c>
      <c r="E1700" s="29" t="n">
        <v>87073.9</v>
      </c>
      <c r="F1700" s="29" t="n">
        <v>87073.9</v>
      </c>
      <c r="G1700" s="29" t="n">
        <v>87072.81132</v>
      </c>
      <c r="H1700" s="23" t="n">
        <f aca="false">G1700/D1700*100</f>
        <v>99.9987497057097</v>
      </c>
      <c r="I1700" s="23" t="n">
        <f aca="false">G1700/E1700*100</f>
        <v>99.9987497057097</v>
      </c>
    </row>
    <row r="1701" customFormat="false" ht="31.5" hidden="false" customHeight="true" outlineLevel="0" collapsed="false">
      <c r="A1701" s="36" t="s">
        <v>881</v>
      </c>
      <c r="B1701" s="37" t="s">
        <v>888</v>
      </c>
      <c r="C1701" s="38"/>
      <c r="D1701" s="31" t="n">
        <v>10255.3</v>
      </c>
      <c r="E1701" s="31" t="n">
        <v>10255.3</v>
      </c>
      <c r="F1701" s="31" t="n">
        <v>10255.3</v>
      </c>
      <c r="G1701" s="31" t="n">
        <v>10254.4153</v>
      </c>
      <c r="H1701" s="32" t="n">
        <f aca="false">G1701/D1701*100</f>
        <v>99.9913732411534</v>
      </c>
      <c r="I1701" s="32" t="n">
        <f aca="false">G1701/E1701*100</f>
        <v>99.9913732411534</v>
      </c>
    </row>
    <row r="1702" customFormat="false" ht="47.25" hidden="false" customHeight="true" outlineLevel="0" collapsed="false">
      <c r="A1702" s="39" t="s">
        <v>20</v>
      </c>
      <c r="B1702" s="37" t="s">
        <v>888</v>
      </c>
      <c r="C1702" s="40" t="n">
        <v>600</v>
      </c>
      <c r="D1702" s="31" t="n">
        <v>10255.3</v>
      </c>
      <c r="E1702" s="31" t="n">
        <v>10255.3</v>
      </c>
      <c r="F1702" s="31" t="n">
        <v>10255.3</v>
      </c>
      <c r="G1702" s="31" t="n">
        <v>10254.4153</v>
      </c>
      <c r="H1702" s="32" t="n">
        <f aca="false">G1702/D1702*100</f>
        <v>99.9913732411534</v>
      </c>
      <c r="I1702" s="32" t="n">
        <f aca="false">G1702/E1702*100</f>
        <v>99.9913732411534</v>
      </c>
    </row>
    <row r="1703" customFormat="false" ht="15.75" hidden="false" customHeight="true" outlineLevel="0" collapsed="false">
      <c r="A1703" s="39" t="s">
        <v>42</v>
      </c>
      <c r="B1703" s="37" t="s">
        <v>888</v>
      </c>
      <c r="C1703" s="40" t="n">
        <v>620</v>
      </c>
      <c r="D1703" s="31" t="n">
        <v>10255.3</v>
      </c>
      <c r="E1703" s="31" t="n">
        <v>10255.3</v>
      </c>
      <c r="F1703" s="31" t="n">
        <v>10255.3</v>
      </c>
      <c r="G1703" s="31" t="n">
        <v>10254.4153</v>
      </c>
      <c r="H1703" s="32" t="n">
        <f aca="false">G1703/D1703*100</f>
        <v>99.9913732411534</v>
      </c>
      <c r="I1703" s="32" t="n">
        <f aca="false">G1703/E1703*100</f>
        <v>99.9913732411534</v>
      </c>
    </row>
    <row r="1704" customFormat="false" ht="15.75" hidden="false" customHeight="true" outlineLevel="0" collapsed="false">
      <c r="A1704" s="36" t="s">
        <v>889</v>
      </c>
      <c r="B1704" s="37" t="s">
        <v>890</v>
      </c>
      <c r="C1704" s="38"/>
      <c r="D1704" s="31" t="n">
        <v>56542</v>
      </c>
      <c r="E1704" s="31" t="n">
        <v>56542</v>
      </c>
      <c r="F1704" s="31" t="n">
        <v>56542</v>
      </c>
      <c r="G1704" s="31" t="n">
        <v>56541.79602</v>
      </c>
      <c r="H1704" s="32" t="n">
        <f aca="false">G1704/D1704*100</f>
        <v>99.9996392416257</v>
      </c>
      <c r="I1704" s="32" t="n">
        <f aca="false">G1704/E1704*100</f>
        <v>99.9996392416257</v>
      </c>
    </row>
    <row r="1705" customFormat="false" ht="47.25" hidden="false" customHeight="true" outlineLevel="0" collapsed="false">
      <c r="A1705" s="39" t="s">
        <v>20</v>
      </c>
      <c r="B1705" s="37" t="s">
        <v>890</v>
      </c>
      <c r="C1705" s="40" t="n">
        <v>600</v>
      </c>
      <c r="D1705" s="31" t="n">
        <v>56542</v>
      </c>
      <c r="E1705" s="31" t="n">
        <v>56542</v>
      </c>
      <c r="F1705" s="31" t="n">
        <v>56542</v>
      </c>
      <c r="G1705" s="31" t="n">
        <v>56541.79602</v>
      </c>
      <c r="H1705" s="32" t="n">
        <f aca="false">G1705/D1705*100</f>
        <v>99.9996392416257</v>
      </c>
      <c r="I1705" s="32" t="n">
        <f aca="false">G1705/E1705*100</f>
        <v>99.9996392416257</v>
      </c>
    </row>
    <row r="1706" customFormat="false" ht="15.75" hidden="false" customHeight="true" outlineLevel="0" collapsed="false">
      <c r="A1706" s="39" t="s">
        <v>42</v>
      </c>
      <c r="B1706" s="37" t="s">
        <v>890</v>
      </c>
      <c r="C1706" s="40" t="n">
        <v>620</v>
      </c>
      <c r="D1706" s="31" t="n">
        <v>56542</v>
      </c>
      <c r="E1706" s="31" t="n">
        <v>56542</v>
      </c>
      <c r="F1706" s="31" t="n">
        <v>56542</v>
      </c>
      <c r="G1706" s="31" t="n">
        <v>56541.79602</v>
      </c>
      <c r="H1706" s="32" t="n">
        <f aca="false">G1706/D1706*100</f>
        <v>99.9996392416257</v>
      </c>
      <c r="I1706" s="32" t="n">
        <f aca="false">G1706/E1706*100</f>
        <v>99.9996392416257</v>
      </c>
    </row>
    <row r="1707" customFormat="false" ht="94.5" hidden="false" customHeight="true" outlineLevel="0" collapsed="false">
      <c r="A1707" s="36" t="s">
        <v>891</v>
      </c>
      <c r="B1707" s="37" t="s">
        <v>892</v>
      </c>
      <c r="C1707" s="38"/>
      <c r="D1707" s="31" t="n">
        <v>20276.6</v>
      </c>
      <c r="E1707" s="31" t="n">
        <v>20276.6</v>
      </c>
      <c r="F1707" s="31" t="n">
        <v>20276.6</v>
      </c>
      <c r="G1707" s="31" t="n">
        <v>20276.6</v>
      </c>
      <c r="H1707" s="32" t="n">
        <f aca="false">G1707/D1707*100</f>
        <v>100</v>
      </c>
      <c r="I1707" s="32" t="n">
        <f aca="false">G1707/E1707*100</f>
        <v>100</v>
      </c>
    </row>
    <row r="1708" customFormat="false" ht="47.25" hidden="false" customHeight="true" outlineLevel="0" collapsed="false">
      <c r="A1708" s="39" t="s">
        <v>20</v>
      </c>
      <c r="B1708" s="37" t="s">
        <v>892</v>
      </c>
      <c r="C1708" s="40" t="n">
        <v>600</v>
      </c>
      <c r="D1708" s="31" t="n">
        <v>20276.6</v>
      </c>
      <c r="E1708" s="31" t="n">
        <v>20276.6</v>
      </c>
      <c r="F1708" s="31" t="n">
        <v>20276.6</v>
      </c>
      <c r="G1708" s="31" t="n">
        <v>20276.6</v>
      </c>
      <c r="H1708" s="32" t="n">
        <f aca="false">G1708/D1708*100</f>
        <v>100</v>
      </c>
      <c r="I1708" s="32" t="n">
        <f aca="false">G1708/E1708*100</f>
        <v>100</v>
      </c>
    </row>
    <row r="1709" customFormat="false" ht="15.75" hidden="false" customHeight="true" outlineLevel="0" collapsed="false">
      <c r="A1709" s="39" t="s">
        <v>42</v>
      </c>
      <c r="B1709" s="37" t="s">
        <v>892</v>
      </c>
      <c r="C1709" s="40" t="n">
        <v>620</v>
      </c>
      <c r="D1709" s="31" t="n">
        <v>20276.6</v>
      </c>
      <c r="E1709" s="31" t="n">
        <v>20276.6</v>
      </c>
      <c r="F1709" s="31" t="n">
        <v>20276.6</v>
      </c>
      <c r="G1709" s="31" t="n">
        <v>20276.6</v>
      </c>
      <c r="H1709" s="32" t="n">
        <f aca="false">G1709/D1709*100</f>
        <v>100</v>
      </c>
      <c r="I1709" s="32" t="n">
        <f aca="false">G1709/E1709*100</f>
        <v>100</v>
      </c>
    </row>
    <row r="1710" customFormat="false" ht="15.75" hidden="false" customHeight="true" outlineLevel="0" collapsed="false">
      <c r="A1710" s="39"/>
      <c r="B1710" s="37"/>
      <c r="C1710" s="40"/>
      <c r="D1710" s="31"/>
      <c r="E1710" s="31"/>
      <c r="F1710" s="31"/>
      <c r="G1710" s="31"/>
      <c r="H1710" s="32"/>
      <c r="I1710" s="32"/>
    </row>
    <row r="1711" customFormat="false" ht="15.75" hidden="false" customHeight="true" outlineLevel="0" collapsed="false">
      <c r="A1711" s="33" t="s">
        <v>893</v>
      </c>
      <c r="B1711" s="34" t="s">
        <v>894</v>
      </c>
      <c r="C1711" s="35"/>
      <c r="D1711" s="29" t="n">
        <v>494136</v>
      </c>
      <c r="E1711" s="29" t="n">
        <v>496285.71404</v>
      </c>
      <c r="F1711" s="29" t="n">
        <v>496283.32564</v>
      </c>
      <c r="G1711" s="29" t="n">
        <v>496272.43551</v>
      </c>
      <c r="H1711" s="23" t="n">
        <f aca="false">G1711/D1711*100</f>
        <v>100.43235779421</v>
      </c>
      <c r="I1711" s="23" t="n">
        <f aca="false">G1711/E1711*100</f>
        <v>99.9973244182485</v>
      </c>
    </row>
    <row r="1712" customFormat="false" ht="31.5" hidden="false" customHeight="true" outlineLevel="0" collapsed="false">
      <c r="A1712" s="36" t="s">
        <v>881</v>
      </c>
      <c r="B1712" s="37" t="s">
        <v>895</v>
      </c>
      <c r="C1712" s="38"/>
      <c r="D1712" s="31" t="n">
        <v>130888.4</v>
      </c>
      <c r="E1712" s="31" t="n">
        <v>135638.11539</v>
      </c>
      <c r="F1712" s="31" t="n">
        <v>135637.82534</v>
      </c>
      <c r="G1712" s="31" t="n">
        <v>135627.43837</v>
      </c>
      <c r="H1712" s="32" t="n">
        <f aca="false">G1712/D1712*100</f>
        <v>103.620671022031</v>
      </c>
      <c r="I1712" s="32" t="n">
        <f aca="false">G1712/E1712*100</f>
        <v>99.9921283040764</v>
      </c>
    </row>
    <row r="1713" customFormat="false" ht="31.5" hidden="false" customHeight="true" outlineLevel="0" collapsed="false">
      <c r="A1713" s="39" t="s">
        <v>24</v>
      </c>
      <c r="B1713" s="37" t="s">
        <v>895</v>
      </c>
      <c r="C1713" s="40" t="n">
        <v>200</v>
      </c>
      <c r="D1713" s="31" t="n">
        <v>315</v>
      </c>
      <c r="E1713" s="31" t="n">
        <v>315</v>
      </c>
      <c r="F1713" s="31" t="n">
        <v>315</v>
      </c>
      <c r="G1713" s="31" t="n">
        <v>304.89</v>
      </c>
      <c r="H1713" s="32" t="n">
        <f aca="false">G1713/D1713*100</f>
        <v>96.7904761904762</v>
      </c>
      <c r="I1713" s="32" t="n">
        <f aca="false">G1713/E1713*100</f>
        <v>96.7904761904762</v>
      </c>
    </row>
    <row r="1714" customFormat="false" ht="36.75" hidden="false" customHeight="true" outlineLevel="0" collapsed="false">
      <c r="A1714" s="39" t="s">
        <v>25</v>
      </c>
      <c r="B1714" s="37" t="s">
        <v>895</v>
      </c>
      <c r="C1714" s="40" t="n">
        <v>240</v>
      </c>
      <c r="D1714" s="31" t="n">
        <v>315</v>
      </c>
      <c r="E1714" s="31" t="n">
        <v>315</v>
      </c>
      <c r="F1714" s="31" t="n">
        <v>315</v>
      </c>
      <c r="G1714" s="31" t="n">
        <v>304.89</v>
      </c>
      <c r="H1714" s="32" t="n">
        <f aca="false">G1714/D1714*100</f>
        <v>96.7904761904762</v>
      </c>
      <c r="I1714" s="32" t="n">
        <f aca="false">G1714/E1714*100</f>
        <v>96.7904761904762</v>
      </c>
    </row>
    <row r="1715" customFormat="false" ht="47.25" hidden="false" customHeight="true" outlineLevel="0" collapsed="false">
      <c r="A1715" s="39" t="s">
        <v>20</v>
      </c>
      <c r="B1715" s="37" t="s">
        <v>895</v>
      </c>
      <c r="C1715" s="40" t="n">
        <v>600</v>
      </c>
      <c r="D1715" s="31" t="n">
        <v>130573.4</v>
      </c>
      <c r="E1715" s="31" t="n">
        <v>135323.11539</v>
      </c>
      <c r="F1715" s="31" t="n">
        <v>135322.82534</v>
      </c>
      <c r="G1715" s="31" t="n">
        <v>135322.54837</v>
      </c>
      <c r="H1715" s="32" t="n">
        <f aca="false">G1715/D1715*100</f>
        <v>103.637148431457</v>
      </c>
      <c r="I1715" s="32" t="n">
        <f aca="false">G1715/E1715*100</f>
        <v>99.9995809880682</v>
      </c>
    </row>
    <row r="1716" customFormat="false" ht="15.75" hidden="false" customHeight="true" outlineLevel="0" collapsed="false">
      <c r="A1716" s="39" t="s">
        <v>42</v>
      </c>
      <c r="B1716" s="37" t="s">
        <v>895</v>
      </c>
      <c r="C1716" s="40" t="n">
        <v>620</v>
      </c>
      <c r="D1716" s="31" t="n">
        <v>130573.4</v>
      </c>
      <c r="E1716" s="31" t="n">
        <v>135323.11539</v>
      </c>
      <c r="F1716" s="31" t="n">
        <v>135322.82534</v>
      </c>
      <c r="G1716" s="31" t="n">
        <v>135322.54837</v>
      </c>
      <c r="H1716" s="32" t="n">
        <f aca="false">G1716/D1716*100</f>
        <v>103.637148431457</v>
      </c>
      <c r="I1716" s="32" t="n">
        <f aca="false">G1716/E1716*100</f>
        <v>99.9995809880682</v>
      </c>
    </row>
    <row r="1717" customFormat="false" ht="78.75" hidden="false" customHeight="true" outlineLevel="0" collapsed="false">
      <c r="A1717" s="36" t="s">
        <v>896</v>
      </c>
      <c r="B1717" s="37" t="s">
        <v>897</v>
      </c>
      <c r="C1717" s="38"/>
      <c r="D1717" s="31" t="n">
        <v>38089.2</v>
      </c>
      <c r="E1717" s="31" t="n">
        <v>38089.2</v>
      </c>
      <c r="F1717" s="31" t="n">
        <v>38089.2</v>
      </c>
      <c r="G1717" s="31" t="n">
        <v>38089.2</v>
      </c>
      <c r="H1717" s="32" t="n">
        <f aca="false">G1717/D1717*100</f>
        <v>100</v>
      </c>
      <c r="I1717" s="32" t="n">
        <f aca="false">G1717/E1717*100</f>
        <v>100</v>
      </c>
    </row>
    <row r="1718" customFormat="false" ht="47.25" hidden="false" customHeight="true" outlineLevel="0" collapsed="false">
      <c r="A1718" s="39" t="s">
        <v>20</v>
      </c>
      <c r="B1718" s="37" t="s">
        <v>897</v>
      </c>
      <c r="C1718" s="40" t="n">
        <v>600</v>
      </c>
      <c r="D1718" s="31" t="n">
        <v>38089.2</v>
      </c>
      <c r="E1718" s="31" t="n">
        <v>38089.2</v>
      </c>
      <c r="F1718" s="31" t="n">
        <v>38089.2</v>
      </c>
      <c r="G1718" s="31" t="n">
        <v>38089.2</v>
      </c>
      <c r="H1718" s="32" t="n">
        <f aca="false">G1718/D1718*100</f>
        <v>100</v>
      </c>
      <c r="I1718" s="32" t="n">
        <f aca="false">G1718/E1718*100</f>
        <v>100</v>
      </c>
    </row>
    <row r="1719" customFormat="false" ht="15.75" hidden="false" customHeight="true" outlineLevel="0" collapsed="false">
      <c r="A1719" s="39" t="s">
        <v>42</v>
      </c>
      <c r="B1719" s="37" t="s">
        <v>897</v>
      </c>
      <c r="C1719" s="40" t="n">
        <v>620</v>
      </c>
      <c r="D1719" s="31" t="n">
        <v>38089.2</v>
      </c>
      <c r="E1719" s="31" t="n">
        <v>38089.2</v>
      </c>
      <c r="F1719" s="31" t="n">
        <v>38089.2</v>
      </c>
      <c r="G1719" s="31" t="n">
        <v>38089.2</v>
      </c>
      <c r="H1719" s="32" t="n">
        <f aca="false">G1719/D1719*100</f>
        <v>100</v>
      </c>
      <c r="I1719" s="32" t="n">
        <f aca="false">G1719/E1719*100</f>
        <v>100</v>
      </c>
    </row>
    <row r="1720" customFormat="false" ht="31.5" hidden="false" customHeight="true" outlineLevel="0" collapsed="false">
      <c r="A1720" s="36" t="s">
        <v>18</v>
      </c>
      <c r="B1720" s="37" t="s">
        <v>898</v>
      </c>
      <c r="C1720" s="38"/>
      <c r="D1720" s="31" t="n">
        <f aca="false">D1721</f>
        <v>325158.4</v>
      </c>
      <c r="E1720" s="31" t="n">
        <v>322558.39865</v>
      </c>
      <c r="F1720" s="31" t="n">
        <v>322556.3003</v>
      </c>
      <c r="G1720" s="31" t="n">
        <v>322555.79714</v>
      </c>
      <c r="H1720" s="32" t="n">
        <f aca="false">G1720/D1720*100</f>
        <v>99.1995892278963</v>
      </c>
      <c r="I1720" s="32" t="n">
        <f aca="false">G1720/E1720*100</f>
        <v>99.9991934762788</v>
      </c>
    </row>
    <row r="1721" customFormat="false" ht="47.25" hidden="false" customHeight="true" outlineLevel="0" collapsed="false">
      <c r="A1721" s="39" t="s">
        <v>20</v>
      </c>
      <c r="B1721" s="37" t="s">
        <v>898</v>
      </c>
      <c r="C1721" s="40" t="n">
        <v>600</v>
      </c>
      <c r="D1721" s="31" t="n">
        <f aca="false">D1722</f>
        <v>325158.4</v>
      </c>
      <c r="E1721" s="31" t="n">
        <v>322558.39865</v>
      </c>
      <c r="F1721" s="31" t="n">
        <v>322556.3003</v>
      </c>
      <c r="G1721" s="31" t="n">
        <v>322555.79714</v>
      </c>
      <c r="H1721" s="32" t="n">
        <f aca="false">G1721/D1721*100</f>
        <v>99.1995892278963</v>
      </c>
      <c r="I1721" s="32" t="n">
        <f aca="false">G1721/E1721*100</f>
        <v>99.9991934762788</v>
      </c>
    </row>
    <row r="1722" customFormat="false" ht="15.75" hidden="false" customHeight="true" outlineLevel="0" collapsed="false">
      <c r="A1722" s="39" t="s">
        <v>42</v>
      </c>
      <c r="B1722" s="37" t="s">
        <v>898</v>
      </c>
      <c r="C1722" s="40" t="n">
        <v>620</v>
      </c>
      <c r="D1722" s="31" t="n">
        <v>325158.4</v>
      </c>
      <c r="E1722" s="31" t="n">
        <v>322558.39865</v>
      </c>
      <c r="F1722" s="31" t="n">
        <v>322556.3003</v>
      </c>
      <c r="G1722" s="31" t="n">
        <v>322555.79714</v>
      </c>
      <c r="H1722" s="32" t="n">
        <f aca="false">G1722/D1722*100</f>
        <v>99.1995892278963</v>
      </c>
      <c r="I1722" s="32" t="n">
        <f aca="false">G1722/E1722*100</f>
        <v>99.9991934762788</v>
      </c>
    </row>
    <row r="1723" customFormat="false" ht="15.75" hidden="false" customHeight="true" outlineLevel="0" collapsed="false">
      <c r="A1723" s="39"/>
      <c r="B1723" s="37"/>
      <c r="C1723" s="40"/>
      <c r="D1723" s="31"/>
      <c r="E1723" s="31"/>
      <c r="F1723" s="31"/>
      <c r="G1723" s="31"/>
      <c r="H1723" s="32"/>
      <c r="I1723" s="32"/>
    </row>
    <row r="1724" customFormat="false" ht="63" hidden="false" customHeight="true" outlineLevel="0" collapsed="false">
      <c r="A1724" s="33" t="s">
        <v>899</v>
      </c>
      <c r="B1724" s="34" t="s">
        <v>900</v>
      </c>
      <c r="C1724" s="35"/>
      <c r="D1724" s="29" t="n">
        <v>855878</v>
      </c>
      <c r="E1724" s="29" t="n">
        <v>852888.86086</v>
      </c>
      <c r="F1724" s="29" t="n">
        <v>850930.377</v>
      </c>
      <c r="G1724" s="29" t="n">
        <v>845988.09795</v>
      </c>
      <c r="H1724" s="23" t="n">
        <f aca="false">G1724/D1724*100</f>
        <v>98.8444729213743</v>
      </c>
      <c r="I1724" s="23" t="n">
        <f aca="false">G1724/E1724*100</f>
        <v>99.1908954112683</v>
      </c>
    </row>
    <row r="1725" customFormat="false" ht="31.5" hidden="false" customHeight="true" outlineLevel="0" collapsed="false">
      <c r="A1725" s="36" t="s">
        <v>881</v>
      </c>
      <c r="B1725" s="37" t="s">
        <v>901</v>
      </c>
      <c r="C1725" s="38"/>
      <c r="D1725" s="31" t="n">
        <v>572554.2</v>
      </c>
      <c r="E1725" s="31" t="n">
        <v>570465.04086</v>
      </c>
      <c r="F1725" s="31" t="n">
        <v>569371.2725</v>
      </c>
      <c r="G1725" s="31" t="n">
        <v>565190.09588</v>
      </c>
      <c r="H1725" s="32" t="n">
        <f aca="false">G1725/D1725*100</f>
        <v>98.7138153697938</v>
      </c>
      <c r="I1725" s="32" t="n">
        <f aca="false">G1725/E1725*100</f>
        <v>99.0753254621795</v>
      </c>
    </row>
    <row r="1726" customFormat="false" ht="78.75" hidden="false" customHeight="true" outlineLevel="0" collapsed="false">
      <c r="A1726" s="39" t="s">
        <v>61</v>
      </c>
      <c r="B1726" s="37" t="s">
        <v>901</v>
      </c>
      <c r="C1726" s="40" t="n">
        <v>100</v>
      </c>
      <c r="D1726" s="31" t="n">
        <v>446471.4</v>
      </c>
      <c r="E1726" s="31" t="n">
        <v>442602.10567</v>
      </c>
      <c r="F1726" s="31" t="n">
        <v>441600.18731</v>
      </c>
      <c r="G1726" s="31" t="n">
        <v>439847.74528</v>
      </c>
      <c r="H1726" s="32" t="n">
        <f aca="false">G1726/D1726*100</f>
        <v>98.5164436691802</v>
      </c>
      <c r="I1726" s="32" t="n">
        <f aca="false">G1726/E1726*100</f>
        <v>99.3776892710823</v>
      </c>
    </row>
    <row r="1727" customFormat="false" ht="31.5" hidden="false" customHeight="true" outlineLevel="0" collapsed="false">
      <c r="A1727" s="39" t="s">
        <v>62</v>
      </c>
      <c r="B1727" s="37" t="s">
        <v>901</v>
      </c>
      <c r="C1727" s="40" t="n">
        <v>110</v>
      </c>
      <c r="D1727" s="31" t="n">
        <v>327254</v>
      </c>
      <c r="E1727" s="31" t="n">
        <v>324730.10917</v>
      </c>
      <c r="F1727" s="31" t="n">
        <v>323804.55007</v>
      </c>
      <c r="G1727" s="31" t="n">
        <v>323010.19869</v>
      </c>
      <c r="H1727" s="32" t="n">
        <f aca="false">G1727/D1727*100</f>
        <v>98.7032087277772</v>
      </c>
      <c r="I1727" s="32" t="n">
        <f aca="false">G1727/E1727*100</f>
        <v>99.47035694214</v>
      </c>
    </row>
    <row r="1728" customFormat="false" ht="31.5" hidden="false" customHeight="true" outlineLevel="0" collapsed="false">
      <c r="A1728" s="39" t="s">
        <v>140</v>
      </c>
      <c r="B1728" s="37" t="s">
        <v>901</v>
      </c>
      <c r="C1728" s="40" t="n">
        <v>120</v>
      </c>
      <c r="D1728" s="31" t="n">
        <v>119217.4</v>
      </c>
      <c r="E1728" s="31" t="n">
        <v>117871.9965</v>
      </c>
      <c r="F1728" s="31" t="n">
        <v>117795.63724</v>
      </c>
      <c r="G1728" s="31" t="n">
        <v>116837.54659</v>
      </c>
      <c r="H1728" s="32" t="n">
        <f aca="false">G1728/D1728*100</f>
        <v>98.0037700788643</v>
      </c>
      <c r="I1728" s="32" t="n">
        <f aca="false">G1728/E1728*100</f>
        <v>99.1223955301377</v>
      </c>
    </row>
    <row r="1729" customFormat="false" ht="31.5" hidden="false" customHeight="true" outlineLevel="0" collapsed="false">
      <c r="A1729" s="39" t="s">
        <v>24</v>
      </c>
      <c r="B1729" s="37" t="s">
        <v>901</v>
      </c>
      <c r="C1729" s="40" t="n">
        <v>200</v>
      </c>
      <c r="D1729" s="31" t="n">
        <v>125122.8</v>
      </c>
      <c r="E1729" s="31" t="n">
        <v>126311.8</v>
      </c>
      <c r="F1729" s="31" t="n">
        <v>126311.75</v>
      </c>
      <c r="G1729" s="31" t="n">
        <v>124011.16885</v>
      </c>
      <c r="H1729" s="32" t="n">
        <f aca="false">G1729/D1729*100</f>
        <v>99.1115678757189</v>
      </c>
      <c r="I1729" s="32" t="n">
        <f aca="false">G1729/E1729*100</f>
        <v>98.1786094806661</v>
      </c>
    </row>
    <row r="1730" customFormat="false" ht="47.25" hidden="false" customHeight="true" outlineLevel="0" collapsed="false">
      <c r="A1730" s="39" t="s">
        <v>25</v>
      </c>
      <c r="B1730" s="37" t="s">
        <v>901</v>
      </c>
      <c r="C1730" s="40" t="n">
        <v>240</v>
      </c>
      <c r="D1730" s="31" t="n">
        <v>125122.8</v>
      </c>
      <c r="E1730" s="31" t="n">
        <v>126311.8</v>
      </c>
      <c r="F1730" s="31" t="n">
        <v>126311.75</v>
      </c>
      <c r="G1730" s="31" t="n">
        <v>124011.16885</v>
      </c>
      <c r="H1730" s="32" t="n">
        <f aca="false">G1730/D1730*100</f>
        <v>99.1115678757189</v>
      </c>
      <c r="I1730" s="32" t="n">
        <f aca="false">G1730/E1730*100</f>
        <v>98.1786094806661</v>
      </c>
    </row>
    <row r="1731" customFormat="false" ht="31.5" hidden="false" customHeight="true" outlineLevel="0" collapsed="false">
      <c r="A1731" s="39" t="s">
        <v>66</v>
      </c>
      <c r="B1731" s="37" t="s">
        <v>901</v>
      </c>
      <c r="C1731" s="40" t="n">
        <v>300</v>
      </c>
      <c r="D1731" s="31" t="n">
        <v>0</v>
      </c>
      <c r="E1731" s="31" t="n">
        <v>20</v>
      </c>
      <c r="F1731" s="31" t="n">
        <v>20</v>
      </c>
      <c r="G1731" s="31" t="n">
        <v>20</v>
      </c>
      <c r="H1731" s="32" t="n">
        <v>0</v>
      </c>
      <c r="I1731" s="32" t="n">
        <f aca="false">G1731/E1731*100</f>
        <v>100</v>
      </c>
    </row>
    <row r="1732" customFormat="false" ht="31.5" hidden="false" customHeight="true" outlineLevel="0" collapsed="false">
      <c r="A1732" s="39" t="s">
        <v>67</v>
      </c>
      <c r="B1732" s="37" t="s">
        <v>901</v>
      </c>
      <c r="C1732" s="40" t="n">
        <v>320</v>
      </c>
      <c r="D1732" s="31" t="n">
        <v>0</v>
      </c>
      <c r="E1732" s="31" t="n">
        <v>20</v>
      </c>
      <c r="F1732" s="31" t="n">
        <v>20</v>
      </c>
      <c r="G1732" s="31" t="n">
        <v>20</v>
      </c>
      <c r="H1732" s="32" t="n">
        <v>0</v>
      </c>
      <c r="I1732" s="32" t="n">
        <f aca="false">G1732/E1732*100</f>
        <v>100</v>
      </c>
    </row>
    <row r="1733" customFormat="false" ht="15.75" hidden="false" customHeight="true" outlineLevel="0" collapsed="false">
      <c r="A1733" s="39" t="s">
        <v>44</v>
      </c>
      <c r="B1733" s="37" t="s">
        <v>901</v>
      </c>
      <c r="C1733" s="40" t="n">
        <v>800</v>
      </c>
      <c r="D1733" s="31" t="n">
        <v>960</v>
      </c>
      <c r="E1733" s="31" t="n">
        <v>1531.13519</v>
      </c>
      <c r="F1733" s="31" t="n">
        <v>1439.33519</v>
      </c>
      <c r="G1733" s="31" t="n">
        <v>1311.18175</v>
      </c>
      <c r="H1733" s="32" t="n">
        <f aca="false">G1733/D1733*100</f>
        <v>136.581432291667</v>
      </c>
      <c r="I1733" s="32" t="n">
        <f aca="false">G1733/E1733*100</f>
        <v>85.6346166271575</v>
      </c>
    </row>
    <row r="1734" customFormat="false" ht="15.75" hidden="false" customHeight="true" outlineLevel="0" collapsed="false">
      <c r="A1734" s="39" t="s">
        <v>104</v>
      </c>
      <c r="B1734" s="37" t="s">
        <v>901</v>
      </c>
      <c r="C1734" s="40" t="n">
        <v>830</v>
      </c>
      <c r="D1734" s="31" t="n">
        <v>449.8</v>
      </c>
      <c r="E1734" s="31" t="n">
        <v>908.6521</v>
      </c>
      <c r="F1734" s="31" t="n">
        <v>816.8521</v>
      </c>
      <c r="G1734" s="31" t="n">
        <v>786.8521</v>
      </c>
      <c r="H1734" s="32" t="n">
        <f aca="false">G1734/D1734*100</f>
        <v>174.933770564695</v>
      </c>
      <c r="I1734" s="32" t="n">
        <f aca="false">G1734/E1734*100</f>
        <v>86.5955297962774</v>
      </c>
    </row>
    <row r="1735" customFormat="false" ht="15.75" hidden="false" customHeight="true" outlineLevel="0" collapsed="false">
      <c r="A1735" s="39" t="s">
        <v>63</v>
      </c>
      <c r="B1735" s="37" t="s">
        <v>901</v>
      </c>
      <c r="C1735" s="40" t="n">
        <v>850</v>
      </c>
      <c r="D1735" s="31" t="n">
        <v>510.2</v>
      </c>
      <c r="E1735" s="31" t="n">
        <v>622.48309</v>
      </c>
      <c r="F1735" s="31" t="n">
        <v>622.48309</v>
      </c>
      <c r="G1735" s="31" t="n">
        <v>524.32965</v>
      </c>
      <c r="H1735" s="32" t="n">
        <f aca="false">G1735/D1735*100</f>
        <v>102.769433555468</v>
      </c>
      <c r="I1735" s="32" t="n">
        <f aca="false">G1735/E1735*100</f>
        <v>84.2319507827916</v>
      </c>
    </row>
    <row r="1736" customFormat="false" ht="31.5" hidden="false" customHeight="true" outlineLevel="0" collapsed="false">
      <c r="A1736" s="36" t="s">
        <v>141</v>
      </c>
      <c r="B1736" s="37" t="s">
        <v>902</v>
      </c>
      <c r="C1736" s="38"/>
      <c r="D1736" s="31" t="n">
        <v>71314.3</v>
      </c>
      <c r="E1736" s="31" t="n">
        <v>70514.32</v>
      </c>
      <c r="F1736" s="31" t="n">
        <v>69880.3675</v>
      </c>
      <c r="G1736" s="31" t="n">
        <v>69478.52051</v>
      </c>
      <c r="H1736" s="32" t="n">
        <f aca="false">G1736/D1736*100</f>
        <v>97.4257904936317</v>
      </c>
      <c r="I1736" s="32" t="n">
        <f aca="false">G1736/E1736*100</f>
        <v>98.5310792332678</v>
      </c>
    </row>
    <row r="1737" customFormat="false" ht="78.75" hidden="false" customHeight="true" outlineLevel="0" collapsed="false">
      <c r="A1737" s="39" t="s">
        <v>61</v>
      </c>
      <c r="B1737" s="37" t="s">
        <v>902</v>
      </c>
      <c r="C1737" s="40" t="n">
        <v>100</v>
      </c>
      <c r="D1737" s="31" t="n">
        <v>66823.3</v>
      </c>
      <c r="E1737" s="31" t="n">
        <v>65538.1525</v>
      </c>
      <c r="F1737" s="31" t="n">
        <v>64904.2</v>
      </c>
      <c r="G1737" s="31" t="n">
        <v>64704.73543</v>
      </c>
      <c r="H1737" s="32" t="n">
        <f aca="false">G1737/D1737*100</f>
        <v>96.8296019951125</v>
      </c>
      <c r="I1737" s="32" t="n">
        <f aca="false">G1737/E1737*100</f>
        <v>98.7283482395998</v>
      </c>
    </row>
    <row r="1738" customFormat="false" ht="31.5" hidden="false" customHeight="true" outlineLevel="0" collapsed="false">
      <c r="A1738" s="39" t="s">
        <v>140</v>
      </c>
      <c r="B1738" s="37" t="s">
        <v>902</v>
      </c>
      <c r="C1738" s="40" t="n">
        <v>120</v>
      </c>
      <c r="D1738" s="31" t="n">
        <v>66823.3</v>
      </c>
      <c r="E1738" s="31" t="n">
        <v>65538.1525</v>
      </c>
      <c r="F1738" s="31" t="n">
        <v>64904.2</v>
      </c>
      <c r="G1738" s="31" t="n">
        <v>64704.73543</v>
      </c>
      <c r="H1738" s="32" t="n">
        <f aca="false">G1738/D1738*100</f>
        <v>96.8296019951125</v>
      </c>
      <c r="I1738" s="32" t="n">
        <f aca="false">G1738/E1738*100</f>
        <v>98.7283482395998</v>
      </c>
    </row>
    <row r="1739" customFormat="false" ht="31.5" hidden="false" customHeight="true" outlineLevel="0" collapsed="false">
      <c r="A1739" s="39" t="s">
        <v>24</v>
      </c>
      <c r="B1739" s="37" t="s">
        <v>902</v>
      </c>
      <c r="C1739" s="40" t="n">
        <v>200</v>
      </c>
      <c r="D1739" s="31" t="n">
        <v>4169.7</v>
      </c>
      <c r="E1739" s="31" t="n">
        <v>4169.72</v>
      </c>
      <c r="F1739" s="31" t="n">
        <v>4169.72</v>
      </c>
      <c r="G1739" s="31" t="n">
        <v>3967.34158</v>
      </c>
      <c r="H1739" s="32" t="n">
        <f aca="false">G1739/D1739*100</f>
        <v>95.1469309542653</v>
      </c>
      <c r="I1739" s="32" t="n">
        <f aca="false">G1739/E1739*100</f>
        <v>95.1464745834253</v>
      </c>
    </row>
    <row r="1740" customFormat="false" ht="47.25" hidden="false" customHeight="true" outlineLevel="0" collapsed="false">
      <c r="A1740" s="39" t="s">
        <v>25</v>
      </c>
      <c r="B1740" s="37" t="s">
        <v>902</v>
      </c>
      <c r="C1740" s="40" t="n">
        <v>240</v>
      </c>
      <c r="D1740" s="31" t="n">
        <v>4169.7</v>
      </c>
      <c r="E1740" s="31" t="n">
        <v>4169.72</v>
      </c>
      <c r="F1740" s="31" t="n">
        <v>4169.72</v>
      </c>
      <c r="G1740" s="31" t="n">
        <v>3967.34158</v>
      </c>
      <c r="H1740" s="32" t="n">
        <f aca="false">G1740/D1740*100</f>
        <v>95.1469309542653</v>
      </c>
      <c r="I1740" s="32" t="n">
        <f aca="false">G1740/E1740*100</f>
        <v>95.1464745834253</v>
      </c>
    </row>
    <row r="1741" customFormat="false" ht="31.5" hidden="false" customHeight="true" outlineLevel="0" collapsed="false">
      <c r="A1741" s="39" t="s">
        <v>66</v>
      </c>
      <c r="B1741" s="37" t="s">
        <v>902</v>
      </c>
      <c r="C1741" s="40" t="n">
        <v>300</v>
      </c>
      <c r="D1741" s="31" t="n">
        <v>60</v>
      </c>
      <c r="E1741" s="31" t="n">
        <v>60</v>
      </c>
      <c r="F1741" s="31" t="n">
        <v>60</v>
      </c>
      <c r="G1741" s="31" t="n">
        <v>60</v>
      </c>
      <c r="H1741" s="32" t="n">
        <f aca="false">G1741/D1741*100</f>
        <v>100</v>
      </c>
      <c r="I1741" s="32" t="n">
        <f aca="false">G1741/E1741*100</f>
        <v>100</v>
      </c>
    </row>
    <row r="1742" customFormat="false" ht="15.75" hidden="false" customHeight="true" outlineLevel="0" collapsed="false">
      <c r="A1742" s="39" t="s">
        <v>82</v>
      </c>
      <c r="B1742" s="37" t="s">
        <v>902</v>
      </c>
      <c r="C1742" s="40" t="n">
        <v>360</v>
      </c>
      <c r="D1742" s="31" t="n">
        <v>60</v>
      </c>
      <c r="E1742" s="31" t="n">
        <v>60</v>
      </c>
      <c r="F1742" s="31" t="n">
        <v>60</v>
      </c>
      <c r="G1742" s="31" t="n">
        <v>60</v>
      </c>
      <c r="H1742" s="32" t="n">
        <f aca="false">G1742/D1742*100</f>
        <v>100</v>
      </c>
      <c r="I1742" s="32" t="n">
        <f aca="false">G1742/E1742*100</f>
        <v>100</v>
      </c>
    </row>
    <row r="1743" customFormat="false" ht="15.75" hidden="false" customHeight="true" outlineLevel="0" collapsed="false">
      <c r="A1743" s="39" t="s">
        <v>44</v>
      </c>
      <c r="B1743" s="37" t="s">
        <v>902</v>
      </c>
      <c r="C1743" s="40" t="n">
        <v>800</v>
      </c>
      <c r="D1743" s="31" t="n">
        <v>261.3</v>
      </c>
      <c r="E1743" s="31" t="n">
        <v>746.4475</v>
      </c>
      <c r="F1743" s="31" t="n">
        <v>746.4475</v>
      </c>
      <c r="G1743" s="31" t="n">
        <v>746.4435</v>
      </c>
      <c r="H1743" s="32" t="n">
        <f aca="false">G1743/D1743*100</f>
        <v>285.665327210103</v>
      </c>
      <c r="I1743" s="32" t="n">
        <f aca="false">G1743/E1743*100</f>
        <v>99.9994641284216</v>
      </c>
    </row>
    <row r="1744" customFormat="false" ht="15.75" hidden="false" customHeight="true" outlineLevel="0" collapsed="false">
      <c r="A1744" s="39" t="s">
        <v>104</v>
      </c>
      <c r="B1744" s="37" t="s">
        <v>902</v>
      </c>
      <c r="C1744" s="40" t="n">
        <v>830</v>
      </c>
      <c r="D1744" s="31" t="n">
        <v>100</v>
      </c>
      <c r="E1744" s="31" t="n">
        <v>127.401</v>
      </c>
      <c r="F1744" s="31" t="n">
        <v>127.401</v>
      </c>
      <c r="G1744" s="31" t="n">
        <v>127.401</v>
      </c>
      <c r="H1744" s="32" t="n">
        <f aca="false">G1744/D1744*100</f>
        <v>127.401</v>
      </c>
      <c r="I1744" s="32" t="n">
        <f aca="false">G1744/E1744*100</f>
        <v>100</v>
      </c>
    </row>
    <row r="1745" customFormat="false" ht="15.75" hidden="false" customHeight="true" outlineLevel="0" collapsed="false">
      <c r="A1745" s="39" t="s">
        <v>63</v>
      </c>
      <c r="B1745" s="37" t="s">
        <v>902</v>
      </c>
      <c r="C1745" s="40" t="n">
        <v>850</v>
      </c>
      <c r="D1745" s="31" t="n">
        <v>161.3</v>
      </c>
      <c r="E1745" s="31" t="n">
        <v>619.0465</v>
      </c>
      <c r="F1745" s="31" t="n">
        <v>619.0465</v>
      </c>
      <c r="G1745" s="31" t="n">
        <v>619.0425</v>
      </c>
      <c r="H1745" s="32" t="n">
        <f aca="false">G1745/D1745*100</f>
        <v>383.78332300062</v>
      </c>
      <c r="I1745" s="32" t="n">
        <f aca="false">G1745/E1745*100</f>
        <v>99.9993538449858</v>
      </c>
    </row>
    <row r="1746" customFormat="false" ht="31.5" hidden="false" customHeight="true" outlineLevel="0" collapsed="false">
      <c r="A1746" s="36" t="s">
        <v>18</v>
      </c>
      <c r="B1746" s="37" t="s">
        <v>903</v>
      </c>
      <c r="C1746" s="38"/>
      <c r="D1746" s="31" t="n">
        <f aca="false">D1747+D1749+D1751</f>
        <v>211909.5</v>
      </c>
      <c r="E1746" s="31" t="n">
        <v>211809.5</v>
      </c>
      <c r="F1746" s="31" t="n">
        <v>211578.737</v>
      </c>
      <c r="G1746" s="31" t="n">
        <v>211239.48156</v>
      </c>
      <c r="H1746" s="32" t="n">
        <f aca="false">G1746/D1746*100</f>
        <v>99.6838185923708</v>
      </c>
      <c r="I1746" s="32" t="n">
        <f aca="false">G1746/E1746*100</f>
        <v>99.7308815515829</v>
      </c>
    </row>
    <row r="1747" customFormat="false" ht="78.75" hidden="false" customHeight="true" outlineLevel="0" collapsed="false">
      <c r="A1747" s="39" t="s">
        <v>61</v>
      </c>
      <c r="B1747" s="37" t="s">
        <v>903</v>
      </c>
      <c r="C1747" s="40" t="n">
        <v>100</v>
      </c>
      <c r="D1747" s="31" t="n">
        <f aca="false">D1748</f>
        <v>179544</v>
      </c>
      <c r="E1747" s="31" t="n">
        <v>179444</v>
      </c>
      <c r="F1747" s="31" t="n">
        <v>179444</v>
      </c>
      <c r="G1747" s="31" t="n">
        <v>179311.48003</v>
      </c>
      <c r="H1747" s="32" t="n">
        <f aca="false">G1747/D1747*100</f>
        <v>99.870494157421</v>
      </c>
      <c r="I1747" s="32" t="n">
        <f aca="false">G1747/E1747*100</f>
        <v>99.9261496790085</v>
      </c>
    </row>
    <row r="1748" customFormat="false" ht="16.5" hidden="false" customHeight="true" outlineLevel="0" collapsed="false">
      <c r="A1748" s="39" t="s">
        <v>62</v>
      </c>
      <c r="B1748" s="37" t="s">
        <v>903</v>
      </c>
      <c r="C1748" s="40" t="n">
        <v>110</v>
      </c>
      <c r="D1748" s="31" t="n">
        <v>179544</v>
      </c>
      <c r="E1748" s="31" t="n">
        <v>179444</v>
      </c>
      <c r="F1748" s="31" t="n">
        <v>179444</v>
      </c>
      <c r="G1748" s="31" t="n">
        <v>179311.48003</v>
      </c>
      <c r="H1748" s="32" t="n">
        <f aca="false">G1748/D1748*100</f>
        <v>99.870494157421</v>
      </c>
      <c r="I1748" s="32" t="n">
        <f aca="false">G1748/E1748*100</f>
        <v>99.9261496790085</v>
      </c>
    </row>
    <row r="1749" customFormat="false" ht="31.5" hidden="false" customHeight="true" outlineLevel="0" collapsed="false">
      <c r="A1749" s="39" t="s">
        <v>24</v>
      </c>
      <c r="B1749" s="37" t="s">
        <v>903</v>
      </c>
      <c r="C1749" s="40" t="n">
        <v>200</v>
      </c>
      <c r="D1749" s="31" t="n">
        <f aca="false">D1750</f>
        <v>29233.9</v>
      </c>
      <c r="E1749" s="31" t="n">
        <v>29865.59046</v>
      </c>
      <c r="F1749" s="31" t="n">
        <v>29865.59046</v>
      </c>
      <c r="G1749" s="31" t="n">
        <v>29768.82411</v>
      </c>
      <c r="H1749" s="32" t="n">
        <f aca="false">G1749/D1749*100</f>
        <v>101.829807552191</v>
      </c>
      <c r="I1749" s="32" t="n">
        <f aca="false">G1749/E1749*100</f>
        <v>99.6759938494114</v>
      </c>
    </row>
    <row r="1750" customFormat="false" ht="35.25" hidden="false" customHeight="true" outlineLevel="0" collapsed="false">
      <c r="A1750" s="39" t="s">
        <v>25</v>
      </c>
      <c r="B1750" s="37" t="s">
        <v>903</v>
      </c>
      <c r="C1750" s="40" t="n">
        <v>240</v>
      </c>
      <c r="D1750" s="31" t="n">
        <v>29233.9</v>
      </c>
      <c r="E1750" s="31" t="n">
        <v>29865.59046</v>
      </c>
      <c r="F1750" s="31" t="n">
        <v>29865.59046</v>
      </c>
      <c r="G1750" s="31" t="n">
        <v>29768.82411</v>
      </c>
      <c r="H1750" s="32" t="n">
        <f aca="false">G1750/D1750*100</f>
        <v>101.829807552191</v>
      </c>
      <c r="I1750" s="32" t="n">
        <f aca="false">G1750/E1750*100</f>
        <v>99.6759938494114</v>
      </c>
    </row>
    <row r="1751" customFormat="false" ht="15.75" hidden="false" customHeight="true" outlineLevel="0" collapsed="false">
      <c r="A1751" s="39" t="s">
        <v>44</v>
      </c>
      <c r="B1751" s="37" t="s">
        <v>903</v>
      </c>
      <c r="C1751" s="40" t="n">
        <v>800</v>
      </c>
      <c r="D1751" s="31" t="n">
        <f aca="false">D1752+D1753</f>
        <v>3131.6</v>
      </c>
      <c r="E1751" s="31" t="n">
        <v>2499.90954</v>
      </c>
      <c r="F1751" s="31" t="n">
        <v>2269.14654</v>
      </c>
      <c r="G1751" s="31" t="n">
        <v>2159.17742</v>
      </c>
      <c r="H1751" s="32" t="n">
        <f aca="false">G1751/D1751*100</f>
        <v>68.9480591390982</v>
      </c>
      <c r="I1751" s="32" t="n">
        <f aca="false">G1751/E1751*100</f>
        <v>86.3702220201136</v>
      </c>
    </row>
    <row r="1752" customFormat="false" ht="15.75" hidden="false" customHeight="true" outlineLevel="0" collapsed="false">
      <c r="A1752" s="39" t="s">
        <v>104</v>
      </c>
      <c r="B1752" s="37" t="s">
        <v>903</v>
      </c>
      <c r="C1752" s="40" t="n">
        <v>830</v>
      </c>
      <c r="D1752" s="31" t="n">
        <v>120</v>
      </c>
      <c r="E1752" s="31" t="n">
        <v>120</v>
      </c>
      <c r="F1752" s="31" t="n">
        <v>18.6</v>
      </c>
      <c r="G1752" s="31" t="n">
        <v>18.6</v>
      </c>
      <c r="H1752" s="32" t="n">
        <f aca="false">G1752/D1752*100</f>
        <v>15.5</v>
      </c>
      <c r="I1752" s="32" t="n">
        <f aca="false">G1752/E1752*100</f>
        <v>15.5</v>
      </c>
    </row>
    <row r="1753" customFormat="false" ht="15.75" hidden="false" customHeight="true" outlineLevel="0" collapsed="false">
      <c r="A1753" s="39" t="s">
        <v>63</v>
      </c>
      <c r="B1753" s="37" t="s">
        <v>903</v>
      </c>
      <c r="C1753" s="40" t="n">
        <v>850</v>
      </c>
      <c r="D1753" s="31" t="n">
        <v>3011.6</v>
      </c>
      <c r="E1753" s="31" t="n">
        <v>2379.90954</v>
      </c>
      <c r="F1753" s="31" t="n">
        <v>2250.54654</v>
      </c>
      <c r="G1753" s="31" t="n">
        <v>2140.57742</v>
      </c>
      <c r="H1753" s="32" t="n">
        <f aca="false">G1753/D1753*100</f>
        <v>71.0777467127109</v>
      </c>
      <c r="I1753" s="32" t="n">
        <f aca="false">G1753/E1753*100</f>
        <v>89.9436463454825</v>
      </c>
    </row>
    <row r="1754" customFormat="false" ht="31.5" hidden="false" customHeight="true" outlineLevel="0" collapsed="false">
      <c r="A1754" s="36" t="s">
        <v>884</v>
      </c>
      <c r="B1754" s="37" t="s">
        <v>904</v>
      </c>
      <c r="C1754" s="38"/>
      <c r="D1754" s="31" t="n">
        <v>100</v>
      </c>
      <c r="E1754" s="31" t="n">
        <v>100</v>
      </c>
      <c r="F1754" s="31" t="n">
        <v>100</v>
      </c>
      <c r="G1754" s="31" t="n">
        <v>80</v>
      </c>
      <c r="H1754" s="32" t="n">
        <f aca="false">G1754/D1754*100</f>
        <v>80</v>
      </c>
      <c r="I1754" s="32" t="n">
        <f aca="false">G1754/E1754*100</f>
        <v>80</v>
      </c>
    </row>
    <row r="1755" customFormat="false" ht="31.5" hidden="false" customHeight="true" outlineLevel="0" collapsed="false">
      <c r="A1755" s="39" t="s">
        <v>24</v>
      </c>
      <c r="B1755" s="37" t="s">
        <v>904</v>
      </c>
      <c r="C1755" s="40" t="n">
        <v>200</v>
      </c>
      <c r="D1755" s="31" t="n">
        <v>100</v>
      </c>
      <c r="E1755" s="31" t="n">
        <v>100</v>
      </c>
      <c r="F1755" s="31" t="n">
        <v>100</v>
      </c>
      <c r="G1755" s="31" t="n">
        <v>80</v>
      </c>
      <c r="H1755" s="32" t="n">
        <f aca="false">G1755/D1755*100</f>
        <v>80</v>
      </c>
      <c r="I1755" s="32" t="n">
        <f aca="false">G1755/E1755*100</f>
        <v>80</v>
      </c>
    </row>
    <row r="1756" customFormat="false" ht="33.75" hidden="false" customHeight="true" outlineLevel="0" collapsed="false">
      <c r="A1756" s="39" t="s">
        <v>25</v>
      </c>
      <c r="B1756" s="37" t="s">
        <v>904</v>
      </c>
      <c r="C1756" s="40" t="n">
        <v>240</v>
      </c>
      <c r="D1756" s="31" t="n">
        <v>100</v>
      </c>
      <c r="E1756" s="31" t="n">
        <v>100</v>
      </c>
      <c r="F1756" s="31" t="n">
        <v>100</v>
      </c>
      <c r="G1756" s="31" t="n">
        <v>80</v>
      </c>
      <c r="H1756" s="32" t="n">
        <f aca="false">G1756/D1756*100</f>
        <v>80</v>
      </c>
      <c r="I1756" s="32" t="n">
        <f aca="false">G1756/E1756*100</f>
        <v>80</v>
      </c>
    </row>
    <row r="1757" customFormat="false" ht="15.75" hidden="false" customHeight="true" outlineLevel="0" collapsed="false">
      <c r="A1757" s="39"/>
      <c r="B1757" s="37"/>
      <c r="C1757" s="40"/>
      <c r="D1757" s="31"/>
      <c r="E1757" s="31"/>
      <c r="F1757" s="31"/>
      <c r="G1757" s="31"/>
      <c r="H1757" s="32"/>
      <c r="I1757" s="32"/>
    </row>
    <row r="1758" customFormat="false" ht="78.75" hidden="false" customHeight="false" outlineLevel="0" collapsed="false">
      <c r="A1758" s="26" t="s">
        <v>905</v>
      </c>
      <c r="B1758" s="27" t="s">
        <v>906</v>
      </c>
      <c r="C1758" s="28"/>
      <c r="D1758" s="29" t="n">
        <v>2062671.1</v>
      </c>
      <c r="E1758" s="29" t="n">
        <v>1551580.6922</v>
      </c>
      <c r="F1758" s="29" t="n">
        <v>1527642.88816</v>
      </c>
      <c r="G1758" s="29" t="n">
        <v>1493405.59996</v>
      </c>
      <c r="H1758" s="23" t="n">
        <f aca="false">G1758/D1758*100</f>
        <v>72.4015379844125</v>
      </c>
      <c r="I1758" s="23" t="n">
        <f aca="false">G1758/E1758*100</f>
        <v>96.2505918942886</v>
      </c>
    </row>
    <row r="1759" customFormat="false" ht="15.75" hidden="false" customHeight="true" outlineLevel="0" collapsed="false">
      <c r="A1759" s="26"/>
      <c r="B1759" s="27"/>
      <c r="C1759" s="28"/>
      <c r="D1759" s="29"/>
      <c r="E1759" s="29"/>
      <c r="F1759" s="29"/>
      <c r="G1759" s="29"/>
      <c r="H1759" s="23"/>
      <c r="I1759" s="23"/>
    </row>
    <row r="1760" customFormat="false" ht="47.25" hidden="false" customHeight="true" outlineLevel="0" collapsed="false">
      <c r="A1760" s="33" t="s">
        <v>907</v>
      </c>
      <c r="B1760" s="34" t="s">
        <v>908</v>
      </c>
      <c r="C1760" s="35"/>
      <c r="D1760" s="29" t="n">
        <v>10897.8</v>
      </c>
      <c r="E1760" s="29" t="n">
        <v>10897.78677</v>
      </c>
      <c r="F1760" s="29" t="n">
        <v>10848.28677</v>
      </c>
      <c r="G1760" s="29" t="n">
        <v>10845.36187</v>
      </c>
      <c r="H1760" s="23" t="n">
        <f aca="false">G1760/D1760*100</f>
        <v>99.5188191194553</v>
      </c>
      <c r="I1760" s="23" t="n">
        <f aca="false">G1760/E1760*100</f>
        <v>99.5189399360949</v>
      </c>
    </row>
    <row r="1761" customFormat="false" ht="31.5" hidden="false" customHeight="true" outlineLevel="0" collapsed="false">
      <c r="A1761" s="36" t="s">
        <v>18</v>
      </c>
      <c r="B1761" s="37" t="s">
        <v>909</v>
      </c>
      <c r="C1761" s="38"/>
      <c r="D1761" s="31" t="n">
        <v>9220.7</v>
      </c>
      <c r="E1761" s="31" t="n">
        <v>9251.05077</v>
      </c>
      <c r="F1761" s="31" t="n">
        <v>9251.05077</v>
      </c>
      <c r="G1761" s="31" t="n">
        <v>9248.16187</v>
      </c>
      <c r="H1761" s="32" t="n">
        <f aca="false">G1761/D1761*100</f>
        <v>100.297828472893</v>
      </c>
      <c r="I1761" s="32" t="n">
        <f aca="false">G1761/E1761*100</f>
        <v>99.9687721960259</v>
      </c>
    </row>
    <row r="1762" customFormat="false" ht="78.75" hidden="false" customHeight="true" outlineLevel="0" collapsed="false">
      <c r="A1762" s="39" t="s">
        <v>61</v>
      </c>
      <c r="B1762" s="37" t="s">
        <v>909</v>
      </c>
      <c r="C1762" s="40" t="n">
        <v>100</v>
      </c>
      <c r="D1762" s="31" t="n">
        <v>6291</v>
      </c>
      <c r="E1762" s="31" t="n">
        <v>6060.581</v>
      </c>
      <c r="F1762" s="31" t="n">
        <v>6060.581</v>
      </c>
      <c r="G1762" s="31" t="n">
        <v>6057.6921</v>
      </c>
      <c r="H1762" s="32" t="n">
        <f aca="false">G1762/D1762*100</f>
        <v>96.2914020028612</v>
      </c>
      <c r="I1762" s="32" t="n">
        <f aca="false">G1762/E1762*100</f>
        <v>99.9523329528968</v>
      </c>
    </row>
    <row r="1763" customFormat="false" ht="22.5" hidden="false" customHeight="true" outlineLevel="0" collapsed="false">
      <c r="A1763" s="39" t="s">
        <v>62</v>
      </c>
      <c r="B1763" s="37" t="s">
        <v>909</v>
      </c>
      <c r="C1763" s="40" t="n">
        <v>110</v>
      </c>
      <c r="D1763" s="31" t="n">
        <v>6291</v>
      </c>
      <c r="E1763" s="31" t="n">
        <v>6060.581</v>
      </c>
      <c r="F1763" s="31" t="n">
        <v>6060.581</v>
      </c>
      <c r="G1763" s="31" t="n">
        <v>6057.6921</v>
      </c>
      <c r="H1763" s="32" t="n">
        <f aca="false">G1763/D1763*100</f>
        <v>96.2914020028612</v>
      </c>
      <c r="I1763" s="32" t="n">
        <f aca="false">G1763/E1763*100</f>
        <v>99.9523329528968</v>
      </c>
    </row>
    <row r="1764" customFormat="false" ht="31.5" hidden="false" customHeight="true" outlineLevel="0" collapsed="false">
      <c r="A1764" s="39" t="s">
        <v>24</v>
      </c>
      <c r="B1764" s="37" t="s">
        <v>909</v>
      </c>
      <c r="C1764" s="40" t="n">
        <v>200</v>
      </c>
      <c r="D1764" s="31" t="n">
        <f aca="false">D1765</f>
        <v>2929.7</v>
      </c>
      <c r="E1764" s="31" t="n">
        <v>3190.46977</v>
      </c>
      <c r="F1764" s="31" t="n">
        <v>3190.46977</v>
      </c>
      <c r="G1764" s="31" t="n">
        <v>3190.46977</v>
      </c>
      <c r="H1764" s="32" t="n">
        <f aca="false">G1764/D1764*100</f>
        <v>108.900903505478</v>
      </c>
      <c r="I1764" s="32" t="n">
        <f aca="false">G1764/E1764*100</f>
        <v>100</v>
      </c>
    </row>
    <row r="1765" customFormat="false" ht="36.75" hidden="false" customHeight="true" outlineLevel="0" collapsed="false">
      <c r="A1765" s="39" t="s">
        <v>25</v>
      </c>
      <c r="B1765" s="37" t="s">
        <v>909</v>
      </c>
      <c r="C1765" s="40" t="n">
        <v>240</v>
      </c>
      <c r="D1765" s="31" t="n">
        <v>2929.7</v>
      </c>
      <c r="E1765" s="31" t="n">
        <v>3190.46977</v>
      </c>
      <c r="F1765" s="31" t="n">
        <v>3190.46977</v>
      </c>
      <c r="G1765" s="31" t="n">
        <v>3190.46977</v>
      </c>
      <c r="H1765" s="32" t="n">
        <f aca="false">G1765/D1765*100</f>
        <v>108.900903505478</v>
      </c>
      <c r="I1765" s="32" t="n">
        <f aca="false">G1765/E1765*100</f>
        <v>100</v>
      </c>
    </row>
    <row r="1766" customFormat="false" ht="31.5" hidden="false" customHeight="true" outlineLevel="0" collapsed="false">
      <c r="A1766" s="36" t="s">
        <v>910</v>
      </c>
      <c r="B1766" s="37" t="s">
        <v>911</v>
      </c>
      <c r="C1766" s="38"/>
      <c r="D1766" s="31" t="n">
        <f aca="false">D1767</f>
        <v>1677.1</v>
      </c>
      <c r="E1766" s="31" t="n">
        <v>1646.736</v>
      </c>
      <c r="F1766" s="31" t="n">
        <v>1597.236</v>
      </c>
      <c r="G1766" s="31" t="n">
        <v>1597.2</v>
      </c>
      <c r="H1766" s="32" t="n">
        <f aca="false">G1766/D1766*100</f>
        <v>95.2358237433665</v>
      </c>
      <c r="I1766" s="32" t="n">
        <f aca="false">G1766/E1766*100</f>
        <v>96.9918675488967</v>
      </c>
    </row>
    <row r="1767" customFormat="false" ht="31.5" hidden="false" customHeight="true" outlineLevel="0" collapsed="false">
      <c r="A1767" s="39" t="s">
        <v>24</v>
      </c>
      <c r="B1767" s="37" t="s">
        <v>911</v>
      </c>
      <c r="C1767" s="40" t="n">
        <v>200</v>
      </c>
      <c r="D1767" s="31" t="n">
        <f aca="false">D1768</f>
        <v>1677.1</v>
      </c>
      <c r="E1767" s="31" t="n">
        <v>1646.736</v>
      </c>
      <c r="F1767" s="31" t="n">
        <v>1597.236</v>
      </c>
      <c r="G1767" s="31" t="n">
        <v>1597.2</v>
      </c>
      <c r="H1767" s="32" t="n">
        <f aca="false">G1767/D1767*100</f>
        <v>95.2358237433665</v>
      </c>
      <c r="I1767" s="32" t="n">
        <f aca="false">G1767/E1767*100</f>
        <v>96.9918675488967</v>
      </c>
    </row>
    <row r="1768" customFormat="false" ht="35.25" hidden="false" customHeight="true" outlineLevel="0" collapsed="false">
      <c r="A1768" s="39" t="s">
        <v>25</v>
      </c>
      <c r="B1768" s="37" t="s">
        <v>911</v>
      </c>
      <c r="C1768" s="40" t="n">
        <v>240</v>
      </c>
      <c r="D1768" s="31" t="n">
        <v>1677.1</v>
      </c>
      <c r="E1768" s="31" t="n">
        <v>1646.736</v>
      </c>
      <c r="F1768" s="31" t="n">
        <v>1597.236</v>
      </c>
      <c r="G1768" s="31" t="n">
        <v>1597.2</v>
      </c>
      <c r="H1768" s="32" t="n">
        <f aca="false">G1768/D1768*100</f>
        <v>95.2358237433665</v>
      </c>
      <c r="I1768" s="32" t="n">
        <f aca="false">G1768/E1768*100</f>
        <v>96.9918675488967</v>
      </c>
    </row>
    <row r="1769" customFormat="false" ht="15.75" hidden="false" customHeight="true" outlineLevel="0" collapsed="false">
      <c r="A1769" s="39"/>
      <c r="B1769" s="37"/>
      <c r="C1769" s="40"/>
      <c r="D1769" s="31"/>
      <c r="E1769" s="31"/>
      <c r="F1769" s="31"/>
      <c r="G1769" s="31"/>
      <c r="H1769" s="32"/>
      <c r="I1769" s="32"/>
    </row>
    <row r="1770" customFormat="false" ht="78.75" hidden="false" customHeight="true" outlineLevel="0" collapsed="false">
      <c r="A1770" s="33" t="s">
        <v>912</v>
      </c>
      <c r="B1770" s="34" t="s">
        <v>913</v>
      </c>
      <c r="C1770" s="35"/>
      <c r="D1770" s="29" t="n">
        <f aca="false">D1771+D1774</f>
        <v>122806.3</v>
      </c>
      <c r="E1770" s="29" t="n">
        <v>126006.3</v>
      </c>
      <c r="F1770" s="29" t="n">
        <v>126006.3</v>
      </c>
      <c r="G1770" s="29" t="n">
        <v>126006.3</v>
      </c>
      <c r="H1770" s="23" t="n">
        <f aca="false">G1770/D1770*100</f>
        <v>102.60572951062</v>
      </c>
      <c r="I1770" s="23" t="n">
        <f aca="false">G1770/E1770*100</f>
        <v>100</v>
      </c>
    </row>
    <row r="1771" customFormat="false" ht="31.5" hidden="false" customHeight="true" outlineLevel="0" collapsed="false">
      <c r="A1771" s="36" t="s">
        <v>18</v>
      </c>
      <c r="B1771" s="37" t="s">
        <v>914</v>
      </c>
      <c r="C1771" s="38"/>
      <c r="D1771" s="31" t="n">
        <f aca="false">D1772</f>
        <v>20775.7</v>
      </c>
      <c r="E1771" s="31" t="n">
        <v>20775.7</v>
      </c>
      <c r="F1771" s="31" t="n">
        <v>20775.7</v>
      </c>
      <c r="G1771" s="31" t="n">
        <v>20775.7</v>
      </c>
      <c r="H1771" s="32" t="n">
        <f aca="false">G1771/D1771*100</f>
        <v>100</v>
      </c>
      <c r="I1771" s="32" t="n">
        <f aca="false">G1771/E1771*100</f>
        <v>100</v>
      </c>
    </row>
    <row r="1772" customFormat="false" ht="35.25" hidden="false" customHeight="true" outlineLevel="0" collapsed="false">
      <c r="A1772" s="39" t="s">
        <v>20</v>
      </c>
      <c r="B1772" s="37" t="s">
        <v>914</v>
      </c>
      <c r="C1772" s="40" t="n">
        <v>600</v>
      </c>
      <c r="D1772" s="31" t="n">
        <f aca="false">D1773</f>
        <v>20775.7</v>
      </c>
      <c r="E1772" s="31" t="n">
        <v>20775.7</v>
      </c>
      <c r="F1772" s="31" t="n">
        <v>20775.7</v>
      </c>
      <c r="G1772" s="31" t="n">
        <v>20775.7</v>
      </c>
      <c r="H1772" s="32" t="n">
        <f aca="false">G1772/D1772*100</f>
        <v>100</v>
      </c>
      <c r="I1772" s="32" t="n">
        <f aca="false">G1772/E1772*100</f>
        <v>100</v>
      </c>
    </row>
    <row r="1773" customFormat="false" ht="15.75" hidden="false" customHeight="true" outlineLevel="0" collapsed="false">
      <c r="A1773" s="39" t="s">
        <v>42</v>
      </c>
      <c r="B1773" s="37" t="s">
        <v>914</v>
      </c>
      <c r="C1773" s="40" t="n">
        <v>620</v>
      </c>
      <c r="D1773" s="31" t="n">
        <v>20775.7</v>
      </c>
      <c r="E1773" s="31" t="n">
        <v>20775.7</v>
      </c>
      <c r="F1773" s="31" t="n">
        <v>20775.7</v>
      </c>
      <c r="G1773" s="31" t="n">
        <v>20775.7</v>
      </c>
      <c r="H1773" s="32" t="n">
        <f aca="false">G1773/D1773*100</f>
        <v>100</v>
      </c>
      <c r="I1773" s="32" t="n">
        <f aca="false">G1773/E1773*100</f>
        <v>100</v>
      </c>
    </row>
    <row r="1774" customFormat="false" ht="63" hidden="false" customHeight="true" outlineLevel="0" collapsed="false">
      <c r="A1774" s="36" t="s">
        <v>915</v>
      </c>
      <c r="B1774" s="37" t="s">
        <v>916</v>
      </c>
      <c r="C1774" s="38"/>
      <c r="D1774" s="31" t="n">
        <f aca="false">D1775</f>
        <v>102030.6</v>
      </c>
      <c r="E1774" s="31" t="n">
        <v>105230.6</v>
      </c>
      <c r="F1774" s="31" t="n">
        <v>105230.6</v>
      </c>
      <c r="G1774" s="31" t="n">
        <v>105230.6</v>
      </c>
      <c r="H1774" s="32" t="n">
        <f aca="false">G1774/D1774*100</f>
        <v>103.136314007758</v>
      </c>
      <c r="I1774" s="32" t="n">
        <f aca="false">G1774/E1774*100</f>
        <v>100</v>
      </c>
    </row>
    <row r="1775" customFormat="false" ht="39.75" hidden="false" customHeight="true" outlineLevel="0" collapsed="false">
      <c r="A1775" s="39" t="s">
        <v>20</v>
      </c>
      <c r="B1775" s="37" t="s">
        <v>916</v>
      </c>
      <c r="C1775" s="40" t="n">
        <v>600</v>
      </c>
      <c r="D1775" s="31" t="n">
        <f aca="false">D1776</f>
        <v>102030.6</v>
      </c>
      <c r="E1775" s="31" t="n">
        <v>105230.6</v>
      </c>
      <c r="F1775" s="31" t="n">
        <v>105230.6</v>
      </c>
      <c r="G1775" s="31" t="n">
        <v>105230.6</v>
      </c>
      <c r="H1775" s="32" t="n">
        <f aca="false">G1775/D1775*100</f>
        <v>103.136314007758</v>
      </c>
      <c r="I1775" s="32" t="n">
        <f aca="false">G1775/E1775*100</f>
        <v>100</v>
      </c>
    </row>
    <row r="1776" customFormat="false" ht="15.75" hidden="false" customHeight="true" outlineLevel="0" collapsed="false">
      <c r="A1776" s="39" t="s">
        <v>42</v>
      </c>
      <c r="B1776" s="37" t="s">
        <v>916</v>
      </c>
      <c r="C1776" s="40" t="n">
        <v>620</v>
      </c>
      <c r="D1776" s="31" t="n">
        <v>102030.6</v>
      </c>
      <c r="E1776" s="31" t="n">
        <v>105230.6</v>
      </c>
      <c r="F1776" s="31" t="n">
        <v>105230.6</v>
      </c>
      <c r="G1776" s="31" t="n">
        <v>105230.6</v>
      </c>
      <c r="H1776" s="32" t="n">
        <f aca="false">G1776/D1776*100</f>
        <v>103.136314007758</v>
      </c>
      <c r="I1776" s="32" t="n">
        <f aca="false">G1776/E1776*100</f>
        <v>100</v>
      </c>
    </row>
    <row r="1777" customFormat="false" ht="15.75" hidden="false" customHeight="true" outlineLevel="0" collapsed="false">
      <c r="A1777" s="39"/>
      <c r="B1777" s="37"/>
      <c r="C1777" s="40"/>
      <c r="D1777" s="31"/>
      <c r="E1777" s="31"/>
      <c r="F1777" s="31"/>
      <c r="G1777" s="31"/>
      <c r="H1777" s="32"/>
      <c r="I1777" s="32"/>
    </row>
    <row r="1778" customFormat="false" ht="31.5" hidden="false" customHeight="true" outlineLevel="0" collapsed="false">
      <c r="A1778" s="33" t="s">
        <v>917</v>
      </c>
      <c r="B1778" s="34" t="s">
        <v>918</v>
      </c>
      <c r="C1778" s="35"/>
      <c r="D1778" s="29" t="n">
        <f aca="false">D1779+D1782</f>
        <v>27400</v>
      </c>
      <c r="E1778" s="29" t="n">
        <v>26124.95204</v>
      </c>
      <c r="F1778" s="29" t="n">
        <v>26124.95204</v>
      </c>
      <c r="G1778" s="29" t="n">
        <v>26124.95204</v>
      </c>
      <c r="H1778" s="23" t="n">
        <f aca="false">G1778/D1778*100</f>
        <v>95.3465402919708</v>
      </c>
      <c r="I1778" s="23" t="n">
        <f aca="false">G1778/E1778*100</f>
        <v>100</v>
      </c>
    </row>
    <row r="1779" customFormat="false" ht="35.25" hidden="false" customHeight="true" outlineLevel="0" collapsed="false">
      <c r="A1779" s="36" t="s">
        <v>743</v>
      </c>
      <c r="B1779" s="37" t="s">
        <v>919</v>
      </c>
      <c r="C1779" s="38"/>
      <c r="D1779" s="31" t="n">
        <f aca="false">D1780</f>
        <v>1400</v>
      </c>
      <c r="E1779" s="31" t="n">
        <v>497.5</v>
      </c>
      <c r="F1779" s="31" t="n">
        <v>497.5</v>
      </c>
      <c r="G1779" s="31" t="n">
        <v>497.5</v>
      </c>
      <c r="H1779" s="32" t="n">
        <f aca="false">G1779/D1779*100</f>
        <v>35.5357142857143</v>
      </c>
      <c r="I1779" s="32" t="n">
        <f aca="false">G1779/E1779*100</f>
        <v>100</v>
      </c>
    </row>
    <row r="1780" customFormat="false" ht="31.5" hidden="false" customHeight="true" outlineLevel="0" collapsed="false">
      <c r="A1780" s="39" t="s">
        <v>24</v>
      </c>
      <c r="B1780" s="37" t="s">
        <v>919</v>
      </c>
      <c r="C1780" s="40" t="n">
        <v>200</v>
      </c>
      <c r="D1780" s="31" t="n">
        <f aca="false">D1781</f>
        <v>1400</v>
      </c>
      <c r="E1780" s="31" t="n">
        <v>497.5</v>
      </c>
      <c r="F1780" s="31" t="n">
        <v>497.5</v>
      </c>
      <c r="G1780" s="31" t="n">
        <v>497.5</v>
      </c>
      <c r="H1780" s="32" t="n">
        <f aca="false">G1780/D1780*100</f>
        <v>35.5357142857143</v>
      </c>
      <c r="I1780" s="32" t="n">
        <f aca="false">G1780/E1780*100</f>
        <v>100</v>
      </c>
    </row>
    <row r="1781" customFormat="false" ht="31.5" hidden="false" customHeight="true" outlineLevel="0" collapsed="false">
      <c r="A1781" s="39" t="s">
        <v>25</v>
      </c>
      <c r="B1781" s="37" t="s">
        <v>919</v>
      </c>
      <c r="C1781" s="40" t="n">
        <v>240</v>
      </c>
      <c r="D1781" s="31" t="n">
        <v>1400</v>
      </c>
      <c r="E1781" s="31" t="n">
        <v>497.5</v>
      </c>
      <c r="F1781" s="31" t="n">
        <v>497.5</v>
      </c>
      <c r="G1781" s="31" t="n">
        <v>497.5</v>
      </c>
      <c r="H1781" s="32" t="n">
        <f aca="false">G1781/D1781*100</f>
        <v>35.5357142857143</v>
      </c>
      <c r="I1781" s="32" t="n">
        <f aca="false">G1781/E1781*100</f>
        <v>100</v>
      </c>
    </row>
    <row r="1782" customFormat="false" ht="31.5" hidden="false" customHeight="true" outlineLevel="0" collapsed="false">
      <c r="A1782" s="36" t="s">
        <v>917</v>
      </c>
      <c r="B1782" s="37" t="s">
        <v>920</v>
      </c>
      <c r="C1782" s="38"/>
      <c r="D1782" s="31" t="n">
        <f aca="false">D1783</f>
        <v>26000</v>
      </c>
      <c r="E1782" s="31" t="n">
        <v>25627.45204</v>
      </c>
      <c r="F1782" s="31" t="n">
        <v>25627.45204</v>
      </c>
      <c r="G1782" s="31" t="n">
        <v>25627.45204</v>
      </c>
      <c r="H1782" s="32" t="n">
        <f aca="false">G1782/D1782*100</f>
        <v>98.5671232307692</v>
      </c>
      <c r="I1782" s="32" t="n">
        <f aca="false">G1782/E1782*100</f>
        <v>100</v>
      </c>
    </row>
    <row r="1783" customFormat="false" ht="15.75" hidden="false" customHeight="true" outlineLevel="0" collapsed="false">
      <c r="A1783" s="39" t="s">
        <v>130</v>
      </c>
      <c r="B1783" s="37" t="s">
        <v>920</v>
      </c>
      <c r="C1783" s="40" t="n">
        <v>500</v>
      </c>
      <c r="D1783" s="31" t="n">
        <f aca="false">D1784</f>
        <v>26000</v>
      </c>
      <c r="E1783" s="31" t="n">
        <v>25627.45204</v>
      </c>
      <c r="F1783" s="31" t="n">
        <v>25627.45204</v>
      </c>
      <c r="G1783" s="31" t="n">
        <v>25627.45204</v>
      </c>
      <c r="H1783" s="32" t="n">
        <f aca="false">G1783/D1783*100</f>
        <v>98.5671232307692</v>
      </c>
      <c r="I1783" s="32" t="n">
        <f aca="false">G1783/E1783*100</f>
        <v>100</v>
      </c>
    </row>
    <row r="1784" customFormat="false" ht="15.75" hidden="false" customHeight="true" outlineLevel="0" collapsed="false">
      <c r="A1784" s="39" t="s">
        <v>169</v>
      </c>
      <c r="B1784" s="37" t="s">
        <v>920</v>
      </c>
      <c r="C1784" s="40" t="n">
        <v>520</v>
      </c>
      <c r="D1784" s="31" t="n">
        <v>26000</v>
      </c>
      <c r="E1784" s="31" t="n">
        <v>25627.45204</v>
      </c>
      <c r="F1784" s="31" t="n">
        <v>25627.45204</v>
      </c>
      <c r="G1784" s="31" t="n">
        <v>25627.45204</v>
      </c>
      <c r="H1784" s="32" t="n">
        <f aca="false">G1784/D1784*100</f>
        <v>98.5671232307692</v>
      </c>
      <c r="I1784" s="32" t="n">
        <f aca="false">G1784/E1784*100</f>
        <v>100</v>
      </c>
    </row>
    <row r="1785" customFormat="false" ht="15.75" hidden="false" customHeight="true" outlineLevel="0" collapsed="false">
      <c r="A1785" s="39"/>
      <c r="B1785" s="37"/>
      <c r="C1785" s="40"/>
      <c r="D1785" s="31"/>
      <c r="E1785" s="31"/>
      <c r="F1785" s="31"/>
      <c r="G1785" s="31"/>
      <c r="H1785" s="32"/>
      <c r="I1785" s="32"/>
    </row>
    <row r="1786" customFormat="false" ht="31.5" hidden="false" customHeight="true" outlineLevel="0" collapsed="false">
      <c r="A1786" s="33" t="s">
        <v>921</v>
      </c>
      <c r="B1786" s="34" t="s">
        <v>922</v>
      </c>
      <c r="C1786" s="35"/>
      <c r="D1786" s="29" t="n">
        <v>22667.8</v>
      </c>
      <c r="E1786" s="29" t="n">
        <v>23115.52917</v>
      </c>
      <c r="F1786" s="29" t="n">
        <v>23073.10616</v>
      </c>
      <c r="G1786" s="29" t="n">
        <v>23056.48242</v>
      </c>
      <c r="H1786" s="23" t="n">
        <f aca="false">G1786/D1786*100</f>
        <v>101.714689647871</v>
      </c>
      <c r="I1786" s="23" t="n">
        <f aca="false">G1786/E1786*100</f>
        <v>99.744558086619</v>
      </c>
    </row>
    <row r="1787" customFormat="false" ht="15.75" hidden="false" customHeight="true" outlineLevel="0" collapsed="false">
      <c r="A1787" s="36" t="s">
        <v>707</v>
      </c>
      <c r="B1787" s="37" t="s">
        <v>923</v>
      </c>
      <c r="C1787" s="38"/>
      <c r="D1787" s="31" t="n">
        <f aca="false">D1788+D1790</f>
        <v>975.5</v>
      </c>
      <c r="E1787" s="31" t="n">
        <v>671.86464</v>
      </c>
      <c r="F1787" s="31" t="n">
        <v>629.5</v>
      </c>
      <c r="G1787" s="31" t="n">
        <v>615.58892</v>
      </c>
      <c r="H1787" s="32" t="n">
        <f aca="false">G1787/D1787*100</f>
        <v>63.104963608406</v>
      </c>
      <c r="I1787" s="32" t="n">
        <f aca="false">G1787/E1787*100</f>
        <v>91.6239497289216</v>
      </c>
    </row>
    <row r="1788" customFormat="false" ht="78.75" hidden="false" customHeight="true" outlineLevel="0" collapsed="false">
      <c r="A1788" s="39" t="s">
        <v>61</v>
      </c>
      <c r="B1788" s="37" t="s">
        <v>923</v>
      </c>
      <c r="C1788" s="40" t="n">
        <v>100</v>
      </c>
      <c r="D1788" s="31" t="n">
        <f aca="false">D1789</f>
        <v>604.5</v>
      </c>
      <c r="E1788" s="31" t="n">
        <v>319.5</v>
      </c>
      <c r="F1788" s="31" t="n">
        <v>289.5</v>
      </c>
      <c r="G1788" s="31" t="n">
        <v>282.27923</v>
      </c>
      <c r="H1788" s="32" t="n">
        <f aca="false">G1788/D1788*100</f>
        <v>46.6963159636063</v>
      </c>
      <c r="I1788" s="32" t="n">
        <f aca="false">G1788/E1788*100</f>
        <v>88.3503067292645</v>
      </c>
    </row>
    <row r="1789" customFormat="false" ht="31.5" hidden="false" customHeight="true" outlineLevel="0" collapsed="false">
      <c r="A1789" s="39" t="s">
        <v>140</v>
      </c>
      <c r="B1789" s="37" t="s">
        <v>923</v>
      </c>
      <c r="C1789" s="40" t="n">
        <v>120</v>
      </c>
      <c r="D1789" s="31" t="n">
        <v>604.5</v>
      </c>
      <c r="E1789" s="31" t="n">
        <v>319.5</v>
      </c>
      <c r="F1789" s="31" t="n">
        <v>289.5</v>
      </c>
      <c r="G1789" s="31" t="n">
        <v>282.27923</v>
      </c>
      <c r="H1789" s="32" t="n">
        <f aca="false">G1789/D1789*100</f>
        <v>46.6963159636063</v>
      </c>
      <c r="I1789" s="32" t="n">
        <f aca="false">G1789/E1789*100</f>
        <v>88.3503067292645</v>
      </c>
    </row>
    <row r="1790" customFormat="false" ht="31.5" hidden="false" customHeight="true" outlineLevel="0" collapsed="false">
      <c r="A1790" s="39" t="s">
        <v>24</v>
      </c>
      <c r="B1790" s="37" t="s">
        <v>923</v>
      </c>
      <c r="C1790" s="40" t="n">
        <v>200</v>
      </c>
      <c r="D1790" s="31" t="n">
        <f aca="false">D1791</f>
        <v>371</v>
      </c>
      <c r="E1790" s="31" t="n">
        <v>352.36464</v>
      </c>
      <c r="F1790" s="31" t="n">
        <v>340</v>
      </c>
      <c r="G1790" s="31" t="n">
        <v>333.30969</v>
      </c>
      <c r="H1790" s="32" t="n">
        <f aca="false">G1790/D1790*100</f>
        <v>89.8408867924528</v>
      </c>
      <c r="I1790" s="32" t="n">
        <f aca="false">G1790/E1790*100</f>
        <v>94.5922638548522</v>
      </c>
    </row>
    <row r="1791" customFormat="false" ht="47.25" hidden="false" customHeight="true" outlineLevel="0" collapsed="false">
      <c r="A1791" s="39" t="s">
        <v>25</v>
      </c>
      <c r="B1791" s="37" t="s">
        <v>923</v>
      </c>
      <c r="C1791" s="40" t="n">
        <v>240</v>
      </c>
      <c r="D1791" s="31" t="n">
        <v>371</v>
      </c>
      <c r="E1791" s="31" t="n">
        <v>352.36464</v>
      </c>
      <c r="F1791" s="31" t="n">
        <v>340</v>
      </c>
      <c r="G1791" s="31" t="n">
        <v>333.30969</v>
      </c>
      <c r="H1791" s="32" t="n">
        <f aca="false">G1791/D1791*100</f>
        <v>89.8408867924528</v>
      </c>
      <c r="I1791" s="32" t="n">
        <f aca="false">G1791/E1791*100</f>
        <v>94.5922638548522</v>
      </c>
    </row>
    <row r="1792" customFormat="false" ht="47.25" hidden="false" customHeight="true" outlineLevel="0" collapsed="false">
      <c r="A1792" s="36" t="s">
        <v>743</v>
      </c>
      <c r="B1792" s="37" t="s">
        <v>924</v>
      </c>
      <c r="C1792" s="38"/>
      <c r="D1792" s="31" t="n">
        <f aca="false">D1793+D1795</f>
        <v>16850</v>
      </c>
      <c r="E1792" s="31" t="n">
        <v>17301.36453</v>
      </c>
      <c r="F1792" s="31" t="n">
        <v>17301.30616</v>
      </c>
      <c r="G1792" s="31" t="n">
        <v>17301.30616</v>
      </c>
      <c r="H1792" s="32" t="n">
        <f aca="false">G1792/D1792*100</f>
        <v>102.678374836795</v>
      </c>
      <c r="I1792" s="32" t="n">
        <f aca="false">G1792/E1792*100</f>
        <v>99.9996626277662</v>
      </c>
    </row>
    <row r="1793" customFormat="false" ht="31.5" hidden="false" customHeight="true" outlineLevel="0" collapsed="false">
      <c r="A1793" s="39" t="s">
        <v>24</v>
      </c>
      <c r="B1793" s="37" t="s">
        <v>924</v>
      </c>
      <c r="C1793" s="40" t="n">
        <v>200</v>
      </c>
      <c r="D1793" s="31" t="n">
        <f aca="false">D1794</f>
        <v>6350</v>
      </c>
      <c r="E1793" s="31" t="n">
        <v>2478.87494</v>
      </c>
      <c r="F1793" s="31" t="n">
        <v>2478.81657</v>
      </c>
      <c r="G1793" s="31" t="n">
        <v>2478.81657</v>
      </c>
      <c r="H1793" s="32" t="n">
        <f aca="false">G1793/D1793*100</f>
        <v>39.0364814173228</v>
      </c>
      <c r="I1793" s="32" t="n">
        <f aca="false">G1793/E1793*100</f>
        <v>99.9976453027517</v>
      </c>
    </row>
    <row r="1794" customFormat="false" ht="47.25" hidden="false" customHeight="true" outlineLevel="0" collapsed="false">
      <c r="A1794" s="39" t="s">
        <v>25</v>
      </c>
      <c r="B1794" s="37" t="s">
        <v>924</v>
      </c>
      <c r="C1794" s="40" t="n">
        <v>240</v>
      </c>
      <c r="D1794" s="31" t="n">
        <v>6350</v>
      </c>
      <c r="E1794" s="31" t="n">
        <v>2478.87494</v>
      </c>
      <c r="F1794" s="31" t="n">
        <v>2478.81657</v>
      </c>
      <c r="G1794" s="31" t="n">
        <v>2478.81657</v>
      </c>
      <c r="H1794" s="32" t="n">
        <f aca="false">G1794/D1794*100</f>
        <v>39.0364814173228</v>
      </c>
      <c r="I1794" s="32" t="n">
        <f aca="false">G1794/E1794*100</f>
        <v>99.9976453027517</v>
      </c>
    </row>
    <row r="1795" customFormat="false" ht="47.25" hidden="false" customHeight="true" outlineLevel="0" collapsed="false">
      <c r="A1795" s="39" t="s">
        <v>20</v>
      </c>
      <c r="B1795" s="37" t="s">
        <v>924</v>
      </c>
      <c r="C1795" s="40" t="n">
        <v>600</v>
      </c>
      <c r="D1795" s="31" t="n">
        <f aca="false">D1796</f>
        <v>10500</v>
      </c>
      <c r="E1795" s="31" t="n">
        <v>14822.48959</v>
      </c>
      <c r="F1795" s="31" t="n">
        <v>14822.48959</v>
      </c>
      <c r="G1795" s="31" t="n">
        <v>14822.48959</v>
      </c>
      <c r="H1795" s="32" t="n">
        <f aca="false">G1795/D1795*100</f>
        <v>141.16656752381</v>
      </c>
      <c r="I1795" s="32" t="n">
        <f aca="false">G1795/E1795*100</f>
        <v>100</v>
      </c>
    </row>
    <row r="1796" customFormat="false" ht="63" hidden="false" customHeight="true" outlineLevel="0" collapsed="false">
      <c r="A1796" s="39" t="s">
        <v>26</v>
      </c>
      <c r="B1796" s="37" t="s">
        <v>924</v>
      </c>
      <c r="C1796" s="40" t="n">
        <v>630</v>
      </c>
      <c r="D1796" s="31" t="n">
        <v>10500</v>
      </c>
      <c r="E1796" s="31" t="n">
        <v>14822.48959</v>
      </c>
      <c r="F1796" s="31" t="n">
        <v>14822.48959</v>
      </c>
      <c r="G1796" s="31" t="n">
        <v>14822.48959</v>
      </c>
      <c r="H1796" s="32" t="n">
        <f aca="false">G1796/D1796*100</f>
        <v>141.16656752381</v>
      </c>
      <c r="I1796" s="32" t="n">
        <f aca="false">G1796/E1796*100</f>
        <v>100</v>
      </c>
    </row>
    <row r="1797" customFormat="false" ht="47.25" hidden="false" customHeight="true" outlineLevel="0" collapsed="false">
      <c r="A1797" s="36" t="s">
        <v>354</v>
      </c>
      <c r="B1797" s="37" t="s">
        <v>925</v>
      </c>
      <c r="C1797" s="38"/>
      <c r="D1797" s="31" t="n">
        <f aca="false">D1798</f>
        <v>200</v>
      </c>
      <c r="E1797" s="31" t="n">
        <v>500</v>
      </c>
      <c r="F1797" s="31" t="n">
        <v>500</v>
      </c>
      <c r="G1797" s="31" t="n">
        <v>497.3</v>
      </c>
      <c r="H1797" s="32" t="n">
        <f aca="false">G1797/D1797*100</f>
        <v>248.65</v>
      </c>
      <c r="I1797" s="32" t="n">
        <f aca="false">G1797/E1797*100</f>
        <v>99.46</v>
      </c>
    </row>
    <row r="1798" customFormat="false" ht="47.25" hidden="false" customHeight="true" outlineLevel="0" collapsed="false">
      <c r="A1798" s="39" t="s">
        <v>20</v>
      </c>
      <c r="B1798" s="37" t="s">
        <v>925</v>
      </c>
      <c r="C1798" s="40" t="n">
        <v>600</v>
      </c>
      <c r="D1798" s="31" t="n">
        <f aca="false">D1799</f>
        <v>200</v>
      </c>
      <c r="E1798" s="31" t="n">
        <v>500</v>
      </c>
      <c r="F1798" s="31" t="n">
        <v>500</v>
      </c>
      <c r="G1798" s="31" t="n">
        <v>497.3</v>
      </c>
      <c r="H1798" s="32" t="n">
        <f aca="false">G1798/D1798*100</f>
        <v>248.65</v>
      </c>
      <c r="I1798" s="32" t="n">
        <f aca="false">G1798/E1798*100</f>
        <v>99.46</v>
      </c>
    </row>
    <row r="1799" customFormat="false" ht="15.75" hidden="false" customHeight="true" outlineLevel="0" collapsed="false">
      <c r="A1799" s="39" t="s">
        <v>42</v>
      </c>
      <c r="B1799" s="37" t="s">
        <v>925</v>
      </c>
      <c r="C1799" s="40" t="n">
        <v>620</v>
      </c>
      <c r="D1799" s="31" t="n">
        <v>200</v>
      </c>
      <c r="E1799" s="31" t="n">
        <v>500</v>
      </c>
      <c r="F1799" s="31" t="n">
        <v>500</v>
      </c>
      <c r="G1799" s="31" t="n">
        <v>497.3</v>
      </c>
      <c r="H1799" s="32" t="n">
        <f aca="false">G1799/D1799*100</f>
        <v>248.65</v>
      </c>
      <c r="I1799" s="32" t="n">
        <f aca="false">G1799/E1799*100</f>
        <v>99.46</v>
      </c>
    </row>
    <row r="1800" customFormat="false" ht="78.75" hidden="false" customHeight="true" outlineLevel="0" collapsed="false">
      <c r="A1800" s="36" t="s">
        <v>926</v>
      </c>
      <c r="B1800" s="37" t="s">
        <v>927</v>
      </c>
      <c r="C1800" s="38"/>
      <c r="D1800" s="31" t="n">
        <f aca="false">D1801</f>
        <v>250</v>
      </c>
      <c r="E1800" s="31" t="n">
        <v>250</v>
      </c>
      <c r="F1800" s="31" t="n">
        <v>250</v>
      </c>
      <c r="G1800" s="31" t="n">
        <v>250</v>
      </c>
      <c r="H1800" s="32" t="n">
        <f aca="false">G1800/D1800*100</f>
        <v>100</v>
      </c>
      <c r="I1800" s="32" t="n">
        <f aca="false">G1800/E1800*100</f>
        <v>100</v>
      </c>
    </row>
    <row r="1801" customFormat="false" ht="15.75" hidden="false" customHeight="true" outlineLevel="0" collapsed="false">
      <c r="A1801" s="39" t="s">
        <v>130</v>
      </c>
      <c r="B1801" s="37" t="s">
        <v>927</v>
      </c>
      <c r="C1801" s="40" t="n">
        <v>500</v>
      </c>
      <c r="D1801" s="31" t="n">
        <f aca="false">D1802</f>
        <v>250</v>
      </c>
      <c r="E1801" s="31" t="n">
        <v>250</v>
      </c>
      <c r="F1801" s="31" t="n">
        <v>250</v>
      </c>
      <c r="G1801" s="31" t="n">
        <v>250</v>
      </c>
      <c r="H1801" s="32" t="n">
        <f aca="false">G1801/D1801*100</f>
        <v>100</v>
      </c>
      <c r="I1801" s="32" t="n">
        <f aca="false">G1801/E1801*100</f>
        <v>100</v>
      </c>
    </row>
    <row r="1802" customFormat="false" ht="15.75" hidden="false" customHeight="true" outlineLevel="0" collapsed="false">
      <c r="A1802" s="39" t="s">
        <v>169</v>
      </c>
      <c r="B1802" s="37" t="s">
        <v>927</v>
      </c>
      <c r="C1802" s="40" t="n">
        <v>520</v>
      </c>
      <c r="D1802" s="31" t="n">
        <v>250</v>
      </c>
      <c r="E1802" s="31" t="n">
        <v>250</v>
      </c>
      <c r="F1802" s="31" t="n">
        <v>250</v>
      </c>
      <c r="G1802" s="31" t="n">
        <v>250</v>
      </c>
      <c r="H1802" s="32" t="n">
        <f aca="false">G1802/D1802*100</f>
        <v>100</v>
      </c>
      <c r="I1802" s="32" t="n">
        <f aca="false">G1802/E1802*100</f>
        <v>100</v>
      </c>
    </row>
    <row r="1803" customFormat="false" ht="47.25" hidden="false" customHeight="true" outlineLevel="0" collapsed="false">
      <c r="A1803" s="36" t="s">
        <v>928</v>
      </c>
      <c r="B1803" s="37" t="s">
        <v>929</v>
      </c>
      <c r="C1803" s="38"/>
      <c r="D1803" s="31" t="n">
        <f aca="false">D1804</f>
        <v>4392.3</v>
      </c>
      <c r="E1803" s="31" t="n">
        <v>4392.3</v>
      </c>
      <c r="F1803" s="31" t="n">
        <v>4392.3</v>
      </c>
      <c r="G1803" s="31" t="n">
        <v>4392.28734</v>
      </c>
      <c r="H1803" s="32" t="n">
        <f aca="false">G1803/D1803*100</f>
        <v>99.9997117683218</v>
      </c>
      <c r="I1803" s="32" t="n">
        <f aca="false">G1803/E1803*100</f>
        <v>99.9997117683218</v>
      </c>
    </row>
    <row r="1804" customFormat="false" ht="15.75" hidden="false" customHeight="true" outlineLevel="0" collapsed="false">
      <c r="A1804" s="39" t="s">
        <v>130</v>
      </c>
      <c r="B1804" s="37" t="s">
        <v>929</v>
      </c>
      <c r="C1804" s="40" t="n">
        <v>500</v>
      </c>
      <c r="D1804" s="31" t="n">
        <f aca="false">D1805</f>
        <v>4392.3</v>
      </c>
      <c r="E1804" s="31" t="n">
        <v>4392.3</v>
      </c>
      <c r="F1804" s="31" t="n">
        <v>4392.3</v>
      </c>
      <c r="G1804" s="31" t="n">
        <v>4392.28734</v>
      </c>
      <c r="H1804" s="32" t="n">
        <f aca="false">G1804/D1804*100</f>
        <v>99.9997117683218</v>
      </c>
      <c r="I1804" s="32" t="n">
        <f aca="false">G1804/E1804*100</f>
        <v>99.9997117683218</v>
      </c>
    </row>
    <row r="1805" customFormat="false" ht="15.75" hidden="false" customHeight="true" outlineLevel="0" collapsed="false">
      <c r="A1805" s="39" t="s">
        <v>169</v>
      </c>
      <c r="B1805" s="37" t="s">
        <v>929</v>
      </c>
      <c r="C1805" s="40" t="n">
        <v>520</v>
      </c>
      <c r="D1805" s="31" t="n">
        <v>4392.3</v>
      </c>
      <c r="E1805" s="31" t="n">
        <v>4392.3</v>
      </c>
      <c r="F1805" s="31" t="n">
        <v>4392.3</v>
      </c>
      <c r="G1805" s="31" t="n">
        <v>4392.28734</v>
      </c>
      <c r="H1805" s="32" t="n">
        <f aca="false">G1805/D1805*100</f>
        <v>99.9997117683218</v>
      </c>
      <c r="I1805" s="32" t="n">
        <f aca="false">G1805/E1805*100</f>
        <v>99.9997117683218</v>
      </c>
    </row>
    <row r="1806" customFormat="false" ht="15.75" hidden="false" customHeight="true" outlineLevel="0" collapsed="false">
      <c r="A1806" s="39"/>
      <c r="B1806" s="37"/>
      <c r="C1806" s="40"/>
      <c r="D1806" s="31"/>
      <c r="E1806" s="31"/>
      <c r="F1806" s="31"/>
      <c r="G1806" s="31"/>
      <c r="H1806" s="32"/>
      <c r="I1806" s="32"/>
    </row>
    <row r="1807" customFormat="false" ht="78.75" hidden="false" customHeight="true" outlineLevel="0" collapsed="false">
      <c r="A1807" s="33" t="s">
        <v>930</v>
      </c>
      <c r="B1807" s="34" t="s">
        <v>931</v>
      </c>
      <c r="C1807" s="35"/>
      <c r="D1807" s="29" t="n">
        <f aca="false">D1808+D1811+D1814+D1817</f>
        <v>2575</v>
      </c>
      <c r="E1807" s="29" t="n">
        <v>77575</v>
      </c>
      <c r="F1807" s="29" t="n">
        <v>77575</v>
      </c>
      <c r="G1807" s="29" t="n">
        <v>77389.70192</v>
      </c>
      <c r="H1807" s="23" t="n">
        <f aca="false">G1807/D1807*100</f>
        <v>3005.42531728155</v>
      </c>
      <c r="I1807" s="23" t="n">
        <f aca="false">G1807/E1807*100</f>
        <v>99.7611368611022</v>
      </c>
    </row>
    <row r="1808" customFormat="false" ht="47.25" hidden="false" customHeight="true" outlineLevel="0" collapsed="false">
      <c r="A1808" s="36" t="s">
        <v>932</v>
      </c>
      <c r="B1808" s="37" t="s">
        <v>933</v>
      </c>
      <c r="C1808" s="38"/>
      <c r="D1808" s="31" t="n">
        <f aca="false">D1809</f>
        <v>0</v>
      </c>
      <c r="E1808" s="31" t="n">
        <v>3000</v>
      </c>
      <c r="F1808" s="31" t="n">
        <v>3000</v>
      </c>
      <c r="G1808" s="31" t="n">
        <v>3000</v>
      </c>
      <c r="H1808" s="32" t="n">
        <v>0</v>
      </c>
      <c r="I1808" s="32" t="n">
        <f aca="false">G1808/E1808*100</f>
        <v>100</v>
      </c>
    </row>
    <row r="1809" customFormat="false" ht="15.75" hidden="false" customHeight="true" outlineLevel="0" collapsed="false">
      <c r="A1809" s="39" t="s">
        <v>130</v>
      </c>
      <c r="B1809" s="37" t="s">
        <v>933</v>
      </c>
      <c r="C1809" s="40" t="n">
        <v>500</v>
      </c>
      <c r="D1809" s="31" t="n">
        <f aca="false">D1810</f>
        <v>0</v>
      </c>
      <c r="E1809" s="31" t="n">
        <v>3000</v>
      </c>
      <c r="F1809" s="31" t="n">
        <v>3000</v>
      </c>
      <c r="G1809" s="31" t="n">
        <v>3000</v>
      </c>
      <c r="H1809" s="32" t="n">
        <v>0</v>
      </c>
      <c r="I1809" s="32" t="n">
        <f aca="false">G1809/E1809*100</f>
        <v>100</v>
      </c>
    </row>
    <row r="1810" customFormat="false" ht="15.75" hidden="false" customHeight="true" outlineLevel="0" collapsed="false">
      <c r="A1810" s="39" t="s">
        <v>934</v>
      </c>
      <c r="B1810" s="37" t="s">
        <v>933</v>
      </c>
      <c r="C1810" s="40" t="n">
        <v>510</v>
      </c>
      <c r="D1810" s="31"/>
      <c r="E1810" s="31" t="n">
        <v>3000</v>
      </c>
      <c r="F1810" s="31" t="n">
        <v>3000</v>
      </c>
      <c r="G1810" s="31" t="n">
        <v>3000</v>
      </c>
      <c r="H1810" s="32" t="n">
        <v>0</v>
      </c>
      <c r="I1810" s="32" t="n">
        <f aca="false">G1810/E1810*100</f>
        <v>100</v>
      </c>
    </row>
    <row r="1811" customFormat="false" ht="63" hidden="false" customHeight="true" outlineLevel="0" collapsed="false">
      <c r="A1811" s="36" t="s">
        <v>935</v>
      </c>
      <c r="B1811" s="37" t="s">
        <v>936</v>
      </c>
      <c r="C1811" s="38"/>
      <c r="D1811" s="31" t="n">
        <f aca="false">D1812</f>
        <v>0</v>
      </c>
      <c r="E1811" s="31" t="n">
        <v>72000</v>
      </c>
      <c r="F1811" s="31" t="n">
        <v>72000</v>
      </c>
      <c r="G1811" s="31" t="n">
        <v>72000</v>
      </c>
      <c r="H1811" s="32" t="n">
        <v>0</v>
      </c>
      <c r="I1811" s="32" t="n">
        <f aca="false">G1811/E1811*100</f>
        <v>100</v>
      </c>
    </row>
    <row r="1812" customFormat="false" ht="15.75" hidden="false" customHeight="true" outlineLevel="0" collapsed="false">
      <c r="A1812" s="39" t="s">
        <v>130</v>
      </c>
      <c r="B1812" s="37" t="s">
        <v>936</v>
      </c>
      <c r="C1812" s="40" t="n">
        <v>500</v>
      </c>
      <c r="D1812" s="31" t="n">
        <f aca="false">D1813</f>
        <v>0</v>
      </c>
      <c r="E1812" s="31" t="n">
        <v>72000</v>
      </c>
      <c r="F1812" s="31" t="n">
        <v>72000</v>
      </c>
      <c r="G1812" s="31" t="n">
        <v>72000</v>
      </c>
      <c r="H1812" s="32" t="n">
        <v>0</v>
      </c>
      <c r="I1812" s="32" t="n">
        <f aca="false">G1812/E1812*100</f>
        <v>100</v>
      </c>
    </row>
    <row r="1813" customFormat="false" ht="15.75" hidden="false" customHeight="true" outlineLevel="0" collapsed="false">
      <c r="A1813" s="39" t="s">
        <v>934</v>
      </c>
      <c r="B1813" s="37" t="s">
        <v>936</v>
      </c>
      <c r="C1813" s="40" t="n">
        <v>510</v>
      </c>
      <c r="D1813" s="31"/>
      <c r="E1813" s="31" t="n">
        <v>72000</v>
      </c>
      <c r="F1813" s="31" t="n">
        <v>72000</v>
      </c>
      <c r="G1813" s="31" t="n">
        <v>72000</v>
      </c>
      <c r="H1813" s="32" t="n">
        <v>0</v>
      </c>
      <c r="I1813" s="32" t="n">
        <f aca="false">G1813/E1813*100</f>
        <v>100</v>
      </c>
    </row>
    <row r="1814" customFormat="false" ht="29.25" hidden="false" customHeight="true" outlineLevel="0" collapsed="false">
      <c r="A1814" s="36" t="s">
        <v>354</v>
      </c>
      <c r="B1814" s="37" t="s">
        <v>937</v>
      </c>
      <c r="C1814" s="38"/>
      <c r="D1814" s="31" t="n">
        <f aca="false">D1815</f>
        <v>300</v>
      </c>
      <c r="E1814" s="31" t="n">
        <v>300</v>
      </c>
      <c r="F1814" s="31" t="n">
        <v>300</v>
      </c>
      <c r="G1814" s="31" t="n">
        <v>300</v>
      </c>
      <c r="H1814" s="32" t="n">
        <f aca="false">G1814/D1814*100</f>
        <v>100</v>
      </c>
      <c r="I1814" s="32" t="n">
        <f aca="false">G1814/E1814*100</f>
        <v>100</v>
      </c>
    </row>
    <row r="1815" customFormat="false" ht="38.25" hidden="false" customHeight="true" outlineLevel="0" collapsed="false">
      <c r="A1815" s="39" t="s">
        <v>20</v>
      </c>
      <c r="B1815" s="37" t="s">
        <v>937</v>
      </c>
      <c r="C1815" s="40" t="n">
        <v>600</v>
      </c>
      <c r="D1815" s="31" t="n">
        <f aca="false">D1816</f>
        <v>300</v>
      </c>
      <c r="E1815" s="31" t="n">
        <v>300</v>
      </c>
      <c r="F1815" s="31" t="n">
        <v>300</v>
      </c>
      <c r="G1815" s="31" t="n">
        <v>300</v>
      </c>
      <c r="H1815" s="32" t="n">
        <f aca="false">G1815/D1815*100</f>
        <v>100</v>
      </c>
      <c r="I1815" s="32" t="n">
        <f aca="false">G1815/E1815*100</f>
        <v>100</v>
      </c>
    </row>
    <row r="1816" customFormat="false" ht="15.75" hidden="false" customHeight="true" outlineLevel="0" collapsed="false">
      <c r="A1816" s="39" t="s">
        <v>42</v>
      </c>
      <c r="B1816" s="37" t="s">
        <v>937</v>
      </c>
      <c r="C1816" s="40" t="n">
        <v>620</v>
      </c>
      <c r="D1816" s="31" t="n">
        <v>300</v>
      </c>
      <c r="E1816" s="31" t="n">
        <v>300</v>
      </c>
      <c r="F1816" s="31" t="n">
        <v>300</v>
      </c>
      <c r="G1816" s="31" t="n">
        <v>300</v>
      </c>
      <c r="H1816" s="32" t="n">
        <f aca="false">G1816/D1816*100</f>
        <v>100</v>
      </c>
      <c r="I1816" s="32" t="n">
        <f aca="false">G1816/E1816*100</f>
        <v>100</v>
      </c>
    </row>
    <row r="1817" customFormat="false" ht="47.25" hidden="false" customHeight="true" outlineLevel="0" collapsed="false">
      <c r="A1817" s="36" t="s">
        <v>938</v>
      </c>
      <c r="B1817" s="37" t="s">
        <v>939</v>
      </c>
      <c r="C1817" s="38"/>
      <c r="D1817" s="31" t="n">
        <f aca="false">D1818</f>
        <v>2275</v>
      </c>
      <c r="E1817" s="31" t="n">
        <v>2275</v>
      </c>
      <c r="F1817" s="31" t="n">
        <v>2275</v>
      </c>
      <c r="G1817" s="31" t="n">
        <v>2089.70192</v>
      </c>
      <c r="H1817" s="32" t="n">
        <f aca="false">G1817/D1817*100</f>
        <v>91.8550294505495</v>
      </c>
      <c r="I1817" s="32" t="n">
        <f aca="false">G1817/E1817*100</f>
        <v>91.8550294505495</v>
      </c>
    </row>
    <row r="1818" customFormat="false" ht="31.5" hidden="false" customHeight="true" outlineLevel="0" collapsed="false">
      <c r="A1818" s="39" t="s">
        <v>24</v>
      </c>
      <c r="B1818" s="37" t="s">
        <v>939</v>
      </c>
      <c r="C1818" s="40" t="n">
        <v>200</v>
      </c>
      <c r="D1818" s="31" t="n">
        <f aca="false">D1819</f>
        <v>2275</v>
      </c>
      <c r="E1818" s="31" t="n">
        <v>2275</v>
      </c>
      <c r="F1818" s="31" t="n">
        <v>2275</v>
      </c>
      <c r="G1818" s="31" t="n">
        <v>2089.70192</v>
      </c>
      <c r="H1818" s="32" t="n">
        <f aca="false">G1818/D1818*100</f>
        <v>91.8550294505495</v>
      </c>
      <c r="I1818" s="32" t="n">
        <f aca="false">G1818/E1818*100</f>
        <v>91.8550294505495</v>
      </c>
    </row>
    <row r="1819" customFormat="false" ht="36.75" hidden="false" customHeight="true" outlineLevel="0" collapsed="false">
      <c r="A1819" s="39" t="s">
        <v>25</v>
      </c>
      <c r="B1819" s="37" t="s">
        <v>939</v>
      </c>
      <c r="C1819" s="40" t="n">
        <v>240</v>
      </c>
      <c r="D1819" s="31" t="n">
        <v>2275</v>
      </c>
      <c r="E1819" s="31" t="n">
        <v>2275</v>
      </c>
      <c r="F1819" s="31" t="n">
        <v>2275</v>
      </c>
      <c r="G1819" s="31" t="n">
        <v>2089.70192</v>
      </c>
      <c r="H1819" s="32" t="n">
        <f aca="false">G1819/D1819*100</f>
        <v>91.8550294505495</v>
      </c>
      <c r="I1819" s="32" t="n">
        <f aca="false">G1819/E1819*100</f>
        <v>91.8550294505495</v>
      </c>
    </row>
    <row r="1820" customFormat="false" ht="15.75" hidden="false" customHeight="true" outlineLevel="0" collapsed="false">
      <c r="A1820" s="39"/>
      <c r="B1820" s="37"/>
      <c r="C1820" s="40"/>
      <c r="D1820" s="31"/>
      <c r="E1820" s="31"/>
      <c r="F1820" s="31"/>
      <c r="G1820" s="31"/>
      <c r="H1820" s="32"/>
      <c r="I1820" s="32"/>
    </row>
    <row r="1821" customFormat="false" ht="47.25" hidden="false" customHeight="true" outlineLevel="0" collapsed="false">
      <c r="A1821" s="33" t="s">
        <v>940</v>
      </c>
      <c r="B1821" s="34" t="s">
        <v>941</v>
      </c>
      <c r="C1821" s="35"/>
      <c r="D1821" s="29" t="n">
        <f aca="false">D1822+D1825+D1828</f>
        <v>555500</v>
      </c>
      <c r="E1821" s="29" t="n">
        <v>6153.33333</v>
      </c>
      <c r="F1821" s="29" t="n">
        <v>6153.33333</v>
      </c>
      <c r="G1821" s="29" t="n">
        <v>6153.33333</v>
      </c>
      <c r="H1821" s="23" t="n">
        <f aca="false">G1821/D1821*100</f>
        <v>1.10771077047705</v>
      </c>
      <c r="I1821" s="23" t="n">
        <f aca="false">G1821/E1821*100</f>
        <v>100</v>
      </c>
    </row>
    <row r="1822" customFormat="false" ht="31.5" hidden="false" customHeight="true" outlineLevel="0" collapsed="false">
      <c r="A1822" s="36" t="s">
        <v>18</v>
      </c>
      <c r="B1822" s="37" t="s">
        <v>942</v>
      </c>
      <c r="C1822" s="38"/>
      <c r="D1822" s="31" t="n">
        <f aca="false">D1823</f>
        <v>40000</v>
      </c>
      <c r="E1822" s="31" t="n">
        <v>0</v>
      </c>
      <c r="F1822" s="31" t="n">
        <v>0</v>
      </c>
      <c r="G1822" s="31" t="n">
        <v>0</v>
      </c>
      <c r="H1822" s="32" t="n">
        <f aca="false">G1822/D1822*100</f>
        <v>0</v>
      </c>
      <c r="I1822" s="32" t="n">
        <v>0</v>
      </c>
    </row>
    <row r="1823" customFormat="false" ht="47.25" hidden="false" customHeight="true" outlineLevel="0" collapsed="false">
      <c r="A1823" s="39" t="s">
        <v>20</v>
      </c>
      <c r="B1823" s="37" t="s">
        <v>942</v>
      </c>
      <c r="C1823" s="40" t="n">
        <v>600</v>
      </c>
      <c r="D1823" s="31" t="n">
        <f aca="false">D1824</f>
        <v>40000</v>
      </c>
      <c r="E1823" s="31" t="n">
        <v>0</v>
      </c>
      <c r="F1823" s="31" t="n">
        <v>0</v>
      </c>
      <c r="G1823" s="31" t="n">
        <v>0</v>
      </c>
      <c r="H1823" s="32" t="n">
        <f aca="false">G1823/D1823*100</f>
        <v>0</v>
      </c>
      <c r="I1823" s="32" t="n">
        <v>0</v>
      </c>
    </row>
    <row r="1824" customFormat="false" ht="15.75" hidden="false" customHeight="true" outlineLevel="0" collapsed="false">
      <c r="A1824" s="39" t="s">
        <v>42</v>
      </c>
      <c r="B1824" s="37" t="s">
        <v>942</v>
      </c>
      <c r="C1824" s="40" t="n">
        <v>620</v>
      </c>
      <c r="D1824" s="31" t="n">
        <v>40000</v>
      </c>
      <c r="E1824" s="31" t="n">
        <v>0</v>
      </c>
      <c r="F1824" s="31" t="n">
        <v>0</v>
      </c>
      <c r="G1824" s="31" t="n">
        <v>0</v>
      </c>
      <c r="H1824" s="32" t="n">
        <f aca="false">G1824/D1824*100</f>
        <v>0</v>
      </c>
      <c r="I1824" s="32" t="n">
        <v>0</v>
      </c>
    </row>
    <row r="1825" customFormat="false" ht="47.25" hidden="false" customHeight="true" outlineLevel="0" collapsed="false">
      <c r="A1825" s="36" t="s">
        <v>144</v>
      </c>
      <c r="B1825" s="37" t="s">
        <v>943</v>
      </c>
      <c r="C1825" s="38"/>
      <c r="D1825" s="31" t="n">
        <f aca="false">D1826</f>
        <v>434500</v>
      </c>
      <c r="E1825" s="31" t="n">
        <v>6153.33333</v>
      </c>
      <c r="F1825" s="31" t="n">
        <v>6153.33333</v>
      </c>
      <c r="G1825" s="31" t="n">
        <v>6153.33333</v>
      </c>
      <c r="H1825" s="32" t="n">
        <f aca="false">G1825/D1825*100</f>
        <v>1.41618718757192</v>
      </c>
      <c r="I1825" s="32" t="n">
        <f aca="false">G1825/E1825*100</f>
        <v>100</v>
      </c>
    </row>
    <row r="1826" customFormat="false" ht="31.5" hidden="false" customHeight="true" outlineLevel="0" collapsed="false">
      <c r="A1826" s="39" t="s">
        <v>114</v>
      </c>
      <c r="B1826" s="37" t="s">
        <v>943</v>
      </c>
      <c r="C1826" s="40" t="n">
        <v>400</v>
      </c>
      <c r="D1826" s="31" t="n">
        <f aca="false">D1827</f>
        <v>434500</v>
      </c>
      <c r="E1826" s="31" t="n">
        <v>6153.33333</v>
      </c>
      <c r="F1826" s="31" t="n">
        <v>6153.33333</v>
      </c>
      <c r="G1826" s="31" t="n">
        <v>6153.33333</v>
      </c>
      <c r="H1826" s="32" t="n">
        <f aca="false">G1826/D1826*100</f>
        <v>1.41618718757192</v>
      </c>
      <c r="I1826" s="32" t="n">
        <f aca="false">G1826/E1826*100</f>
        <v>100</v>
      </c>
    </row>
    <row r="1827" customFormat="false" ht="15.75" hidden="false" customHeight="true" outlineLevel="0" collapsed="false">
      <c r="A1827" s="39" t="s">
        <v>115</v>
      </c>
      <c r="B1827" s="37" t="s">
        <v>943</v>
      </c>
      <c r="C1827" s="40" t="n">
        <v>410</v>
      </c>
      <c r="D1827" s="31" t="n">
        <v>434500</v>
      </c>
      <c r="E1827" s="31" t="n">
        <v>6153.33333</v>
      </c>
      <c r="F1827" s="31" t="n">
        <v>6153.33333</v>
      </c>
      <c r="G1827" s="31" t="n">
        <v>6153.33333</v>
      </c>
      <c r="H1827" s="32" t="n">
        <f aca="false">G1827/D1827*100</f>
        <v>1.41618718757192</v>
      </c>
      <c r="I1827" s="32" t="n">
        <f aca="false">G1827/E1827*100</f>
        <v>100</v>
      </c>
    </row>
    <row r="1828" customFormat="false" ht="50.25" hidden="false" customHeight="true" outlineLevel="0" collapsed="false">
      <c r="A1828" s="36" t="s">
        <v>322</v>
      </c>
      <c r="B1828" s="37" t="s">
        <v>944</v>
      </c>
      <c r="C1828" s="38"/>
      <c r="D1828" s="31" t="n">
        <f aca="false">D1829</f>
        <v>81000</v>
      </c>
      <c r="E1828" s="31" t="n">
        <v>0</v>
      </c>
      <c r="F1828" s="31" t="n">
        <v>0</v>
      </c>
      <c r="G1828" s="31" t="n">
        <v>0</v>
      </c>
      <c r="H1828" s="32" t="n">
        <f aca="false">G1828/D1828*100</f>
        <v>0</v>
      </c>
      <c r="I1828" s="32" t="n">
        <v>0</v>
      </c>
    </row>
    <row r="1829" customFormat="false" ht="15.75" hidden="false" customHeight="true" outlineLevel="0" collapsed="false">
      <c r="A1829" s="39" t="s">
        <v>130</v>
      </c>
      <c r="B1829" s="37" t="s">
        <v>944</v>
      </c>
      <c r="C1829" s="40" t="n">
        <v>500</v>
      </c>
      <c r="D1829" s="31" t="n">
        <f aca="false">D1830</f>
        <v>81000</v>
      </c>
      <c r="E1829" s="31" t="n">
        <v>0</v>
      </c>
      <c r="F1829" s="31" t="n">
        <v>0</v>
      </c>
      <c r="G1829" s="31" t="n">
        <v>0</v>
      </c>
      <c r="H1829" s="32" t="n">
        <f aca="false">G1829/D1829*100</f>
        <v>0</v>
      </c>
      <c r="I1829" s="32" t="n">
        <v>0</v>
      </c>
    </row>
    <row r="1830" customFormat="false" ht="15.75" hidden="false" customHeight="true" outlineLevel="0" collapsed="false">
      <c r="A1830" s="39" t="s">
        <v>169</v>
      </c>
      <c r="B1830" s="37" t="s">
        <v>944</v>
      </c>
      <c r="C1830" s="40" t="n">
        <v>520</v>
      </c>
      <c r="D1830" s="31" t="n">
        <v>81000</v>
      </c>
      <c r="E1830" s="31" t="n">
        <v>0</v>
      </c>
      <c r="F1830" s="31" t="n">
        <v>0</v>
      </c>
      <c r="G1830" s="31" t="n">
        <v>0</v>
      </c>
      <c r="H1830" s="32" t="n">
        <f aca="false">G1830/D1830*100</f>
        <v>0</v>
      </c>
      <c r="I1830" s="32" t="n">
        <v>0</v>
      </c>
    </row>
    <row r="1831" customFormat="false" ht="15.75" hidden="false" customHeight="true" outlineLevel="0" collapsed="false">
      <c r="A1831" s="39"/>
      <c r="B1831" s="37"/>
      <c r="C1831" s="40"/>
      <c r="D1831" s="31"/>
      <c r="E1831" s="31"/>
      <c r="F1831" s="31"/>
      <c r="G1831" s="31"/>
      <c r="H1831" s="32"/>
      <c r="I1831" s="32"/>
    </row>
    <row r="1832" customFormat="false" ht="47.25" hidden="false" customHeight="true" outlineLevel="0" collapsed="false">
      <c r="A1832" s="33" t="s">
        <v>945</v>
      </c>
      <c r="B1832" s="34" t="s">
        <v>946</v>
      </c>
      <c r="C1832" s="35"/>
      <c r="D1832" s="29" t="n">
        <v>1320824.3</v>
      </c>
      <c r="E1832" s="29" t="n">
        <v>1281707.79089</v>
      </c>
      <c r="F1832" s="29" t="n">
        <v>1257861.90986</v>
      </c>
      <c r="G1832" s="29" t="n">
        <v>1223829.46838</v>
      </c>
      <c r="H1832" s="23" t="n">
        <f aca="false">G1832/D1832*100</f>
        <v>92.6564924933619</v>
      </c>
      <c r="I1832" s="23" t="n">
        <f aca="false">G1832/E1832*100</f>
        <v>95.4842809787549</v>
      </c>
    </row>
    <row r="1833" customFormat="false" ht="196.5" hidden="false" customHeight="true" outlineLevel="0" collapsed="false">
      <c r="A1833" s="36" t="s">
        <v>947</v>
      </c>
      <c r="B1833" s="37" t="s">
        <v>948</v>
      </c>
      <c r="C1833" s="38"/>
      <c r="D1833" s="31" t="n">
        <v>0</v>
      </c>
      <c r="E1833" s="31" t="n">
        <v>6870.2</v>
      </c>
      <c r="F1833" s="31" t="n">
        <v>6870.2</v>
      </c>
      <c r="G1833" s="31" t="n">
        <v>6870.2</v>
      </c>
      <c r="H1833" s="32" t="n">
        <v>0</v>
      </c>
      <c r="I1833" s="32" t="n">
        <f aca="false">G1833/E1833*100</f>
        <v>100</v>
      </c>
    </row>
    <row r="1834" customFormat="false" ht="78.75" hidden="false" customHeight="true" outlineLevel="0" collapsed="false">
      <c r="A1834" s="39" t="s">
        <v>61</v>
      </c>
      <c r="B1834" s="37" t="s">
        <v>948</v>
      </c>
      <c r="C1834" s="40" t="n">
        <v>100</v>
      </c>
      <c r="D1834" s="31" t="n">
        <v>0</v>
      </c>
      <c r="E1834" s="31" t="n">
        <v>6870.2</v>
      </c>
      <c r="F1834" s="31" t="n">
        <v>6870.2</v>
      </c>
      <c r="G1834" s="31" t="n">
        <v>6870.2</v>
      </c>
      <c r="H1834" s="32" t="n">
        <v>0</v>
      </c>
      <c r="I1834" s="32" t="n">
        <f aca="false">G1834/E1834*100</f>
        <v>100</v>
      </c>
    </row>
    <row r="1835" customFormat="false" ht="31.5" hidden="false" customHeight="true" outlineLevel="0" collapsed="false">
      <c r="A1835" s="39" t="s">
        <v>140</v>
      </c>
      <c r="B1835" s="37" t="s">
        <v>948</v>
      </c>
      <c r="C1835" s="40" t="n">
        <v>120</v>
      </c>
      <c r="D1835" s="31" t="n">
        <v>0</v>
      </c>
      <c r="E1835" s="31" t="n">
        <v>6870.2</v>
      </c>
      <c r="F1835" s="31" t="n">
        <v>6870.2</v>
      </c>
      <c r="G1835" s="31" t="n">
        <v>6870.2</v>
      </c>
      <c r="H1835" s="32" t="n">
        <v>0</v>
      </c>
      <c r="I1835" s="32" t="n">
        <f aca="false">G1835/E1835*100</f>
        <v>100</v>
      </c>
    </row>
    <row r="1836" customFormat="false" ht="47.25" hidden="false" customHeight="true" outlineLevel="0" collapsed="false">
      <c r="A1836" s="36" t="s">
        <v>949</v>
      </c>
      <c r="B1836" s="37" t="s">
        <v>950</v>
      </c>
      <c r="C1836" s="38"/>
      <c r="D1836" s="31" t="n">
        <f aca="false">D1837+D1839+D1841</f>
        <v>134480.3</v>
      </c>
      <c r="E1836" s="31" t="n">
        <v>139418.4</v>
      </c>
      <c r="F1836" s="31" t="n">
        <v>139418.4</v>
      </c>
      <c r="G1836" s="31" t="n">
        <v>126248.27808</v>
      </c>
      <c r="H1836" s="32" t="n">
        <f aca="false">G1836/D1836*100</f>
        <v>93.8786410202833</v>
      </c>
      <c r="I1836" s="32" t="n">
        <f aca="false">G1836/E1836*100</f>
        <v>90.5535267080959</v>
      </c>
    </row>
    <row r="1837" customFormat="false" ht="78.75" hidden="false" customHeight="true" outlineLevel="0" collapsed="false">
      <c r="A1837" s="39" t="s">
        <v>61</v>
      </c>
      <c r="B1837" s="37" t="s">
        <v>950</v>
      </c>
      <c r="C1837" s="40" t="n">
        <v>100</v>
      </c>
      <c r="D1837" s="31" t="n">
        <f aca="false">D1838</f>
        <v>106243.5</v>
      </c>
      <c r="E1837" s="31" t="n">
        <v>97198.08</v>
      </c>
      <c r="F1837" s="31" t="n">
        <v>97198.08</v>
      </c>
      <c r="G1837" s="31" t="n">
        <v>97198.08</v>
      </c>
      <c r="H1837" s="32" t="n">
        <f aca="false">G1837/D1837*100</f>
        <v>91.4861426816699</v>
      </c>
      <c r="I1837" s="32" t="n">
        <f aca="false">G1837/E1837*100</f>
        <v>100</v>
      </c>
    </row>
    <row r="1838" customFormat="false" ht="31.5" hidden="false" customHeight="true" outlineLevel="0" collapsed="false">
      <c r="A1838" s="39" t="s">
        <v>140</v>
      </c>
      <c r="B1838" s="37" t="s">
        <v>950</v>
      </c>
      <c r="C1838" s="40" t="n">
        <v>120</v>
      </c>
      <c r="D1838" s="31" t="n">
        <v>106243.5</v>
      </c>
      <c r="E1838" s="31" t="n">
        <v>97198.08</v>
      </c>
      <c r="F1838" s="31" t="n">
        <v>97198.08</v>
      </c>
      <c r="G1838" s="31" t="n">
        <v>97198.08</v>
      </c>
      <c r="H1838" s="32" t="n">
        <f aca="false">G1838/D1838*100</f>
        <v>91.4861426816699</v>
      </c>
      <c r="I1838" s="32" t="n">
        <f aca="false">G1838/E1838*100</f>
        <v>100</v>
      </c>
    </row>
    <row r="1839" customFormat="false" ht="31.5" hidden="false" customHeight="true" outlineLevel="0" collapsed="false">
      <c r="A1839" s="39" t="s">
        <v>24</v>
      </c>
      <c r="B1839" s="37" t="s">
        <v>950</v>
      </c>
      <c r="C1839" s="40" t="n">
        <v>200</v>
      </c>
      <c r="D1839" s="31" t="n">
        <f aca="false">D1840</f>
        <v>27708.1</v>
      </c>
      <c r="E1839" s="31" t="n">
        <v>41701.62</v>
      </c>
      <c r="F1839" s="31" t="n">
        <v>41701.62</v>
      </c>
      <c r="G1839" s="31" t="n">
        <v>28531.49808</v>
      </c>
      <c r="H1839" s="32" t="n">
        <f aca="false">G1839/D1839*100</f>
        <v>102.971687268344</v>
      </c>
      <c r="I1839" s="32" t="n">
        <f aca="false">G1839/E1839*100</f>
        <v>68.4182007317701</v>
      </c>
    </row>
    <row r="1840" customFormat="false" ht="39" hidden="false" customHeight="true" outlineLevel="0" collapsed="false">
      <c r="A1840" s="39" t="s">
        <v>25</v>
      </c>
      <c r="B1840" s="37" t="s">
        <v>950</v>
      </c>
      <c r="C1840" s="40" t="n">
        <v>240</v>
      </c>
      <c r="D1840" s="31" t="n">
        <v>27708.1</v>
      </c>
      <c r="E1840" s="31" t="n">
        <v>41701.62</v>
      </c>
      <c r="F1840" s="31" t="n">
        <v>41701.62</v>
      </c>
      <c r="G1840" s="31" t="n">
        <v>28531.49808</v>
      </c>
      <c r="H1840" s="32" t="n">
        <f aca="false">G1840/D1840*100</f>
        <v>102.971687268344</v>
      </c>
      <c r="I1840" s="32" t="n">
        <f aca="false">G1840/E1840*100</f>
        <v>68.4182007317701</v>
      </c>
    </row>
    <row r="1841" customFormat="false" ht="15.75" hidden="false" customHeight="true" outlineLevel="0" collapsed="false">
      <c r="A1841" s="39" t="s">
        <v>44</v>
      </c>
      <c r="B1841" s="37" t="s">
        <v>950</v>
      </c>
      <c r="C1841" s="40" t="n">
        <v>800</v>
      </c>
      <c r="D1841" s="31" t="n">
        <f aca="false">D1842</f>
        <v>528.7</v>
      </c>
      <c r="E1841" s="31" t="n">
        <v>518.7</v>
      </c>
      <c r="F1841" s="31" t="n">
        <v>518.7</v>
      </c>
      <c r="G1841" s="31" t="n">
        <v>518.7</v>
      </c>
      <c r="H1841" s="32" t="n">
        <f aca="false">G1841/D1841*100</f>
        <v>98.1085681861169</v>
      </c>
      <c r="I1841" s="32" t="n">
        <f aca="false">G1841/E1841*100</f>
        <v>100</v>
      </c>
    </row>
    <row r="1842" customFormat="false" ht="15.75" hidden="false" customHeight="true" outlineLevel="0" collapsed="false">
      <c r="A1842" s="39" t="s">
        <v>63</v>
      </c>
      <c r="B1842" s="37" t="s">
        <v>950</v>
      </c>
      <c r="C1842" s="40" t="n">
        <v>850</v>
      </c>
      <c r="D1842" s="31" t="n">
        <v>528.7</v>
      </c>
      <c r="E1842" s="31" t="n">
        <v>518.7</v>
      </c>
      <c r="F1842" s="31" t="n">
        <v>518.7</v>
      </c>
      <c r="G1842" s="31" t="n">
        <v>518.7</v>
      </c>
      <c r="H1842" s="32" t="n">
        <f aca="false">G1842/D1842*100</f>
        <v>98.1085681861169</v>
      </c>
      <c r="I1842" s="32" t="n">
        <f aca="false">G1842/E1842*100</f>
        <v>100</v>
      </c>
    </row>
    <row r="1843" customFormat="false" ht="68.25" hidden="false" customHeight="true" outlineLevel="0" collapsed="false">
      <c r="A1843" s="36" t="s">
        <v>951</v>
      </c>
      <c r="B1843" s="37" t="s">
        <v>952</v>
      </c>
      <c r="C1843" s="38"/>
      <c r="D1843" s="31" t="n">
        <v>0</v>
      </c>
      <c r="E1843" s="31" t="n">
        <v>12638.1</v>
      </c>
      <c r="F1843" s="31" t="n">
        <v>12638.1</v>
      </c>
      <c r="G1843" s="31" t="n">
        <v>12638.1</v>
      </c>
      <c r="H1843" s="32" t="e">
        <f aca="false">G1843/D1843*100</f>
        <v>#DIV/0!</v>
      </c>
      <c r="I1843" s="32" t="n">
        <f aca="false">G1843/E1843*100</f>
        <v>100</v>
      </c>
    </row>
    <row r="1844" customFormat="false" ht="78.75" hidden="false" customHeight="true" outlineLevel="0" collapsed="false">
      <c r="A1844" s="39" t="s">
        <v>61</v>
      </c>
      <c r="B1844" s="37" t="s">
        <v>952</v>
      </c>
      <c r="C1844" s="40" t="n">
        <v>100</v>
      </c>
      <c r="D1844" s="31" t="n">
        <v>0</v>
      </c>
      <c r="E1844" s="31" t="n">
        <v>12638.1</v>
      </c>
      <c r="F1844" s="31" t="n">
        <v>12638.1</v>
      </c>
      <c r="G1844" s="31" t="n">
        <v>12638.1</v>
      </c>
      <c r="H1844" s="32" t="e">
        <f aca="false">G1844/D1844*100</f>
        <v>#DIV/0!</v>
      </c>
      <c r="I1844" s="32" t="n">
        <f aca="false">G1844/E1844*100</f>
        <v>100</v>
      </c>
    </row>
    <row r="1845" customFormat="false" ht="31.5" hidden="false" customHeight="true" outlineLevel="0" collapsed="false">
      <c r="A1845" s="39" t="s">
        <v>140</v>
      </c>
      <c r="B1845" s="37" t="s">
        <v>952</v>
      </c>
      <c r="C1845" s="40" t="n">
        <v>120</v>
      </c>
      <c r="D1845" s="31" t="n">
        <v>0</v>
      </c>
      <c r="E1845" s="31" t="n">
        <v>12638.1</v>
      </c>
      <c r="F1845" s="31" t="n">
        <v>12638.1</v>
      </c>
      <c r="G1845" s="31" t="n">
        <v>12638.1</v>
      </c>
      <c r="H1845" s="32" t="e">
        <f aca="false">G1845/D1845*100</f>
        <v>#DIV/0!</v>
      </c>
      <c r="I1845" s="32" t="n">
        <f aca="false">G1845/E1845*100</f>
        <v>100</v>
      </c>
    </row>
    <row r="1846" customFormat="false" ht="31.5" hidden="false" customHeight="true" outlineLevel="0" collapsed="false">
      <c r="A1846" s="36" t="s">
        <v>141</v>
      </c>
      <c r="B1846" s="37" t="s">
        <v>953</v>
      </c>
      <c r="C1846" s="38"/>
      <c r="D1846" s="31" t="n">
        <f aca="false">D1847+D1849+D1851+D1854</f>
        <v>594636.1</v>
      </c>
      <c r="E1846" s="31" t="n">
        <v>603909.22</v>
      </c>
      <c r="F1846" s="31" t="n">
        <v>589623.88555</v>
      </c>
      <c r="G1846" s="31" t="n">
        <v>586417.02062</v>
      </c>
      <c r="H1846" s="32" t="n">
        <f aca="false">G1846/D1846*100</f>
        <v>98.6177967701591</v>
      </c>
      <c r="I1846" s="32" t="n">
        <f aca="false">G1846/E1846*100</f>
        <v>97.1035051625806</v>
      </c>
    </row>
    <row r="1847" customFormat="false" ht="78.75" hidden="false" customHeight="true" outlineLevel="0" collapsed="false">
      <c r="A1847" s="39" t="s">
        <v>61</v>
      </c>
      <c r="B1847" s="37" t="s">
        <v>953</v>
      </c>
      <c r="C1847" s="40" t="n">
        <v>100</v>
      </c>
      <c r="D1847" s="31" t="n">
        <f aca="false">D1848</f>
        <v>513080</v>
      </c>
      <c r="E1847" s="31" t="n">
        <v>516185.72685</v>
      </c>
      <c r="F1847" s="31" t="n">
        <v>515787.14631</v>
      </c>
      <c r="G1847" s="31" t="n">
        <v>513679.56769</v>
      </c>
      <c r="H1847" s="32" t="n">
        <f aca="false">G1847/D1847*100</f>
        <v>100.116856570126</v>
      </c>
      <c r="I1847" s="32" t="n">
        <f aca="false">G1847/E1847*100</f>
        <v>99.5144849945205</v>
      </c>
    </row>
    <row r="1848" customFormat="false" ht="31.5" hidden="false" customHeight="true" outlineLevel="0" collapsed="false">
      <c r="A1848" s="39" t="s">
        <v>140</v>
      </c>
      <c r="B1848" s="37" t="s">
        <v>953</v>
      </c>
      <c r="C1848" s="40" t="n">
        <v>120</v>
      </c>
      <c r="D1848" s="31" t="n">
        <v>513080</v>
      </c>
      <c r="E1848" s="31" t="n">
        <v>516185.72685</v>
      </c>
      <c r="F1848" s="31" t="n">
        <v>515787.14631</v>
      </c>
      <c r="G1848" s="31" t="n">
        <v>513679.56769</v>
      </c>
      <c r="H1848" s="32" t="n">
        <f aca="false">G1848/D1848*100</f>
        <v>100.116856570126</v>
      </c>
      <c r="I1848" s="32" t="n">
        <f aca="false">G1848/E1848*100</f>
        <v>99.5144849945205</v>
      </c>
    </row>
    <row r="1849" customFormat="false" ht="31.5" hidden="false" customHeight="true" outlineLevel="0" collapsed="false">
      <c r="A1849" s="39" t="s">
        <v>24</v>
      </c>
      <c r="B1849" s="37" t="s">
        <v>953</v>
      </c>
      <c r="C1849" s="40" t="n">
        <v>200</v>
      </c>
      <c r="D1849" s="31" t="n">
        <f aca="false">D1850</f>
        <v>80826.5</v>
      </c>
      <c r="E1849" s="31" t="n">
        <v>86355.287</v>
      </c>
      <c r="F1849" s="31" t="n">
        <v>72468.53309</v>
      </c>
      <c r="G1849" s="31" t="n">
        <v>71481.19723</v>
      </c>
      <c r="H1849" s="32" t="n">
        <f aca="false">G1849/D1849*100</f>
        <v>88.4378232757821</v>
      </c>
      <c r="I1849" s="32" t="n">
        <f aca="false">G1849/E1849*100</f>
        <v>82.7757045495084</v>
      </c>
    </row>
    <row r="1850" customFormat="false" ht="33" hidden="false" customHeight="true" outlineLevel="0" collapsed="false">
      <c r="A1850" s="39" t="s">
        <v>25</v>
      </c>
      <c r="B1850" s="37" t="s">
        <v>953</v>
      </c>
      <c r="C1850" s="40" t="n">
        <v>240</v>
      </c>
      <c r="D1850" s="31" t="n">
        <v>80826.5</v>
      </c>
      <c r="E1850" s="31" t="n">
        <v>86355.287</v>
      </c>
      <c r="F1850" s="31" t="n">
        <v>72468.53309</v>
      </c>
      <c r="G1850" s="31" t="n">
        <v>71481.19723</v>
      </c>
      <c r="H1850" s="32" t="n">
        <f aca="false">G1850/D1850*100</f>
        <v>88.4378232757821</v>
      </c>
      <c r="I1850" s="32" t="n">
        <f aca="false">G1850/E1850*100</f>
        <v>82.7757045495084</v>
      </c>
    </row>
    <row r="1851" customFormat="false" ht="18.75" hidden="false" customHeight="true" outlineLevel="0" collapsed="false">
      <c r="A1851" s="39" t="s">
        <v>66</v>
      </c>
      <c r="B1851" s="37" t="s">
        <v>953</v>
      </c>
      <c r="C1851" s="40" t="n">
        <v>300</v>
      </c>
      <c r="D1851" s="31" t="n">
        <f aca="false">D1852+D1853</f>
        <v>120</v>
      </c>
      <c r="E1851" s="31" t="n">
        <v>367.30615</v>
      </c>
      <c r="F1851" s="31" t="n">
        <v>367.30615</v>
      </c>
      <c r="G1851" s="31" t="n">
        <v>367.30323</v>
      </c>
      <c r="H1851" s="32" t="n">
        <f aca="false">G1851/D1851*100</f>
        <v>306.086025</v>
      </c>
      <c r="I1851" s="32" t="n">
        <f aca="false">G1851/E1851*100</f>
        <v>99.9992050228399</v>
      </c>
    </row>
    <row r="1852" customFormat="false" ht="31.5" hidden="false" customHeight="true" outlineLevel="0" collapsed="false">
      <c r="A1852" s="39" t="s">
        <v>67</v>
      </c>
      <c r="B1852" s="37" t="s">
        <v>953</v>
      </c>
      <c r="C1852" s="40" t="n">
        <v>320</v>
      </c>
      <c r="D1852" s="31" t="n">
        <v>0</v>
      </c>
      <c r="E1852" s="31" t="n">
        <v>307.30615</v>
      </c>
      <c r="F1852" s="31" t="n">
        <v>307.30615</v>
      </c>
      <c r="G1852" s="31" t="n">
        <v>307.30323</v>
      </c>
      <c r="H1852" s="32" t="n">
        <v>0</v>
      </c>
      <c r="I1852" s="32" t="n">
        <f aca="false">G1852/E1852*100</f>
        <v>99.9990498074965</v>
      </c>
    </row>
    <row r="1853" customFormat="false" ht="15.75" hidden="false" customHeight="true" outlineLevel="0" collapsed="false">
      <c r="A1853" s="39" t="s">
        <v>82</v>
      </c>
      <c r="B1853" s="37" t="s">
        <v>953</v>
      </c>
      <c r="C1853" s="40" t="n">
        <v>360</v>
      </c>
      <c r="D1853" s="31" t="n">
        <v>120</v>
      </c>
      <c r="E1853" s="31" t="n">
        <v>60</v>
      </c>
      <c r="F1853" s="31" t="n">
        <v>60</v>
      </c>
      <c r="G1853" s="31" t="n">
        <v>60</v>
      </c>
      <c r="H1853" s="32" t="n">
        <f aca="false">G1853/D1853*100</f>
        <v>50</v>
      </c>
      <c r="I1853" s="32" t="n">
        <f aca="false">G1853/E1853*100</f>
        <v>100</v>
      </c>
    </row>
    <row r="1854" customFormat="false" ht="15.75" hidden="false" customHeight="true" outlineLevel="0" collapsed="false">
      <c r="A1854" s="39" t="s">
        <v>44</v>
      </c>
      <c r="B1854" s="37" t="s">
        <v>953</v>
      </c>
      <c r="C1854" s="40" t="n">
        <v>800</v>
      </c>
      <c r="D1854" s="31" t="n">
        <f aca="false">D1855+D1856</f>
        <v>609.6</v>
      </c>
      <c r="E1854" s="31" t="n">
        <v>1000.9</v>
      </c>
      <c r="F1854" s="31" t="n">
        <v>1000.9</v>
      </c>
      <c r="G1854" s="31" t="n">
        <v>888.95247</v>
      </c>
      <c r="H1854" s="32" t="n">
        <f aca="false">G1854/D1854*100</f>
        <v>145.825536417323</v>
      </c>
      <c r="I1854" s="32" t="n">
        <f aca="false">G1854/E1854*100</f>
        <v>88.8153132181037</v>
      </c>
    </row>
    <row r="1855" customFormat="false" ht="15.75" hidden="false" customHeight="true" outlineLevel="0" collapsed="false">
      <c r="A1855" s="39" t="s">
        <v>104</v>
      </c>
      <c r="B1855" s="37" t="s">
        <v>953</v>
      </c>
      <c r="C1855" s="40" t="n">
        <v>830</v>
      </c>
      <c r="D1855" s="31" t="n">
        <v>0</v>
      </c>
      <c r="E1855" s="31" t="n">
        <v>384.8</v>
      </c>
      <c r="F1855" s="31" t="n">
        <v>384.8</v>
      </c>
      <c r="G1855" s="31" t="n">
        <v>384.736</v>
      </c>
      <c r="H1855" s="32" t="n">
        <v>0</v>
      </c>
      <c r="I1855" s="32" t="n">
        <f aca="false">G1855/E1855*100</f>
        <v>99.983367983368</v>
      </c>
    </row>
    <row r="1856" customFormat="false" ht="15.75" hidden="false" customHeight="true" outlineLevel="0" collapsed="false">
      <c r="A1856" s="39" t="s">
        <v>63</v>
      </c>
      <c r="B1856" s="37" t="s">
        <v>953</v>
      </c>
      <c r="C1856" s="40" t="n">
        <v>850</v>
      </c>
      <c r="D1856" s="31" t="n">
        <v>609.6</v>
      </c>
      <c r="E1856" s="31" t="n">
        <v>616.1</v>
      </c>
      <c r="F1856" s="31" t="n">
        <v>616.1</v>
      </c>
      <c r="G1856" s="31" t="n">
        <v>504.21647</v>
      </c>
      <c r="H1856" s="32" t="n">
        <f aca="false">G1856/D1856*100</f>
        <v>82.7126755249344</v>
      </c>
      <c r="I1856" s="32" t="n">
        <f aca="false">G1856/E1856*100</f>
        <v>81.840037331602</v>
      </c>
    </row>
    <row r="1857" customFormat="false" ht="15.75" hidden="false" customHeight="true" outlineLevel="0" collapsed="false">
      <c r="A1857" s="36" t="s">
        <v>707</v>
      </c>
      <c r="B1857" s="37" t="s">
        <v>954</v>
      </c>
      <c r="C1857" s="38"/>
      <c r="D1857" s="31" t="n">
        <f aca="false">D1858+D1860</f>
        <v>31499</v>
      </c>
      <c r="E1857" s="31" t="n">
        <v>16399</v>
      </c>
      <c r="F1857" s="31" t="n">
        <v>11812.639</v>
      </c>
      <c r="G1857" s="31" t="n">
        <v>11770.89889</v>
      </c>
      <c r="H1857" s="32" t="n">
        <f aca="false">G1857/D1857*100</f>
        <v>37.3691193053748</v>
      </c>
      <c r="I1857" s="32" t="n">
        <f aca="false">G1857/E1857*100</f>
        <v>71.7781504360022</v>
      </c>
    </row>
    <row r="1858" customFormat="false" ht="31.5" hidden="false" customHeight="true" outlineLevel="0" collapsed="false">
      <c r="A1858" s="39" t="s">
        <v>24</v>
      </c>
      <c r="B1858" s="37" t="s">
        <v>954</v>
      </c>
      <c r="C1858" s="40" t="n">
        <v>200</v>
      </c>
      <c r="D1858" s="31" t="n">
        <f aca="false">D1859</f>
        <v>30499</v>
      </c>
      <c r="E1858" s="31" t="n">
        <v>15399</v>
      </c>
      <c r="F1858" s="31" t="n">
        <v>10812.639</v>
      </c>
      <c r="G1858" s="31" t="n">
        <v>10770.89889</v>
      </c>
      <c r="H1858" s="32" t="n">
        <f aca="false">G1858/D1858*100</f>
        <v>35.3155804780485</v>
      </c>
      <c r="I1858" s="32" t="n">
        <f aca="false">G1858/E1858*100</f>
        <v>69.9454437950516</v>
      </c>
    </row>
    <row r="1859" customFormat="false" ht="36" hidden="false" customHeight="true" outlineLevel="0" collapsed="false">
      <c r="A1859" s="39" t="s">
        <v>25</v>
      </c>
      <c r="B1859" s="37" t="s">
        <v>954</v>
      </c>
      <c r="C1859" s="40" t="n">
        <v>240</v>
      </c>
      <c r="D1859" s="31" t="n">
        <v>30499</v>
      </c>
      <c r="E1859" s="31" t="n">
        <v>15399</v>
      </c>
      <c r="F1859" s="31" t="n">
        <v>10812.639</v>
      </c>
      <c r="G1859" s="31" t="n">
        <v>10770.89889</v>
      </c>
      <c r="H1859" s="32" t="n">
        <f aca="false">G1859/D1859*100</f>
        <v>35.3155804780485</v>
      </c>
      <c r="I1859" s="32" t="n">
        <f aca="false">G1859/E1859*100</f>
        <v>69.9454437950516</v>
      </c>
    </row>
    <row r="1860" customFormat="false" ht="15.75" hidden="false" customHeight="true" outlineLevel="0" collapsed="false">
      <c r="A1860" s="39" t="s">
        <v>44</v>
      </c>
      <c r="B1860" s="37" t="s">
        <v>954</v>
      </c>
      <c r="C1860" s="40" t="n">
        <v>800</v>
      </c>
      <c r="D1860" s="31" t="n">
        <f aca="false">D1861</f>
        <v>1000</v>
      </c>
      <c r="E1860" s="31" t="n">
        <v>1000</v>
      </c>
      <c r="F1860" s="31" t="n">
        <v>1000</v>
      </c>
      <c r="G1860" s="31" t="n">
        <v>1000</v>
      </c>
      <c r="H1860" s="32" t="n">
        <f aca="false">G1860/D1860*100</f>
        <v>100</v>
      </c>
      <c r="I1860" s="32" t="n">
        <f aca="false">G1860/E1860*100</f>
        <v>100</v>
      </c>
    </row>
    <row r="1861" customFormat="false" ht="15.75" hidden="false" customHeight="true" outlineLevel="0" collapsed="false">
      <c r="A1861" s="39" t="s">
        <v>63</v>
      </c>
      <c r="B1861" s="37" t="s">
        <v>954</v>
      </c>
      <c r="C1861" s="40" t="n">
        <v>850</v>
      </c>
      <c r="D1861" s="31" t="n">
        <v>1000</v>
      </c>
      <c r="E1861" s="31" t="n">
        <v>1000</v>
      </c>
      <c r="F1861" s="31" t="n">
        <v>1000</v>
      </c>
      <c r="G1861" s="31" t="n">
        <v>1000</v>
      </c>
      <c r="H1861" s="32" t="n">
        <f aca="false">G1861/D1861*100</f>
        <v>100</v>
      </c>
      <c r="I1861" s="32" t="n">
        <f aca="false">G1861/E1861*100</f>
        <v>100</v>
      </c>
    </row>
    <row r="1862" customFormat="false" ht="31.5" hidden="false" customHeight="true" outlineLevel="0" collapsed="false">
      <c r="A1862" s="36" t="s">
        <v>18</v>
      </c>
      <c r="B1862" s="37" t="s">
        <v>955</v>
      </c>
      <c r="C1862" s="38"/>
      <c r="D1862" s="31" t="n">
        <f aca="false">D1863+D1865+D1867+D1869+D1871</f>
        <v>368480.8</v>
      </c>
      <c r="E1862" s="31" t="n">
        <v>340535.13489</v>
      </c>
      <c r="F1862" s="31" t="n">
        <v>335560.94931</v>
      </c>
      <c r="G1862" s="31" t="n">
        <v>317955.88454</v>
      </c>
      <c r="H1862" s="32" t="n">
        <f aca="false">G1862/D1862*100</f>
        <v>86.288318018198</v>
      </c>
      <c r="I1862" s="32" t="n">
        <f aca="false">G1862/E1862*100</f>
        <v>93.3694799635598</v>
      </c>
    </row>
    <row r="1863" customFormat="false" ht="78.75" hidden="false" customHeight="true" outlineLevel="0" collapsed="false">
      <c r="A1863" s="39" t="s">
        <v>61</v>
      </c>
      <c r="B1863" s="37" t="s">
        <v>955</v>
      </c>
      <c r="C1863" s="40" t="n">
        <v>100</v>
      </c>
      <c r="D1863" s="31" t="n">
        <f aca="false">D1864</f>
        <v>147212.2</v>
      </c>
      <c r="E1863" s="31" t="n">
        <v>147062.27508</v>
      </c>
      <c r="F1863" s="31" t="n">
        <v>146543.998</v>
      </c>
      <c r="G1863" s="31" t="n">
        <v>146233.72217</v>
      </c>
      <c r="H1863" s="32" t="n">
        <f aca="false">G1863/D1863*100</f>
        <v>99.3353283015946</v>
      </c>
      <c r="I1863" s="32" t="n">
        <f aca="false">G1863/E1863*100</f>
        <v>99.4365972445692</v>
      </c>
    </row>
    <row r="1864" customFormat="false" ht="20.25" hidden="false" customHeight="true" outlineLevel="0" collapsed="false">
      <c r="A1864" s="39" t="s">
        <v>62</v>
      </c>
      <c r="B1864" s="37" t="s">
        <v>955</v>
      </c>
      <c r="C1864" s="40" t="n">
        <v>110</v>
      </c>
      <c r="D1864" s="31" t="n">
        <v>147212.2</v>
      </c>
      <c r="E1864" s="31" t="n">
        <v>147062.27508</v>
      </c>
      <c r="F1864" s="31" t="n">
        <v>146543.998</v>
      </c>
      <c r="G1864" s="31" t="n">
        <v>146233.72217</v>
      </c>
      <c r="H1864" s="32" t="n">
        <f aca="false">G1864/D1864*100</f>
        <v>99.3353283015946</v>
      </c>
      <c r="I1864" s="32" t="n">
        <f aca="false">G1864/E1864*100</f>
        <v>99.4365972445692</v>
      </c>
    </row>
    <row r="1865" customFormat="false" ht="31.5" hidden="false" customHeight="true" outlineLevel="0" collapsed="false">
      <c r="A1865" s="39" t="s">
        <v>24</v>
      </c>
      <c r="B1865" s="37" t="s">
        <v>955</v>
      </c>
      <c r="C1865" s="40" t="n">
        <v>200</v>
      </c>
      <c r="D1865" s="31" t="n">
        <f aca="false">D1866</f>
        <v>198770.4</v>
      </c>
      <c r="E1865" s="31" t="n">
        <v>170159.93961</v>
      </c>
      <c r="F1865" s="31" t="n">
        <v>166272.33111</v>
      </c>
      <c r="G1865" s="31" t="n">
        <v>148996.50617</v>
      </c>
      <c r="H1865" s="32" t="n">
        <f aca="false">G1865/D1865*100</f>
        <v>74.9591016418944</v>
      </c>
      <c r="I1865" s="32" t="n">
        <f aca="false">G1865/E1865*100</f>
        <v>87.5626228544123</v>
      </c>
    </row>
    <row r="1866" customFormat="false" ht="33.75" hidden="false" customHeight="true" outlineLevel="0" collapsed="false">
      <c r="A1866" s="39" t="s">
        <v>25</v>
      </c>
      <c r="B1866" s="37" t="s">
        <v>955</v>
      </c>
      <c r="C1866" s="40" t="n">
        <v>240</v>
      </c>
      <c r="D1866" s="31" t="n">
        <v>198770.4</v>
      </c>
      <c r="E1866" s="31" t="n">
        <v>170159.93961</v>
      </c>
      <c r="F1866" s="31" t="n">
        <v>166272.33111</v>
      </c>
      <c r="G1866" s="31" t="n">
        <v>148996.50617</v>
      </c>
      <c r="H1866" s="32" t="n">
        <f aca="false">G1866/D1866*100</f>
        <v>74.9591016418944</v>
      </c>
      <c r="I1866" s="32" t="n">
        <f aca="false">G1866/E1866*100</f>
        <v>87.5626228544123</v>
      </c>
    </row>
    <row r="1867" customFormat="false" ht="21" hidden="false" customHeight="true" outlineLevel="0" collapsed="false">
      <c r="A1867" s="39" t="s">
        <v>66</v>
      </c>
      <c r="B1867" s="37" t="s">
        <v>955</v>
      </c>
      <c r="C1867" s="40" t="n">
        <v>300</v>
      </c>
      <c r="D1867" s="31" t="n">
        <f aca="false">D1868</f>
        <v>0</v>
      </c>
      <c r="E1867" s="31" t="n">
        <v>4.14246</v>
      </c>
      <c r="F1867" s="31" t="n">
        <v>4.14246</v>
      </c>
      <c r="G1867" s="31" t="n">
        <v>4.14246</v>
      </c>
      <c r="H1867" s="32" t="n">
        <v>0</v>
      </c>
      <c r="I1867" s="32" t="n">
        <f aca="false">G1867/E1867*100</f>
        <v>100</v>
      </c>
    </row>
    <row r="1868" customFormat="false" ht="31.5" hidden="false" customHeight="true" outlineLevel="0" collapsed="false">
      <c r="A1868" s="39" t="s">
        <v>67</v>
      </c>
      <c r="B1868" s="37" t="s">
        <v>955</v>
      </c>
      <c r="C1868" s="40" t="n">
        <v>320</v>
      </c>
      <c r="D1868" s="31" t="n">
        <v>0</v>
      </c>
      <c r="E1868" s="31" t="n">
        <v>4.14246</v>
      </c>
      <c r="F1868" s="31" t="n">
        <v>4.14246</v>
      </c>
      <c r="G1868" s="31" t="n">
        <v>4.14246</v>
      </c>
      <c r="H1868" s="32" t="n">
        <v>0</v>
      </c>
      <c r="I1868" s="32" t="n">
        <f aca="false">G1868/E1868*100</f>
        <v>100</v>
      </c>
    </row>
    <row r="1869" customFormat="false" ht="47.25" hidden="false" customHeight="true" outlineLevel="0" collapsed="false">
      <c r="A1869" s="39" t="s">
        <v>20</v>
      </c>
      <c r="B1869" s="37" t="s">
        <v>955</v>
      </c>
      <c r="C1869" s="40" t="n">
        <v>600</v>
      </c>
      <c r="D1869" s="31" t="n">
        <f aca="false">D1870</f>
        <v>17389.4</v>
      </c>
      <c r="E1869" s="31" t="n">
        <v>17389.37774</v>
      </c>
      <c r="F1869" s="31" t="n">
        <v>17389.37774</v>
      </c>
      <c r="G1869" s="31" t="n">
        <v>17389.37774</v>
      </c>
      <c r="H1869" s="32" t="n">
        <f aca="false">G1869/D1869*100</f>
        <v>99.999871990983</v>
      </c>
      <c r="I1869" s="32" t="n">
        <f aca="false">G1869/E1869*100</f>
        <v>100</v>
      </c>
    </row>
    <row r="1870" customFormat="false" ht="15.75" hidden="false" customHeight="true" outlineLevel="0" collapsed="false">
      <c r="A1870" s="39" t="s">
        <v>42</v>
      </c>
      <c r="B1870" s="37" t="s">
        <v>955</v>
      </c>
      <c r="C1870" s="40" t="n">
        <v>620</v>
      </c>
      <c r="D1870" s="31" t="n">
        <v>17389.4</v>
      </c>
      <c r="E1870" s="31" t="n">
        <v>17389.37774</v>
      </c>
      <c r="F1870" s="31" t="n">
        <v>17389.37774</v>
      </c>
      <c r="G1870" s="31" t="n">
        <v>17389.37774</v>
      </c>
      <c r="H1870" s="32" t="n">
        <f aca="false">G1870/D1870*100</f>
        <v>99.999871990983</v>
      </c>
      <c r="I1870" s="32" t="n">
        <f aca="false">G1870/E1870*100</f>
        <v>100</v>
      </c>
    </row>
    <row r="1871" customFormat="false" ht="15.75" hidden="false" customHeight="true" outlineLevel="0" collapsed="false">
      <c r="A1871" s="39" t="s">
        <v>44</v>
      </c>
      <c r="B1871" s="37" t="s">
        <v>955</v>
      </c>
      <c r="C1871" s="40" t="n">
        <v>800</v>
      </c>
      <c r="D1871" s="31" t="n">
        <f aca="false">D1872+D1873</f>
        <v>5108.8</v>
      </c>
      <c r="E1871" s="31" t="n">
        <v>5919.4</v>
      </c>
      <c r="F1871" s="31" t="n">
        <v>5351.1</v>
      </c>
      <c r="G1871" s="31" t="n">
        <v>5332.136</v>
      </c>
      <c r="H1871" s="32" t="n">
        <f aca="false">G1871/D1871*100</f>
        <v>104.37159411212</v>
      </c>
      <c r="I1871" s="32" t="n">
        <f aca="false">G1871/E1871*100</f>
        <v>90.0789944926851</v>
      </c>
    </row>
    <row r="1872" customFormat="false" ht="15.75" hidden="false" customHeight="true" outlineLevel="0" collapsed="false">
      <c r="A1872" s="39" t="s">
        <v>104</v>
      </c>
      <c r="B1872" s="37" t="s">
        <v>955</v>
      </c>
      <c r="C1872" s="40" t="n">
        <v>830</v>
      </c>
      <c r="D1872" s="31" t="n">
        <v>0</v>
      </c>
      <c r="E1872" s="31" t="n">
        <v>853.6</v>
      </c>
      <c r="F1872" s="31" t="n">
        <v>853.6</v>
      </c>
      <c r="G1872" s="31" t="n">
        <v>853.6</v>
      </c>
      <c r="H1872" s="32" t="n">
        <v>0</v>
      </c>
      <c r="I1872" s="32" t="n">
        <f aca="false">G1872/E1872*100</f>
        <v>100</v>
      </c>
    </row>
    <row r="1873" customFormat="false" ht="15.75" hidden="false" customHeight="true" outlineLevel="0" collapsed="false">
      <c r="A1873" s="39" t="s">
        <v>63</v>
      </c>
      <c r="B1873" s="37" t="s">
        <v>955</v>
      </c>
      <c r="C1873" s="40" t="n">
        <v>850</v>
      </c>
      <c r="D1873" s="31" t="n">
        <v>5108.8</v>
      </c>
      <c r="E1873" s="31" t="n">
        <v>5065.8</v>
      </c>
      <c r="F1873" s="31" t="n">
        <v>4497.5</v>
      </c>
      <c r="G1873" s="31" t="n">
        <v>4478.536</v>
      </c>
      <c r="H1873" s="32" t="n">
        <f aca="false">G1873/D1873*100</f>
        <v>87.663169433135</v>
      </c>
      <c r="I1873" s="32" t="n">
        <f aca="false">G1873/E1873*100</f>
        <v>88.4072801926645</v>
      </c>
    </row>
    <row r="1874" customFormat="false" ht="15.75" hidden="false" customHeight="true" outlineLevel="0" collapsed="false">
      <c r="A1874" s="36" t="s">
        <v>180</v>
      </c>
      <c r="B1874" s="37" t="s">
        <v>956</v>
      </c>
      <c r="C1874" s="38"/>
      <c r="D1874" s="31" t="n">
        <f aca="false">D1875</f>
        <v>2500</v>
      </c>
      <c r="E1874" s="31" t="n">
        <v>1400.8</v>
      </c>
      <c r="F1874" s="31" t="n">
        <v>1400.8</v>
      </c>
      <c r="G1874" s="31" t="n">
        <v>1400.8</v>
      </c>
      <c r="H1874" s="32" t="n">
        <f aca="false">G1874/D1874*100</f>
        <v>56.032</v>
      </c>
      <c r="I1874" s="32" t="n">
        <f aca="false">G1874/E1874*100</f>
        <v>100</v>
      </c>
    </row>
    <row r="1875" customFormat="false" ht="47.25" hidden="false" customHeight="true" outlineLevel="0" collapsed="false">
      <c r="A1875" s="39" t="s">
        <v>20</v>
      </c>
      <c r="B1875" s="37" t="s">
        <v>956</v>
      </c>
      <c r="C1875" s="40" t="n">
        <v>600</v>
      </c>
      <c r="D1875" s="31" t="n">
        <f aca="false">D1876</f>
        <v>2500</v>
      </c>
      <c r="E1875" s="31" t="n">
        <v>1400.8</v>
      </c>
      <c r="F1875" s="31" t="n">
        <v>1400.8</v>
      </c>
      <c r="G1875" s="31" t="n">
        <v>1400.8</v>
      </c>
      <c r="H1875" s="32" t="n">
        <f aca="false">G1875/D1875*100</f>
        <v>56.032</v>
      </c>
      <c r="I1875" s="32" t="n">
        <f aca="false">G1875/E1875*100</f>
        <v>100</v>
      </c>
    </row>
    <row r="1876" customFormat="false" ht="15.75" hidden="false" customHeight="true" outlineLevel="0" collapsed="false">
      <c r="A1876" s="39" t="s">
        <v>42</v>
      </c>
      <c r="B1876" s="37" t="s">
        <v>956</v>
      </c>
      <c r="C1876" s="40" t="n">
        <v>620</v>
      </c>
      <c r="D1876" s="31" t="n">
        <v>2500</v>
      </c>
      <c r="E1876" s="31" t="n">
        <v>1400.8</v>
      </c>
      <c r="F1876" s="31" t="n">
        <v>1400.8</v>
      </c>
      <c r="G1876" s="31" t="n">
        <v>1400.8</v>
      </c>
      <c r="H1876" s="32" t="n">
        <f aca="false">G1876/D1876*100</f>
        <v>56.032</v>
      </c>
      <c r="I1876" s="32" t="n">
        <f aca="false">G1876/E1876*100</f>
        <v>100</v>
      </c>
    </row>
    <row r="1877" customFormat="false" ht="33" hidden="false" customHeight="true" outlineLevel="0" collapsed="false">
      <c r="A1877" s="36" t="s">
        <v>743</v>
      </c>
      <c r="B1877" s="37" t="s">
        <v>957</v>
      </c>
      <c r="C1877" s="38"/>
      <c r="D1877" s="31" t="n">
        <f aca="false">D1878</f>
        <v>26000</v>
      </c>
      <c r="E1877" s="31" t="n">
        <v>0</v>
      </c>
      <c r="F1877" s="31" t="n">
        <v>0</v>
      </c>
      <c r="G1877" s="31" t="n">
        <v>0</v>
      </c>
      <c r="H1877" s="32" t="n">
        <f aca="false">G1877/D1877*100</f>
        <v>0</v>
      </c>
      <c r="I1877" s="32" t="n">
        <v>0</v>
      </c>
    </row>
    <row r="1878" customFormat="false" ht="31.5" hidden="false" customHeight="true" outlineLevel="0" collapsed="false">
      <c r="A1878" s="39" t="s">
        <v>24</v>
      </c>
      <c r="B1878" s="37" t="s">
        <v>957</v>
      </c>
      <c r="C1878" s="40" t="n">
        <v>200</v>
      </c>
      <c r="D1878" s="31" t="n">
        <f aca="false">D1879</f>
        <v>26000</v>
      </c>
      <c r="E1878" s="31" t="n">
        <v>0</v>
      </c>
      <c r="F1878" s="31" t="n">
        <v>0</v>
      </c>
      <c r="G1878" s="31" t="n">
        <v>0</v>
      </c>
      <c r="H1878" s="32" t="n">
        <f aca="false">G1878/D1878*100</f>
        <v>0</v>
      </c>
      <c r="I1878" s="32" t="n">
        <v>0</v>
      </c>
    </row>
    <row r="1879" customFormat="false" ht="34.5" hidden="false" customHeight="true" outlineLevel="0" collapsed="false">
      <c r="A1879" s="39" t="s">
        <v>25</v>
      </c>
      <c r="B1879" s="37" t="s">
        <v>957</v>
      </c>
      <c r="C1879" s="40" t="n">
        <v>240</v>
      </c>
      <c r="D1879" s="31" t="n">
        <v>26000</v>
      </c>
      <c r="E1879" s="31" t="n">
        <v>0</v>
      </c>
      <c r="F1879" s="31" t="n">
        <v>0</v>
      </c>
      <c r="G1879" s="31" t="n">
        <v>0</v>
      </c>
      <c r="H1879" s="32" t="n">
        <f aca="false">G1879/D1879*100</f>
        <v>0</v>
      </c>
      <c r="I1879" s="32" t="n">
        <v>0</v>
      </c>
    </row>
    <row r="1880" customFormat="false" ht="31.5" hidden="false" customHeight="true" outlineLevel="0" collapsed="false">
      <c r="A1880" s="36" t="s">
        <v>958</v>
      </c>
      <c r="B1880" s="37" t="s">
        <v>959</v>
      </c>
      <c r="C1880" s="38"/>
      <c r="D1880" s="31" t="n">
        <f aca="false">D1881</f>
        <v>163228</v>
      </c>
      <c r="E1880" s="31" t="n">
        <v>160536.936</v>
      </c>
      <c r="F1880" s="31" t="n">
        <v>160536.936</v>
      </c>
      <c r="G1880" s="31" t="n">
        <v>160528.28625</v>
      </c>
      <c r="H1880" s="32" t="n">
        <f aca="false">G1880/D1880*100</f>
        <v>98.3460473999559</v>
      </c>
      <c r="I1880" s="32" t="n">
        <f aca="false">G1880/E1880*100</f>
        <v>99.9946119876114</v>
      </c>
    </row>
    <row r="1881" customFormat="false" ht="31.5" hidden="false" customHeight="true" outlineLevel="0" collapsed="false">
      <c r="A1881" s="39" t="s">
        <v>24</v>
      </c>
      <c r="B1881" s="37" t="s">
        <v>959</v>
      </c>
      <c r="C1881" s="40" t="n">
        <v>200</v>
      </c>
      <c r="D1881" s="31" t="n">
        <f aca="false">D1882</f>
        <v>163228</v>
      </c>
      <c r="E1881" s="31" t="n">
        <v>160536.936</v>
      </c>
      <c r="F1881" s="31" t="n">
        <v>160536.936</v>
      </c>
      <c r="G1881" s="31" t="n">
        <v>160528.28625</v>
      </c>
      <c r="H1881" s="32" t="n">
        <f aca="false">G1881/D1881*100</f>
        <v>98.3460473999559</v>
      </c>
      <c r="I1881" s="32" t="n">
        <f aca="false">G1881/E1881*100</f>
        <v>99.9946119876114</v>
      </c>
    </row>
    <row r="1882" customFormat="false" ht="38.25" hidden="false" customHeight="true" outlineLevel="0" collapsed="false">
      <c r="A1882" s="39" t="s">
        <v>25</v>
      </c>
      <c r="B1882" s="37" t="s">
        <v>959</v>
      </c>
      <c r="C1882" s="40" t="n">
        <v>240</v>
      </c>
      <c r="D1882" s="31" t="n">
        <v>163228</v>
      </c>
      <c r="E1882" s="31" t="n">
        <v>160536.936</v>
      </c>
      <c r="F1882" s="31" t="n">
        <v>160536.936</v>
      </c>
      <c r="G1882" s="31" t="n">
        <v>160528.28625</v>
      </c>
      <c r="H1882" s="32" t="n">
        <f aca="false">G1882/D1882*100</f>
        <v>98.3460473999559</v>
      </c>
      <c r="I1882" s="32" t="n">
        <f aca="false">G1882/E1882*100</f>
        <v>99.9946119876114</v>
      </c>
    </row>
    <row r="1883" customFormat="false" ht="15.75" hidden="false" customHeight="true" outlineLevel="0" collapsed="false">
      <c r="A1883" s="39"/>
      <c r="B1883" s="37"/>
      <c r="C1883" s="40"/>
      <c r="D1883" s="31"/>
      <c r="E1883" s="31"/>
      <c r="F1883" s="31"/>
      <c r="G1883" s="31"/>
      <c r="H1883" s="32"/>
      <c r="I1883" s="32"/>
    </row>
    <row r="1884" customFormat="false" ht="52.5" hidden="false" customHeight="true" outlineLevel="0" collapsed="false">
      <c r="A1884" s="26" t="s">
        <v>960</v>
      </c>
      <c r="B1884" s="27" t="s">
        <v>961</v>
      </c>
      <c r="C1884" s="28"/>
      <c r="D1884" s="29" t="n">
        <v>4428056.4</v>
      </c>
      <c r="E1884" s="29" t="n">
        <v>5806461.31546</v>
      </c>
      <c r="F1884" s="29" t="n">
        <v>5802566.48159</v>
      </c>
      <c r="G1884" s="29" t="n">
        <v>5800865.12889</v>
      </c>
      <c r="H1884" s="23" t="n">
        <f aca="false">G1884/D1884*100</f>
        <v>131.002512273556</v>
      </c>
      <c r="I1884" s="23" t="n">
        <f aca="false">G1884/E1884*100</f>
        <v>99.9036213923427</v>
      </c>
    </row>
    <row r="1885" customFormat="false" ht="15.75" hidden="false" customHeight="true" outlineLevel="0" collapsed="false">
      <c r="A1885" s="26"/>
      <c r="B1885" s="27"/>
      <c r="C1885" s="28"/>
      <c r="D1885" s="31"/>
      <c r="E1885" s="31"/>
      <c r="F1885" s="31"/>
      <c r="G1885" s="31"/>
      <c r="H1885" s="32"/>
      <c r="I1885" s="32"/>
    </row>
    <row r="1886" customFormat="false" ht="47.25" hidden="false" customHeight="true" outlineLevel="0" collapsed="false">
      <c r="A1886" s="33" t="s">
        <v>962</v>
      </c>
      <c r="B1886" s="34" t="s">
        <v>963</v>
      </c>
      <c r="C1886" s="35"/>
      <c r="D1886" s="29" t="n">
        <v>20900</v>
      </c>
      <c r="E1886" s="29" t="n">
        <v>107793.9796</v>
      </c>
      <c r="F1886" s="29" t="n">
        <v>104180.44573</v>
      </c>
      <c r="G1886" s="29" t="n">
        <v>104180.44573</v>
      </c>
      <c r="H1886" s="23" t="n">
        <f aca="false">G1886/D1886*100</f>
        <v>498.471032200957</v>
      </c>
      <c r="I1886" s="23" t="n">
        <f aca="false">G1886/E1886*100</f>
        <v>96.6477405478404</v>
      </c>
    </row>
    <row r="1887" customFormat="false" ht="31.5" hidden="false" customHeight="true" outlineLevel="0" collapsed="false">
      <c r="A1887" s="36" t="s">
        <v>964</v>
      </c>
      <c r="B1887" s="37" t="s">
        <v>965</v>
      </c>
      <c r="C1887" s="38"/>
      <c r="D1887" s="31" t="n">
        <f aca="false">D1888</f>
        <v>0</v>
      </c>
      <c r="E1887" s="31" t="n">
        <v>86893.9796</v>
      </c>
      <c r="F1887" s="31" t="n">
        <v>86893.77552</v>
      </c>
      <c r="G1887" s="31" t="n">
        <v>86893.77552</v>
      </c>
      <c r="H1887" s="32" t="e">
        <f aca="false">G1887/D1887*100</f>
        <v>#DIV/0!</v>
      </c>
      <c r="I1887" s="32" t="n">
        <f aca="false">G1887/E1887*100</f>
        <v>99.9997651390799</v>
      </c>
    </row>
    <row r="1888" customFormat="false" ht="15.75" hidden="false" customHeight="true" outlineLevel="0" collapsed="false">
      <c r="A1888" s="39" t="s">
        <v>130</v>
      </c>
      <c r="B1888" s="37" t="s">
        <v>965</v>
      </c>
      <c r="C1888" s="40" t="n">
        <v>500</v>
      </c>
      <c r="D1888" s="31" t="n">
        <f aca="false">D1889</f>
        <v>0</v>
      </c>
      <c r="E1888" s="31" t="n">
        <v>86893.9796</v>
      </c>
      <c r="F1888" s="31" t="n">
        <v>86893.77552</v>
      </c>
      <c r="G1888" s="31" t="n">
        <v>86893.77552</v>
      </c>
      <c r="H1888" s="32" t="e">
        <f aca="false">G1888/D1888*100</f>
        <v>#DIV/0!</v>
      </c>
      <c r="I1888" s="32" t="n">
        <f aca="false">G1888/E1888*100</f>
        <v>99.9997651390799</v>
      </c>
    </row>
    <row r="1889" customFormat="false" ht="15.75" hidden="false" customHeight="true" outlineLevel="0" collapsed="false">
      <c r="A1889" s="39" t="s">
        <v>169</v>
      </c>
      <c r="B1889" s="37" t="s">
        <v>965</v>
      </c>
      <c r="C1889" s="40" t="n">
        <v>520</v>
      </c>
      <c r="D1889" s="31" t="n">
        <v>0</v>
      </c>
      <c r="E1889" s="31" t="n">
        <v>86893.9796</v>
      </c>
      <c r="F1889" s="31" t="n">
        <v>86893.77552</v>
      </c>
      <c r="G1889" s="31" t="n">
        <v>86893.77552</v>
      </c>
      <c r="H1889" s="32" t="e">
        <f aca="false">G1889/D1889*100</f>
        <v>#DIV/0!</v>
      </c>
      <c r="I1889" s="32" t="n">
        <f aca="false">G1889/E1889*100</f>
        <v>99.9997651390799</v>
      </c>
    </row>
    <row r="1890" customFormat="false" ht="31.5" hidden="false" customHeight="true" outlineLevel="0" collapsed="false">
      <c r="A1890" s="36" t="s">
        <v>966</v>
      </c>
      <c r="B1890" s="37" t="s">
        <v>967</v>
      </c>
      <c r="C1890" s="38"/>
      <c r="D1890" s="31" t="n">
        <v>900</v>
      </c>
      <c r="E1890" s="31" t="n">
        <v>900</v>
      </c>
      <c r="F1890" s="31" t="n">
        <v>900</v>
      </c>
      <c r="G1890" s="31" t="n">
        <v>900</v>
      </c>
      <c r="H1890" s="32" t="n">
        <f aca="false">G1890/D1890*100</f>
        <v>100</v>
      </c>
      <c r="I1890" s="32" t="n">
        <f aca="false">G1890/E1890*100</f>
        <v>100</v>
      </c>
    </row>
    <row r="1891" customFormat="false" ht="31.5" hidden="false" customHeight="true" outlineLevel="0" collapsed="false">
      <c r="A1891" s="39" t="s">
        <v>24</v>
      </c>
      <c r="B1891" s="37" t="s">
        <v>967</v>
      </c>
      <c r="C1891" s="40" t="n">
        <v>200</v>
      </c>
      <c r="D1891" s="31" t="n">
        <v>900</v>
      </c>
      <c r="E1891" s="31" t="n">
        <v>900</v>
      </c>
      <c r="F1891" s="31" t="n">
        <v>900</v>
      </c>
      <c r="G1891" s="31" t="n">
        <v>900</v>
      </c>
      <c r="H1891" s="32" t="n">
        <f aca="false">G1891/D1891*100</f>
        <v>100</v>
      </c>
      <c r="I1891" s="32" t="n">
        <f aca="false">G1891/E1891*100</f>
        <v>100</v>
      </c>
    </row>
    <row r="1892" customFormat="false" ht="36.75" hidden="false" customHeight="true" outlineLevel="0" collapsed="false">
      <c r="A1892" s="39" t="s">
        <v>25</v>
      </c>
      <c r="B1892" s="37" t="s">
        <v>967</v>
      </c>
      <c r="C1892" s="40" t="n">
        <v>240</v>
      </c>
      <c r="D1892" s="31" t="n">
        <v>900</v>
      </c>
      <c r="E1892" s="31" t="n">
        <v>900</v>
      </c>
      <c r="F1892" s="31" t="n">
        <v>900</v>
      </c>
      <c r="G1892" s="31" t="n">
        <v>900</v>
      </c>
      <c r="H1892" s="32" t="n">
        <f aca="false">G1892/D1892*100</f>
        <v>100</v>
      </c>
      <c r="I1892" s="32" t="n">
        <f aca="false">G1892/E1892*100</f>
        <v>100</v>
      </c>
    </row>
    <row r="1893" customFormat="false" ht="47.25" hidden="false" customHeight="true" outlineLevel="0" collapsed="false">
      <c r="A1893" s="36" t="s">
        <v>968</v>
      </c>
      <c r="B1893" s="37" t="s">
        <v>969</v>
      </c>
      <c r="C1893" s="38"/>
      <c r="D1893" s="31" t="n">
        <v>20000</v>
      </c>
      <c r="E1893" s="31" t="n">
        <v>20000</v>
      </c>
      <c r="F1893" s="31" t="n">
        <v>16386.67021</v>
      </c>
      <c r="G1893" s="31" t="n">
        <v>16386.67021</v>
      </c>
      <c r="H1893" s="32" t="n">
        <f aca="false">G1893/D1893*100</f>
        <v>81.93335105</v>
      </c>
      <c r="I1893" s="32" t="n">
        <f aca="false">G1893/E1893*100</f>
        <v>81.93335105</v>
      </c>
    </row>
    <row r="1894" customFormat="false" ht="15.75" hidden="false" customHeight="true" outlineLevel="0" collapsed="false">
      <c r="A1894" s="39" t="s">
        <v>130</v>
      </c>
      <c r="B1894" s="37" t="s">
        <v>969</v>
      </c>
      <c r="C1894" s="40" t="n">
        <v>500</v>
      </c>
      <c r="D1894" s="31" t="n">
        <v>20000</v>
      </c>
      <c r="E1894" s="31" t="n">
        <v>20000</v>
      </c>
      <c r="F1894" s="31" t="n">
        <v>16386.67021</v>
      </c>
      <c r="G1894" s="31" t="n">
        <v>16386.67021</v>
      </c>
      <c r="H1894" s="32" t="n">
        <f aca="false">G1894/D1894*100</f>
        <v>81.93335105</v>
      </c>
      <c r="I1894" s="32" t="n">
        <f aca="false">G1894/E1894*100</f>
        <v>81.93335105</v>
      </c>
    </row>
    <row r="1895" customFormat="false" ht="15.75" hidden="false" customHeight="true" outlineLevel="0" collapsed="false">
      <c r="A1895" s="39" t="s">
        <v>169</v>
      </c>
      <c r="B1895" s="37" t="s">
        <v>969</v>
      </c>
      <c r="C1895" s="40" t="n">
        <v>520</v>
      </c>
      <c r="D1895" s="31" t="n">
        <v>20000</v>
      </c>
      <c r="E1895" s="31" t="n">
        <v>20000</v>
      </c>
      <c r="F1895" s="31" t="n">
        <v>16386.67021</v>
      </c>
      <c r="G1895" s="31" t="n">
        <v>16386.67021</v>
      </c>
      <c r="H1895" s="32" t="n">
        <f aca="false">G1895/D1895*100</f>
        <v>81.93335105</v>
      </c>
      <c r="I1895" s="32" t="n">
        <f aca="false">G1895/E1895*100</f>
        <v>81.93335105</v>
      </c>
    </row>
    <row r="1896" customFormat="false" ht="15.75" hidden="false" customHeight="true" outlineLevel="0" collapsed="false">
      <c r="A1896" s="39"/>
      <c r="B1896" s="37"/>
      <c r="C1896" s="40"/>
      <c r="D1896" s="31"/>
      <c r="E1896" s="31"/>
      <c r="F1896" s="31"/>
      <c r="G1896" s="31"/>
      <c r="H1896" s="32"/>
      <c r="I1896" s="32"/>
    </row>
    <row r="1897" customFormat="false" ht="63" hidden="false" customHeight="true" outlineLevel="0" collapsed="false">
      <c r="A1897" s="33" t="s">
        <v>970</v>
      </c>
      <c r="B1897" s="34" t="s">
        <v>971</v>
      </c>
      <c r="C1897" s="35"/>
      <c r="D1897" s="29" t="n">
        <v>4407156.4</v>
      </c>
      <c r="E1897" s="29" t="n">
        <v>5698667.33586</v>
      </c>
      <c r="F1897" s="29" t="n">
        <v>5698386.03586</v>
      </c>
      <c r="G1897" s="29" t="n">
        <v>5696684.68316</v>
      </c>
      <c r="H1897" s="23" t="n">
        <f aca="false">G1897/D1897*100</f>
        <v>129.259871130509</v>
      </c>
      <c r="I1897" s="23" t="n">
        <f aca="false">G1897/E1897*100</f>
        <v>99.9652084850168</v>
      </c>
    </row>
    <row r="1898" customFormat="false" ht="31.5" hidden="false" customHeight="true" outlineLevel="0" collapsed="false">
      <c r="A1898" s="36" t="s">
        <v>141</v>
      </c>
      <c r="B1898" s="37" t="s">
        <v>972</v>
      </c>
      <c r="C1898" s="38"/>
      <c r="D1898" s="31" t="n">
        <f aca="false">D1899+D1901+D1903+D1905</f>
        <v>117265.8</v>
      </c>
      <c r="E1898" s="31" t="n">
        <v>115507.75</v>
      </c>
      <c r="F1898" s="31" t="n">
        <v>115226.45</v>
      </c>
      <c r="G1898" s="31" t="n">
        <v>113653.81758</v>
      </c>
      <c r="H1898" s="32" t="n">
        <f aca="false">G1898/D1898*100</f>
        <v>96.919833045952</v>
      </c>
      <c r="I1898" s="32" t="n">
        <f aca="false">G1898/E1898*100</f>
        <v>98.3949714023518</v>
      </c>
    </row>
    <row r="1899" customFormat="false" ht="78.75" hidden="false" customHeight="true" outlineLevel="0" collapsed="false">
      <c r="A1899" s="39" t="s">
        <v>61</v>
      </c>
      <c r="B1899" s="37" t="s">
        <v>972</v>
      </c>
      <c r="C1899" s="40" t="n">
        <v>100</v>
      </c>
      <c r="D1899" s="31" t="n">
        <f aca="false">D1900</f>
        <v>110269.7</v>
      </c>
      <c r="E1899" s="31" t="n">
        <v>106854.9</v>
      </c>
      <c r="F1899" s="31" t="n">
        <v>106625.9</v>
      </c>
      <c r="G1899" s="31" t="n">
        <v>105151.08313</v>
      </c>
      <c r="H1899" s="32" t="n">
        <f aca="false">G1899/D1899*100</f>
        <v>95.3580930482263</v>
      </c>
      <c r="I1899" s="32" t="n">
        <f aca="false">G1899/E1899*100</f>
        <v>98.4054855041744</v>
      </c>
    </row>
    <row r="1900" customFormat="false" ht="31.5" hidden="false" customHeight="true" outlineLevel="0" collapsed="false">
      <c r="A1900" s="39" t="s">
        <v>140</v>
      </c>
      <c r="B1900" s="37" t="s">
        <v>972</v>
      </c>
      <c r="C1900" s="40" t="n">
        <v>120</v>
      </c>
      <c r="D1900" s="31" t="n">
        <v>110269.7</v>
      </c>
      <c r="E1900" s="31" t="n">
        <v>106854.9</v>
      </c>
      <c r="F1900" s="31" t="n">
        <v>106625.9</v>
      </c>
      <c r="G1900" s="31" t="n">
        <v>105151.08313</v>
      </c>
      <c r="H1900" s="32" t="n">
        <f aca="false">G1900/D1900*100</f>
        <v>95.3580930482263</v>
      </c>
      <c r="I1900" s="32" t="n">
        <f aca="false">G1900/E1900*100</f>
        <v>98.4054855041744</v>
      </c>
    </row>
    <row r="1901" customFormat="false" ht="31.5" hidden="false" customHeight="true" outlineLevel="0" collapsed="false">
      <c r="A1901" s="39" t="s">
        <v>24</v>
      </c>
      <c r="B1901" s="37" t="s">
        <v>972</v>
      </c>
      <c r="C1901" s="40" t="n">
        <v>200</v>
      </c>
      <c r="D1901" s="31" t="n">
        <f aca="false">D1902</f>
        <v>6786.1</v>
      </c>
      <c r="E1901" s="31" t="n">
        <v>8472.85</v>
      </c>
      <c r="F1901" s="31" t="n">
        <v>8448.05</v>
      </c>
      <c r="G1901" s="31" t="n">
        <v>8360.31985</v>
      </c>
      <c r="H1901" s="32" t="n">
        <f aca="false">G1901/D1901*100</f>
        <v>123.197710761704</v>
      </c>
      <c r="I1901" s="32" t="n">
        <f aca="false">G1901/E1901*100</f>
        <v>98.6718736906708</v>
      </c>
    </row>
    <row r="1902" customFormat="false" ht="33" hidden="false" customHeight="true" outlineLevel="0" collapsed="false">
      <c r="A1902" s="39" t="s">
        <v>25</v>
      </c>
      <c r="B1902" s="37" t="s">
        <v>972</v>
      </c>
      <c r="C1902" s="40" t="n">
        <v>240</v>
      </c>
      <c r="D1902" s="31" t="n">
        <v>6786.1</v>
      </c>
      <c r="E1902" s="31" t="n">
        <v>8472.85</v>
      </c>
      <c r="F1902" s="31" t="n">
        <v>8448.05</v>
      </c>
      <c r="G1902" s="31" t="n">
        <v>8360.31985</v>
      </c>
      <c r="H1902" s="32" t="n">
        <f aca="false">G1902/D1902*100</f>
        <v>123.197710761704</v>
      </c>
      <c r="I1902" s="32" t="n">
        <f aca="false">G1902/E1902*100</f>
        <v>98.6718736906708</v>
      </c>
    </row>
    <row r="1903" customFormat="false" ht="17.25" hidden="false" customHeight="true" outlineLevel="0" collapsed="false">
      <c r="A1903" s="39" t="s">
        <v>66</v>
      </c>
      <c r="B1903" s="37" t="s">
        <v>972</v>
      </c>
      <c r="C1903" s="40" t="n">
        <v>300</v>
      </c>
      <c r="D1903" s="31" t="n">
        <f aca="false">D1904</f>
        <v>60</v>
      </c>
      <c r="E1903" s="31" t="n">
        <v>30</v>
      </c>
      <c r="F1903" s="31" t="n">
        <v>30</v>
      </c>
      <c r="G1903" s="31" t="n">
        <v>30</v>
      </c>
      <c r="H1903" s="32" t="n">
        <f aca="false">G1903/D1903*100</f>
        <v>50</v>
      </c>
      <c r="I1903" s="32" t="n">
        <f aca="false">G1903/E1903*100</f>
        <v>100</v>
      </c>
    </row>
    <row r="1904" customFormat="false" ht="15.75" hidden="false" customHeight="true" outlineLevel="0" collapsed="false">
      <c r="A1904" s="39" t="s">
        <v>82</v>
      </c>
      <c r="B1904" s="37" t="s">
        <v>972</v>
      </c>
      <c r="C1904" s="40" t="n">
        <v>360</v>
      </c>
      <c r="D1904" s="31" t="n">
        <v>60</v>
      </c>
      <c r="E1904" s="31" t="n">
        <v>30</v>
      </c>
      <c r="F1904" s="31" t="n">
        <v>30</v>
      </c>
      <c r="G1904" s="31" t="n">
        <v>30</v>
      </c>
      <c r="H1904" s="32" t="n">
        <f aca="false">G1904/D1904*100</f>
        <v>50</v>
      </c>
      <c r="I1904" s="32" t="n">
        <f aca="false">G1904/E1904*100</f>
        <v>100</v>
      </c>
    </row>
    <row r="1905" customFormat="false" ht="15.75" hidden="false" customHeight="true" outlineLevel="0" collapsed="false">
      <c r="A1905" s="39" t="s">
        <v>44</v>
      </c>
      <c r="B1905" s="37" t="s">
        <v>972</v>
      </c>
      <c r="C1905" s="40" t="n">
        <v>800</v>
      </c>
      <c r="D1905" s="31" t="n">
        <f aca="false">D1906</f>
        <v>150</v>
      </c>
      <c r="E1905" s="31" t="n">
        <v>150</v>
      </c>
      <c r="F1905" s="31" t="n">
        <v>122.5</v>
      </c>
      <c r="G1905" s="31" t="n">
        <v>112.4146</v>
      </c>
      <c r="H1905" s="32" t="n">
        <f aca="false">G1905/D1905*100</f>
        <v>74.9430666666667</v>
      </c>
      <c r="I1905" s="32" t="n">
        <f aca="false">G1905/E1905*100</f>
        <v>74.9430666666667</v>
      </c>
    </row>
    <row r="1906" customFormat="false" ht="15.75" hidden="false" customHeight="true" outlineLevel="0" collapsed="false">
      <c r="A1906" s="39" t="s">
        <v>104</v>
      </c>
      <c r="B1906" s="37" t="s">
        <v>972</v>
      </c>
      <c r="C1906" s="40" t="n">
        <v>830</v>
      </c>
      <c r="D1906" s="31" t="n">
        <v>150</v>
      </c>
      <c r="E1906" s="31" t="n">
        <v>150</v>
      </c>
      <c r="F1906" s="31" t="n">
        <v>122.5</v>
      </c>
      <c r="G1906" s="31" t="n">
        <v>112.4146</v>
      </c>
      <c r="H1906" s="32" t="n">
        <f aca="false">G1906/D1906*100</f>
        <v>74.9430666666667</v>
      </c>
      <c r="I1906" s="32" t="n">
        <f aca="false">G1906/E1906*100</f>
        <v>74.9430666666667</v>
      </c>
    </row>
    <row r="1907" customFormat="false" ht="15.75" hidden="false" customHeight="true" outlineLevel="0" collapsed="false">
      <c r="A1907" s="36" t="s">
        <v>707</v>
      </c>
      <c r="B1907" s="37" t="s">
        <v>973</v>
      </c>
      <c r="C1907" s="38"/>
      <c r="D1907" s="31" t="n">
        <f aca="false">D1908+D1910</f>
        <v>500</v>
      </c>
      <c r="E1907" s="31" t="n">
        <v>31.5435</v>
      </c>
      <c r="F1907" s="31" t="n">
        <v>31.5435</v>
      </c>
      <c r="G1907" s="31" t="n">
        <v>31.5435</v>
      </c>
      <c r="H1907" s="32" t="n">
        <f aca="false">G1907/D1907*100</f>
        <v>6.3087</v>
      </c>
      <c r="I1907" s="32" t="n">
        <f aca="false">G1907/E1907*100</f>
        <v>100</v>
      </c>
    </row>
    <row r="1908" customFormat="false" ht="31.5" hidden="false" customHeight="true" outlineLevel="0" collapsed="false">
      <c r="A1908" s="39" t="s">
        <v>24</v>
      </c>
      <c r="B1908" s="37" t="s">
        <v>973</v>
      </c>
      <c r="C1908" s="40" t="n">
        <v>200</v>
      </c>
      <c r="D1908" s="31" t="n">
        <f aca="false">D1909</f>
        <v>500</v>
      </c>
      <c r="E1908" s="31" t="n">
        <v>0</v>
      </c>
      <c r="F1908" s="31" t="n">
        <v>0</v>
      </c>
      <c r="G1908" s="31" t="n">
        <v>0</v>
      </c>
      <c r="H1908" s="32" t="n">
        <f aca="false">G1908/D1908*100</f>
        <v>0</v>
      </c>
      <c r="I1908" s="32" t="n">
        <v>0</v>
      </c>
    </row>
    <row r="1909" customFormat="false" ht="33.75" hidden="false" customHeight="true" outlineLevel="0" collapsed="false">
      <c r="A1909" s="39" t="s">
        <v>25</v>
      </c>
      <c r="B1909" s="37" t="s">
        <v>973</v>
      </c>
      <c r="C1909" s="40" t="n">
        <v>240</v>
      </c>
      <c r="D1909" s="31" t="n">
        <v>500</v>
      </c>
      <c r="E1909" s="31" t="n">
        <v>0</v>
      </c>
      <c r="F1909" s="31" t="n">
        <v>0</v>
      </c>
      <c r="G1909" s="31" t="n">
        <v>0</v>
      </c>
      <c r="H1909" s="32" t="n">
        <f aca="false">G1909/D1909*100</f>
        <v>0</v>
      </c>
      <c r="I1909" s="32" t="n">
        <v>0</v>
      </c>
    </row>
    <row r="1910" customFormat="false" ht="15.75" hidden="false" customHeight="true" outlineLevel="0" collapsed="false">
      <c r="A1910" s="39" t="s">
        <v>44</v>
      </c>
      <c r="B1910" s="37" t="s">
        <v>973</v>
      </c>
      <c r="C1910" s="40" t="n">
        <v>800</v>
      </c>
      <c r="D1910" s="31" t="n">
        <f aca="false">D1911</f>
        <v>0</v>
      </c>
      <c r="E1910" s="31" t="n">
        <v>31.5435</v>
      </c>
      <c r="F1910" s="31" t="n">
        <v>31.5435</v>
      </c>
      <c r="G1910" s="31" t="n">
        <v>31.5435</v>
      </c>
      <c r="H1910" s="32" t="n">
        <v>0</v>
      </c>
      <c r="I1910" s="32" t="n">
        <f aca="false">G1910/E1910*100</f>
        <v>100</v>
      </c>
    </row>
    <row r="1911" customFormat="false" ht="15.75" hidden="false" customHeight="true" outlineLevel="0" collapsed="false">
      <c r="A1911" s="39" t="s">
        <v>104</v>
      </c>
      <c r="B1911" s="37" t="s">
        <v>973</v>
      </c>
      <c r="C1911" s="40" t="n">
        <v>830</v>
      </c>
      <c r="D1911" s="31" t="n">
        <v>0</v>
      </c>
      <c r="E1911" s="31" t="n">
        <v>31.5435</v>
      </c>
      <c r="F1911" s="31" t="n">
        <v>31.5435</v>
      </c>
      <c r="G1911" s="31" t="n">
        <v>31.5435</v>
      </c>
      <c r="H1911" s="32" t="n">
        <v>0</v>
      </c>
      <c r="I1911" s="32" t="n">
        <f aca="false">G1911/E1911*100</f>
        <v>100</v>
      </c>
    </row>
    <row r="1912" customFormat="false" ht="31.5" hidden="false" customHeight="true" outlineLevel="0" collapsed="false">
      <c r="A1912" s="36" t="s">
        <v>18</v>
      </c>
      <c r="B1912" s="37" t="s">
        <v>974</v>
      </c>
      <c r="C1912" s="38"/>
      <c r="D1912" s="31" t="n">
        <f aca="false">D1913+D1915+D1917</f>
        <v>41423.6</v>
      </c>
      <c r="E1912" s="31" t="n">
        <v>41223.5822</v>
      </c>
      <c r="F1912" s="31" t="n">
        <v>41223.5822</v>
      </c>
      <c r="G1912" s="31" t="n">
        <v>41148.63689</v>
      </c>
      <c r="H1912" s="32" t="n">
        <f aca="false">G1912/D1912*100</f>
        <v>99.3362162873338</v>
      </c>
      <c r="I1912" s="32" t="n">
        <f aca="false">G1912/E1912*100</f>
        <v>99.8181979682494</v>
      </c>
    </row>
    <row r="1913" customFormat="false" ht="78.75" hidden="false" customHeight="true" outlineLevel="0" collapsed="false">
      <c r="A1913" s="39" t="s">
        <v>61</v>
      </c>
      <c r="B1913" s="37" t="s">
        <v>974</v>
      </c>
      <c r="C1913" s="40" t="n">
        <v>100</v>
      </c>
      <c r="D1913" s="31" t="n">
        <f aca="false">D1914</f>
        <v>39119.8</v>
      </c>
      <c r="E1913" s="31" t="n">
        <v>38401.86228</v>
      </c>
      <c r="F1913" s="31" t="n">
        <v>38401.86228</v>
      </c>
      <c r="G1913" s="31" t="n">
        <v>38334.43546</v>
      </c>
      <c r="H1913" s="32" t="n">
        <f aca="false">G1913/D1913*100</f>
        <v>97.9924116687713</v>
      </c>
      <c r="I1913" s="32" t="n">
        <f aca="false">G1913/E1913*100</f>
        <v>99.8244178381028</v>
      </c>
    </row>
    <row r="1914" customFormat="false" ht="31.5" hidden="false" customHeight="true" outlineLevel="0" collapsed="false">
      <c r="A1914" s="39" t="s">
        <v>62</v>
      </c>
      <c r="B1914" s="37" t="s">
        <v>974</v>
      </c>
      <c r="C1914" s="40" t="n">
        <v>110</v>
      </c>
      <c r="D1914" s="31" t="n">
        <v>39119.8</v>
      </c>
      <c r="E1914" s="31" t="n">
        <v>38401.86228</v>
      </c>
      <c r="F1914" s="31" t="n">
        <v>38401.86228</v>
      </c>
      <c r="G1914" s="31" t="n">
        <v>38334.43546</v>
      </c>
      <c r="H1914" s="32" t="n">
        <f aca="false">G1914/D1914*100</f>
        <v>97.9924116687713</v>
      </c>
      <c r="I1914" s="32" t="n">
        <f aca="false">G1914/E1914*100</f>
        <v>99.8244178381028</v>
      </c>
    </row>
    <row r="1915" customFormat="false" ht="31.5" hidden="false" customHeight="true" outlineLevel="0" collapsed="false">
      <c r="A1915" s="39" t="s">
        <v>24</v>
      </c>
      <c r="B1915" s="37" t="s">
        <v>974</v>
      </c>
      <c r="C1915" s="40" t="n">
        <v>200</v>
      </c>
      <c r="D1915" s="31" t="n">
        <f aca="false">D1916</f>
        <v>2247.4</v>
      </c>
      <c r="E1915" s="31" t="n">
        <v>2812.79492</v>
      </c>
      <c r="F1915" s="31" t="n">
        <v>2812.79492</v>
      </c>
      <c r="G1915" s="31" t="n">
        <v>2805.32643</v>
      </c>
      <c r="H1915" s="32" t="n">
        <f aca="false">G1915/D1915*100</f>
        <v>124.825417371184</v>
      </c>
      <c r="I1915" s="32" t="n">
        <f aca="false">G1915/E1915*100</f>
        <v>99.7344815312735</v>
      </c>
    </row>
    <row r="1916" customFormat="false" ht="47.25" hidden="false" customHeight="true" outlineLevel="0" collapsed="false">
      <c r="A1916" s="39" t="s">
        <v>25</v>
      </c>
      <c r="B1916" s="37" t="s">
        <v>974</v>
      </c>
      <c r="C1916" s="40" t="n">
        <v>240</v>
      </c>
      <c r="D1916" s="31" t="n">
        <v>2247.4</v>
      </c>
      <c r="E1916" s="31" t="n">
        <v>2812.79492</v>
      </c>
      <c r="F1916" s="31" t="n">
        <v>2812.79492</v>
      </c>
      <c r="G1916" s="31" t="n">
        <v>2805.32643</v>
      </c>
      <c r="H1916" s="32" t="n">
        <f aca="false">G1916/D1916*100</f>
        <v>124.825417371184</v>
      </c>
      <c r="I1916" s="32" t="n">
        <f aca="false">G1916/E1916*100</f>
        <v>99.7344815312735</v>
      </c>
    </row>
    <row r="1917" customFormat="false" ht="15.75" hidden="false" customHeight="true" outlineLevel="0" collapsed="false">
      <c r="A1917" s="39" t="s">
        <v>44</v>
      </c>
      <c r="B1917" s="37" t="s">
        <v>974</v>
      </c>
      <c r="C1917" s="40" t="n">
        <v>800</v>
      </c>
      <c r="D1917" s="31" t="n">
        <f aca="false">D1918</f>
        <v>56.4</v>
      </c>
      <c r="E1917" s="31" t="n">
        <v>8.925</v>
      </c>
      <c r="F1917" s="31" t="n">
        <v>8.925</v>
      </c>
      <c r="G1917" s="31" t="n">
        <v>8.875</v>
      </c>
      <c r="H1917" s="32" t="n">
        <f aca="false">G1917/D1917*100</f>
        <v>15.7358156028369</v>
      </c>
      <c r="I1917" s="32" t="n">
        <f aca="false">G1917/E1917*100</f>
        <v>99.4397759103641</v>
      </c>
    </row>
    <row r="1918" customFormat="false" ht="15.75" hidden="false" customHeight="true" outlineLevel="0" collapsed="false">
      <c r="A1918" s="39" t="s">
        <v>63</v>
      </c>
      <c r="B1918" s="37" t="s">
        <v>974</v>
      </c>
      <c r="C1918" s="40" t="n">
        <v>850</v>
      </c>
      <c r="D1918" s="31" t="n">
        <v>56.4</v>
      </c>
      <c r="E1918" s="31" t="n">
        <v>8.925</v>
      </c>
      <c r="F1918" s="31" t="n">
        <v>8.925</v>
      </c>
      <c r="G1918" s="31" t="n">
        <v>8.875</v>
      </c>
      <c r="H1918" s="32" t="n">
        <f aca="false">G1918/D1918*100</f>
        <v>15.7358156028369</v>
      </c>
      <c r="I1918" s="32" t="n">
        <f aca="false">G1918/E1918*100</f>
        <v>99.4397759103641</v>
      </c>
    </row>
    <row r="1919" customFormat="false" ht="63" hidden="false" customHeight="true" outlineLevel="0" collapsed="false">
      <c r="A1919" s="36" t="s">
        <v>975</v>
      </c>
      <c r="B1919" s="37" t="s">
        <v>976</v>
      </c>
      <c r="C1919" s="38"/>
      <c r="D1919" s="31" t="n">
        <f aca="false">D1920</f>
        <v>102782.2</v>
      </c>
      <c r="E1919" s="31" t="n">
        <v>131874.2908</v>
      </c>
      <c r="F1919" s="31" t="n">
        <v>131874.2908</v>
      </c>
      <c r="G1919" s="31" t="n">
        <v>131874.2908</v>
      </c>
      <c r="H1919" s="32" t="n">
        <f aca="false">G1919/D1919*100</f>
        <v>128.304600212877</v>
      </c>
      <c r="I1919" s="32" t="n">
        <f aca="false">G1919/E1919*100</f>
        <v>100</v>
      </c>
    </row>
    <row r="1920" customFormat="false" ht="15.75" hidden="false" customHeight="true" outlineLevel="0" collapsed="false">
      <c r="A1920" s="39" t="s">
        <v>44</v>
      </c>
      <c r="B1920" s="37" t="s">
        <v>976</v>
      </c>
      <c r="C1920" s="40" t="n">
        <v>800</v>
      </c>
      <c r="D1920" s="31" t="n">
        <f aca="false">D1921</f>
        <v>102782.2</v>
      </c>
      <c r="E1920" s="31" t="n">
        <v>131874.2908</v>
      </c>
      <c r="F1920" s="31" t="n">
        <v>131874.2908</v>
      </c>
      <c r="G1920" s="31" t="n">
        <v>131874.2908</v>
      </c>
      <c r="H1920" s="32" t="n">
        <f aca="false">G1920/D1920*100</f>
        <v>128.304600212877</v>
      </c>
      <c r="I1920" s="32" t="n">
        <f aca="false">G1920/E1920*100</f>
        <v>100</v>
      </c>
    </row>
    <row r="1921" customFormat="false" ht="63" hidden="false" customHeight="true" outlineLevel="0" collapsed="false">
      <c r="A1921" s="39" t="s">
        <v>45</v>
      </c>
      <c r="B1921" s="37" t="s">
        <v>976</v>
      </c>
      <c r="C1921" s="40" t="n">
        <v>810</v>
      </c>
      <c r="D1921" s="31" t="n">
        <v>102782.2</v>
      </c>
      <c r="E1921" s="31" t="n">
        <v>131874.2908</v>
      </c>
      <c r="F1921" s="31" t="n">
        <v>131874.2908</v>
      </c>
      <c r="G1921" s="31" t="n">
        <v>131874.2908</v>
      </c>
      <c r="H1921" s="32" t="n">
        <f aca="false">G1921/D1921*100</f>
        <v>128.304600212877</v>
      </c>
      <c r="I1921" s="32" t="n">
        <f aca="false">G1921/E1921*100</f>
        <v>100</v>
      </c>
    </row>
    <row r="1922" customFormat="false" ht="78.75" hidden="false" customHeight="true" outlineLevel="0" collapsed="false">
      <c r="A1922" s="36" t="s">
        <v>977</v>
      </c>
      <c r="B1922" s="37" t="s">
        <v>978</v>
      </c>
      <c r="C1922" s="38"/>
      <c r="D1922" s="31" t="n">
        <f aca="false">D1923</f>
        <v>928155.7</v>
      </c>
      <c r="E1922" s="31" t="n">
        <v>1504221.74824</v>
      </c>
      <c r="F1922" s="31" t="n">
        <v>1504221.74824</v>
      </c>
      <c r="G1922" s="31" t="n">
        <v>1504221.74824</v>
      </c>
      <c r="H1922" s="32" t="n">
        <f aca="false">G1922/D1922*100</f>
        <v>162.065669395771</v>
      </c>
      <c r="I1922" s="32" t="n">
        <f aca="false">G1922/E1922*100</f>
        <v>100</v>
      </c>
    </row>
    <row r="1923" customFormat="false" ht="15.75" hidden="false" customHeight="true" outlineLevel="0" collapsed="false">
      <c r="A1923" s="39" t="s">
        <v>44</v>
      </c>
      <c r="B1923" s="37" t="s">
        <v>978</v>
      </c>
      <c r="C1923" s="40" t="n">
        <v>800</v>
      </c>
      <c r="D1923" s="31" t="n">
        <f aca="false">D1924</f>
        <v>928155.7</v>
      </c>
      <c r="E1923" s="31" t="n">
        <v>1504221.74824</v>
      </c>
      <c r="F1923" s="31" t="n">
        <v>1504221.74824</v>
      </c>
      <c r="G1923" s="31" t="n">
        <v>1504221.74824</v>
      </c>
      <c r="H1923" s="32" t="n">
        <f aca="false">G1923/D1923*100</f>
        <v>162.065669395771</v>
      </c>
      <c r="I1923" s="32" t="n">
        <f aca="false">G1923/E1923*100</f>
        <v>100</v>
      </c>
    </row>
    <row r="1924" customFormat="false" ht="63" hidden="false" customHeight="true" outlineLevel="0" collapsed="false">
      <c r="A1924" s="39" t="s">
        <v>45</v>
      </c>
      <c r="B1924" s="37" t="s">
        <v>978</v>
      </c>
      <c r="C1924" s="40" t="n">
        <v>810</v>
      </c>
      <c r="D1924" s="31" t="n">
        <v>928155.7</v>
      </c>
      <c r="E1924" s="31" t="n">
        <v>1504221.74824</v>
      </c>
      <c r="F1924" s="31" t="n">
        <v>1504221.74824</v>
      </c>
      <c r="G1924" s="31" t="n">
        <v>1504221.74824</v>
      </c>
      <c r="H1924" s="32" t="n">
        <f aca="false">G1924/D1924*100</f>
        <v>162.065669395771</v>
      </c>
      <c r="I1924" s="32" t="n">
        <f aca="false">G1924/E1924*100</f>
        <v>100</v>
      </c>
    </row>
    <row r="1925" customFormat="false" ht="94.5" hidden="false" customHeight="true" outlineLevel="0" collapsed="false">
      <c r="A1925" s="36" t="s">
        <v>979</v>
      </c>
      <c r="B1925" s="37" t="s">
        <v>980</v>
      </c>
      <c r="C1925" s="38"/>
      <c r="D1925" s="31" t="n">
        <f aca="false">D1926+D1928</f>
        <v>2140741.8</v>
      </c>
      <c r="E1925" s="31" t="n">
        <v>2489250.93759</v>
      </c>
      <c r="F1925" s="31" t="n">
        <v>2489250.93759</v>
      </c>
      <c r="G1925" s="31" t="n">
        <v>2489250.93759</v>
      </c>
      <c r="H1925" s="32" t="n">
        <f aca="false">G1925/D1925*100</f>
        <v>116.279830551727</v>
      </c>
      <c r="I1925" s="32" t="n">
        <f aca="false">G1925/E1925*100</f>
        <v>100</v>
      </c>
    </row>
    <row r="1926" customFormat="false" ht="47.25" hidden="false" customHeight="true" outlineLevel="0" collapsed="false">
      <c r="A1926" s="39" t="s">
        <v>20</v>
      </c>
      <c r="B1926" s="37" t="s">
        <v>980</v>
      </c>
      <c r="C1926" s="40" t="n">
        <v>600</v>
      </c>
      <c r="D1926" s="31" t="n">
        <f aca="false">D1927</f>
        <v>240</v>
      </c>
      <c r="E1926" s="31" t="n">
        <v>203.43863</v>
      </c>
      <c r="F1926" s="31" t="n">
        <v>203.43863</v>
      </c>
      <c r="G1926" s="31" t="n">
        <v>203.43863</v>
      </c>
      <c r="H1926" s="32" t="n">
        <f aca="false">G1926/D1926*100</f>
        <v>84.7660958333333</v>
      </c>
      <c r="I1926" s="32" t="n">
        <f aca="false">G1926/E1926*100</f>
        <v>100</v>
      </c>
    </row>
    <row r="1927" customFormat="false" ht="63" hidden="false" customHeight="true" outlineLevel="0" collapsed="false">
      <c r="A1927" s="39" t="s">
        <v>26</v>
      </c>
      <c r="B1927" s="37" t="s">
        <v>980</v>
      </c>
      <c r="C1927" s="40" t="n">
        <v>630</v>
      </c>
      <c r="D1927" s="31" t="n">
        <v>240</v>
      </c>
      <c r="E1927" s="31" t="n">
        <v>203.43863</v>
      </c>
      <c r="F1927" s="31" t="n">
        <v>203.43863</v>
      </c>
      <c r="G1927" s="31" t="n">
        <v>203.43863</v>
      </c>
      <c r="H1927" s="32" t="n">
        <f aca="false">G1927/D1927*100</f>
        <v>84.7660958333333</v>
      </c>
      <c r="I1927" s="32" t="n">
        <f aca="false">G1927/E1927*100</f>
        <v>100</v>
      </c>
    </row>
    <row r="1928" customFormat="false" ht="15.75" hidden="false" customHeight="true" outlineLevel="0" collapsed="false">
      <c r="A1928" s="39" t="s">
        <v>44</v>
      </c>
      <c r="B1928" s="37" t="s">
        <v>980</v>
      </c>
      <c r="C1928" s="40" t="n">
        <v>800</v>
      </c>
      <c r="D1928" s="31" t="n">
        <f aca="false">D1929</f>
        <v>2140501.8</v>
      </c>
      <c r="E1928" s="31" t="n">
        <v>2489047.49896</v>
      </c>
      <c r="F1928" s="31" t="n">
        <v>2489047.49896</v>
      </c>
      <c r="G1928" s="31" t="n">
        <v>2489047.49896</v>
      </c>
      <c r="H1928" s="32" t="n">
        <f aca="false">G1928/D1928*100</f>
        <v>116.283363973812</v>
      </c>
      <c r="I1928" s="32" t="n">
        <f aca="false">G1928/E1928*100</f>
        <v>100</v>
      </c>
    </row>
    <row r="1929" customFormat="false" ht="63" hidden="false" customHeight="true" outlineLevel="0" collapsed="false">
      <c r="A1929" s="39" t="s">
        <v>45</v>
      </c>
      <c r="B1929" s="37" t="s">
        <v>980</v>
      </c>
      <c r="C1929" s="40" t="n">
        <v>810</v>
      </c>
      <c r="D1929" s="31" t="n">
        <v>2140501.8</v>
      </c>
      <c r="E1929" s="31" t="n">
        <v>2489047.49896</v>
      </c>
      <c r="F1929" s="31" t="n">
        <v>2489047.49896</v>
      </c>
      <c r="G1929" s="31" t="n">
        <v>2489047.49896</v>
      </c>
      <c r="H1929" s="32" t="n">
        <f aca="false">G1929/D1929*100</f>
        <v>116.283363973812</v>
      </c>
      <c r="I1929" s="32" t="n">
        <f aca="false">G1929/E1929*100</f>
        <v>100</v>
      </c>
    </row>
    <row r="1930" customFormat="false" ht="63" hidden="false" customHeight="true" outlineLevel="0" collapsed="false">
      <c r="A1930" s="36" t="s">
        <v>981</v>
      </c>
      <c r="B1930" s="37" t="s">
        <v>982</v>
      </c>
      <c r="C1930" s="38"/>
      <c r="D1930" s="31" t="n">
        <f aca="false">D1931</f>
        <v>186206</v>
      </c>
      <c r="E1930" s="31" t="n">
        <v>196336.98629</v>
      </c>
      <c r="F1930" s="31" t="n">
        <v>196336.98629</v>
      </c>
      <c r="G1930" s="31" t="n">
        <v>196336.98629</v>
      </c>
      <c r="H1930" s="32" t="n">
        <f aca="false">G1930/D1930*100</f>
        <v>105.440741055605</v>
      </c>
      <c r="I1930" s="32" t="n">
        <f aca="false">G1930/E1930*100</f>
        <v>100</v>
      </c>
    </row>
    <row r="1931" customFormat="false" ht="15.75" hidden="false" customHeight="true" outlineLevel="0" collapsed="false">
      <c r="A1931" s="39" t="s">
        <v>44</v>
      </c>
      <c r="B1931" s="37" t="s">
        <v>982</v>
      </c>
      <c r="C1931" s="40" t="n">
        <v>800</v>
      </c>
      <c r="D1931" s="31" t="n">
        <f aca="false">D1932</f>
        <v>186206</v>
      </c>
      <c r="E1931" s="31" t="n">
        <v>196336.98629</v>
      </c>
      <c r="F1931" s="31" t="n">
        <v>196336.98629</v>
      </c>
      <c r="G1931" s="31" t="n">
        <v>196336.98629</v>
      </c>
      <c r="H1931" s="32" t="n">
        <f aca="false">G1931/D1931*100</f>
        <v>105.440741055605</v>
      </c>
      <c r="I1931" s="32" t="n">
        <f aca="false">G1931/E1931*100</f>
        <v>100</v>
      </c>
    </row>
    <row r="1932" customFormat="false" ht="63" hidden="false" customHeight="true" outlineLevel="0" collapsed="false">
      <c r="A1932" s="39" t="s">
        <v>45</v>
      </c>
      <c r="B1932" s="37" t="s">
        <v>982</v>
      </c>
      <c r="C1932" s="40" t="n">
        <v>810</v>
      </c>
      <c r="D1932" s="31" t="n">
        <v>186206</v>
      </c>
      <c r="E1932" s="31" t="n">
        <v>196336.98629</v>
      </c>
      <c r="F1932" s="31" t="n">
        <v>196336.98629</v>
      </c>
      <c r="G1932" s="31" t="n">
        <v>196336.98629</v>
      </c>
      <c r="H1932" s="32" t="n">
        <f aca="false">G1932/D1932*100</f>
        <v>105.440741055605</v>
      </c>
      <c r="I1932" s="32" t="n">
        <f aca="false">G1932/E1932*100</f>
        <v>100</v>
      </c>
    </row>
    <row r="1933" customFormat="false" ht="69.75" hidden="false" customHeight="true" outlineLevel="0" collapsed="false">
      <c r="A1933" s="36" t="s">
        <v>983</v>
      </c>
      <c r="B1933" s="37" t="s">
        <v>984</v>
      </c>
      <c r="C1933" s="38"/>
      <c r="D1933" s="31" t="n">
        <f aca="false">D1934+D1936</f>
        <v>783166.8</v>
      </c>
      <c r="E1933" s="31" t="n">
        <v>1113305.99724</v>
      </c>
      <c r="F1933" s="31" t="n">
        <v>1113305.99724</v>
      </c>
      <c r="G1933" s="31" t="n">
        <v>1113305.99724</v>
      </c>
      <c r="H1933" s="32" t="n">
        <f aca="false">G1933/D1933*100</f>
        <v>142.154391279099</v>
      </c>
      <c r="I1933" s="32" t="n">
        <f aca="false">G1933/E1933*100</f>
        <v>100</v>
      </c>
    </row>
    <row r="1934" customFormat="false" ht="39" hidden="false" customHeight="true" outlineLevel="0" collapsed="false">
      <c r="A1934" s="39" t="s">
        <v>20</v>
      </c>
      <c r="B1934" s="37" t="s">
        <v>984</v>
      </c>
      <c r="C1934" s="40" t="n">
        <v>600</v>
      </c>
      <c r="D1934" s="31" t="n">
        <f aca="false">D1935</f>
        <v>23.4</v>
      </c>
      <c r="E1934" s="31" t="n">
        <v>18.2521</v>
      </c>
      <c r="F1934" s="31" t="n">
        <v>18.2521</v>
      </c>
      <c r="G1934" s="31" t="n">
        <v>18.2521</v>
      </c>
      <c r="H1934" s="32" t="n">
        <f aca="false">G1934/D1934*100</f>
        <v>78.0004273504273</v>
      </c>
      <c r="I1934" s="32" t="n">
        <f aca="false">G1934/E1934*100</f>
        <v>100</v>
      </c>
    </row>
    <row r="1935" customFormat="false" ht="63" hidden="false" customHeight="true" outlineLevel="0" collapsed="false">
      <c r="A1935" s="39" t="s">
        <v>26</v>
      </c>
      <c r="B1935" s="37" t="s">
        <v>984</v>
      </c>
      <c r="C1935" s="40" t="n">
        <v>630</v>
      </c>
      <c r="D1935" s="31" t="n">
        <v>23.4</v>
      </c>
      <c r="E1935" s="31" t="n">
        <v>18.2521</v>
      </c>
      <c r="F1935" s="31" t="n">
        <v>18.2521</v>
      </c>
      <c r="G1935" s="31" t="n">
        <v>18.2521</v>
      </c>
      <c r="H1935" s="32" t="n">
        <f aca="false">G1935/D1935*100</f>
        <v>78.0004273504273</v>
      </c>
      <c r="I1935" s="32" t="n">
        <f aca="false">G1935/E1935*100</f>
        <v>100</v>
      </c>
    </row>
    <row r="1936" customFormat="false" ht="15.75" hidden="false" customHeight="true" outlineLevel="0" collapsed="false">
      <c r="A1936" s="39" t="s">
        <v>44</v>
      </c>
      <c r="B1936" s="37" t="s">
        <v>984</v>
      </c>
      <c r="C1936" s="40" t="n">
        <v>800</v>
      </c>
      <c r="D1936" s="31" t="n">
        <f aca="false">D1937</f>
        <v>783143.4</v>
      </c>
      <c r="E1936" s="31" t="n">
        <v>1113287.74514</v>
      </c>
      <c r="F1936" s="31" t="n">
        <v>1113287.74514</v>
      </c>
      <c r="G1936" s="31" t="n">
        <v>1113287.74514</v>
      </c>
      <c r="H1936" s="32" t="n">
        <f aca="false">G1936/D1936*100</f>
        <v>142.156308172935</v>
      </c>
      <c r="I1936" s="32" t="n">
        <f aca="false">G1936/E1936*100</f>
        <v>100</v>
      </c>
    </row>
    <row r="1937" customFormat="false" ht="63" hidden="false" customHeight="true" outlineLevel="0" collapsed="false">
      <c r="A1937" s="39" t="s">
        <v>45</v>
      </c>
      <c r="B1937" s="37" t="s">
        <v>984</v>
      </c>
      <c r="C1937" s="40" t="n">
        <v>810</v>
      </c>
      <c r="D1937" s="31" t="n">
        <v>783143.4</v>
      </c>
      <c r="E1937" s="31" t="n">
        <v>1113287.74514</v>
      </c>
      <c r="F1937" s="31" t="n">
        <v>1113287.74514</v>
      </c>
      <c r="G1937" s="31" t="n">
        <v>1113287.74514</v>
      </c>
      <c r="H1937" s="32" t="n">
        <f aca="false">G1937/D1937*100</f>
        <v>142.156308172935</v>
      </c>
      <c r="I1937" s="32" t="n">
        <f aca="false">G1937/E1937*100</f>
        <v>100</v>
      </c>
    </row>
    <row r="1938" customFormat="false" ht="47.25" hidden="false" customHeight="true" outlineLevel="0" collapsed="false">
      <c r="A1938" s="36" t="s">
        <v>985</v>
      </c>
      <c r="B1938" s="37" t="s">
        <v>986</v>
      </c>
      <c r="C1938" s="38"/>
      <c r="D1938" s="31" t="n">
        <v>1854</v>
      </c>
      <c r="E1938" s="31" t="n">
        <v>1854</v>
      </c>
      <c r="F1938" s="31" t="n">
        <v>1854</v>
      </c>
      <c r="G1938" s="31" t="n">
        <v>1854</v>
      </c>
      <c r="H1938" s="32" t="n">
        <f aca="false">G1938/D1938*100</f>
        <v>100</v>
      </c>
      <c r="I1938" s="32" t="n">
        <f aca="false">G1938/E1938*100</f>
        <v>100</v>
      </c>
    </row>
    <row r="1939" customFormat="false" ht="35.25" hidden="false" customHeight="true" outlineLevel="0" collapsed="false">
      <c r="A1939" s="39" t="s">
        <v>20</v>
      </c>
      <c r="B1939" s="37" t="s">
        <v>986</v>
      </c>
      <c r="C1939" s="40" t="n">
        <v>600</v>
      </c>
      <c r="D1939" s="31" t="n">
        <v>1854</v>
      </c>
      <c r="E1939" s="31" t="n">
        <v>1854</v>
      </c>
      <c r="F1939" s="31" t="n">
        <v>1854</v>
      </c>
      <c r="G1939" s="31" t="n">
        <v>1854</v>
      </c>
      <c r="H1939" s="32" t="n">
        <f aca="false">G1939/D1939*100</f>
        <v>100</v>
      </c>
      <c r="I1939" s="32" t="n">
        <f aca="false">G1939/E1939*100</f>
        <v>100</v>
      </c>
    </row>
    <row r="1940" customFormat="false" ht="63" hidden="false" customHeight="true" outlineLevel="0" collapsed="false">
      <c r="A1940" s="39" t="s">
        <v>26</v>
      </c>
      <c r="B1940" s="37" t="s">
        <v>986</v>
      </c>
      <c r="C1940" s="40" t="n">
        <v>630</v>
      </c>
      <c r="D1940" s="31" t="n">
        <v>1854</v>
      </c>
      <c r="E1940" s="31" t="n">
        <v>1854</v>
      </c>
      <c r="F1940" s="31" t="n">
        <v>1854</v>
      </c>
      <c r="G1940" s="31" t="n">
        <v>1854</v>
      </c>
      <c r="H1940" s="32" t="n">
        <f aca="false">G1940/D1940*100</f>
        <v>100</v>
      </c>
      <c r="I1940" s="32" t="n">
        <f aca="false">G1940/E1940*100</f>
        <v>100</v>
      </c>
    </row>
    <row r="1941" customFormat="false" ht="47.25" hidden="false" customHeight="true" outlineLevel="0" collapsed="false">
      <c r="A1941" s="36" t="s">
        <v>987</v>
      </c>
      <c r="B1941" s="37" t="s">
        <v>988</v>
      </c>
      <c r="C1941" s="38"/>
      <c r="D1941" s="31" t="n">
        <v>101262.4</v>
      </c>
      <c r="E1941" s="31" t="n">
        <v>101262.4</v>
      </c>
      <c r="F1941" s="31" t="n">
        <v>101262.4</v>
      </c>
      <c r="G1941" s="31" t="n">
        <v>101262.4</v>
      </c>
      <c r="H1941" s="32" t="n">
        <f aca="false">G1941/D1941*100</f>
        <v>100</v>
      </c>
      <c r="I1941" s="32" t="n">
        <f aca="false">G1941/E1941*100</f>
        <v>100</v>
      </c>
    </row>
    <row r="1942" customFormat="false" ht="47.25" hidden="false" customHeight="true" outlineLevel="0" collapsed="false">
      <c r="A1942" s="39" t="s">
        <v>20</v>
      </c>
      <c r="B1942" s="37" t="s">
        <v>988</v>
      </c>
      <c r="C1942" s="40" t="n">
        <v>600</v>
      </c>
      <c r="D1942" s="31" t="n">
        <v>101262.4</v>
      </c>
      <c r="E1942" s="31" t="n">
        <v>101262.4</v>
      </c>
      <c r="F1942" s="31" t="n">
        <v>101262.4</v>
      </c>
      <c r="G1942" s="31" t="n">
        <v>101262.4</v>
      </c>
      <c r="H1942" s="32" t="n">
        <f aca="false">G1942/D1942*100</f>
        <v>100</v>
      </c>
      <c r="I1942" s="32" t="n">
        <f aca="false">G1942/E1942*100</f>
        <v>100</v>
      </c>
    </row>
    <row r="1943" customFormat="false" ht="63" hidden="false" customHeight="true" outlineLevel="0" collapsed="false">
      <c r="A1943" s="39" t="s">
        <v>26</v>
      </c>
      <c r="B1943" s="37" t="s">
        <v>988</v>
      </c>
      <c r="C1943" s="40" t="n">
        <v>630</v>
      </c>
      <c r="D1943" s="31" t="n">
        <v>101262.4</v>
      </c>
      <c r="E1943" s="31" t="n">
        <v>101262.4</v>
      </c>
      <c r="F1943" s="31" t="n">
        <v>101262.4</v>
      </c>
      <c r="G1943" s="31" t="n">
        <v>101262.4</v>
      </c>
      <c r="H1943" s="32" t="n">
        <f aca="false">G1943/D1943*100</f>
        <v>100</v>
      </c>
      <c r="I1943" s="32" t="n">
        <f aca="false">G1943/E1943*100</f>
        <v>100</v>
      </c>
    </row>
    <row r="1944" customFormat="false" ht="47.25" hidden="false" customHeight="true" outlineLevel="0" collapsed="false">
      <c r="A1944" s="36" t="s">
        <v>989</v>
      </c>
      <c r="B1944" s="37" t="s">
        <v>990</v>
      </c>
      <c r="C1944" s="38"/>
      <c r="D1944" s="31" t="n">
        <v>3798.1</v>
      </c>
      <c r="E1944" s="31" t="n">
        <v>3798.1</v>
      </c>
      <c r="F1944" s="31" t="n">
        <v>3798.1</v>
      </c>
      <c r="G1944" s="31" t="n">
        <v>3744.32503</v>
      </c>
      <c r="H1944" s="32" t="n">
        <f aca="false">G1944/D1944*100</f>
        <v>98.5841612911719</v>
      </c>
      <c r="I1944" s="32" t="n">
        <f aca="false">G1944/E1944*100</f>
        <v>98.5841612911719</v>
      </c>
    </row>
    <row r="1945" customFormat="false" ht="15.75" hidden="false" customHeight="true" outlineLevel="0" collapsed="false">
      <c r="A1945" s="39" t="s">
        <v>130</v>
      </c>
      <c r="B1945" s="37" t="s">
        <v>990</v>
      </c>
      <c r="C1945" s="40" t="n">
        <v>500</v>
      </c>
      <c r="D1945" s="31" t="n">
        <v>3798.1</v>
      </c>
      <c r="E1945" s="31" t="n">
        <v>3798.1</v>
      </c>
      <c r="F1945" s="31" t="n">
        <v>3798.1</v>
      </c>
      <c r="G1945" s="31" t="n">
        <v>3744.32503</v>
      </c>
      <c r="H1945" s="32" t="n">
        <f aca="false">G1945/D1945*100</f>
        <v>98.5841612911719</v>
      </c>
      <c r="I1945" s="32" t="n">
        <f aca="false">G1945/E1945*100</f>
        <v>98.5841612911719</v>
      </c>
    </row>
    <row r="1946" customFormat="false" ht="15.75" hidden="false" customHeight="true" outlineLevel="0" collapsed="false">
      <c r="A1946" s="39" t="s">
        <v>165</v>
      </c>
      <c r="B1946" s="37" t="s">
        <v>990</v>
      </c>
      <c r="C1946" s="40" t="n">
        <v>530</v>
      </c>
      <c r="D1946" s="31" t="n">
        <v>3798.1</v>
      </c>
      <c r="E1946" s="31" t="n">
        <v>3798.1</v>
      </c>
      <c r="F1946" s="31" t="n">
        <v>3798.1</v>
      </c>
      <c r="G1946" s="31" t="n">
        <v>3744.32503</v>
      </c>
      <c r="H1946" s="32" t="n">
        <f aca="false">G1946/D1946*100</f>
        <v>98.5841612911719</v>
      </c>
      <c r="I1946" s="32" t="n">
        <f aca="false">G1946/E1946*100</f>
        <v>98.5841612911719</v>
      </c>
    </row>
    <row r="1947" customFormat="false" ht="15.75" hidden="false" customHeight="true" outlineLevel="0" collapsed="false">
      <c r="A1947" s="39"/>
      <c r="B1947" s="37"/>
      <c r="C1947" s="40"/>
      <c r="D1947" s="31"/>
      <c r="E1947" s="31"/>
      <c r="F1947" s="31"/>
      <c r="G1947" s="31"/>
      <c r="H1947" s="32"/>
      <c r="I1947" s="32"/>
    </row>
    <row r="1948" customFormat="false" ht="47.25" hidden="false" customHeight="false" outlineLevel="0" collapsed="false">
      <c r="A1948" s="26" t="s">
        <v>991</v>
      </c>
      <c r="B1948" s="27" t="s">
        <v>992</v>
      </c>
      <c r="C1948" s="28"/>
      <c r="D1948" s="29" t="n">
        <v>9247639.2</v>
      </c>
      <c r="E1948" s="29" t="n">
        <v>10914932.30222</v>
      </c>
      <c r="F1948" s="29" t="n">
        <v>10678886.96188</v>
      </c>
      <c r="G1948" s="29" t="n">
        <v>10590192.03883</v>
      </c>
      <c r="H1948" s="23" t="n">
        <f aca="false">G1948/D1948*100</f>
        <v>114.517789998014</v>
      </c>
      <c r="I1948" s="23" t="n">
        <f aca="false">G1948/E1948*100</f>
        <v>97.0248073519984</v>
      </c>
    </row>
    <row r="1949" customFormat="false" ht="15.75" hidden="false" customHeight="true" outlineLevel="0" collapsed="false">
      <c r="A1949" s="26"/>
      <c r="B1949" s="27"/>
      <c r="C1949" s="28"/>
      <c r="D1949" s="31"/>
      <c r="E1949" s="31"/>
      <c r="F1949" s="31"/>
      <c r="G1949" s="31"/>
      <c r="H1949" s="32"/>
      <c r="I1949" s="32"/>
    </row>
    <row r="1950" customFormat="false" ht="47.25" hidden="false" customHeight="true" outlineLevel="0" collapsed="false">
      <c r="A1950" s="33" t="s">
        <v>993</v>
      </c>
      <c r="B1950" s="34" t="s">
        <v>994</v>
      </c>
      <c r="C1950" s="35"/>
      <c r="D1950" s="29" t="n">
        <v>826948.3</v>
      </c>
      <c r="E1950" s="29" t="n">
        <v>808765.69144</v>
      </c>
      <c r="F1950" s="29" t="n">
        <v>771354.17897</v>
      </c>
      <c r="G1950" s="29" t="n">
        <v>771203.45944</v>
      </c>
      <c r="H1950" s="23" t="n">
        <f aca="false">G1950/D1950*100</f>
        <v>93.2589690842825</v>
      </c>
      <c r="I1950" s="23" t="n">
        <f aca="false">G1950/E1950*100</f>
        <v>95.355610110869</v>
      </c>
    </row>
    <row r="1951" customFormat="false" ht="78.75" hidden="false" customHeight="true" outlineLevel="0" collapsed="false">
      <c r="A1951" s="36" t="s">
        <v>995</v>
      </c>
      <c r="B1951" s="37" t="s">
        <v>996</v>
      </c>
      <c r="C1951" s="38"/>
      <c r="D1951" s="31" t="n">
        <f aca="false">D1952</f>
        <v>251702.9</v>
      </c>
      <c r="E1951" s="31" t="n">
        <v>229470.92707</v>
      </c>
      <c r="F1951" s="31" t="n">
        <v>223489.71415</v>
      </c>
      <c r="G1951" s="31" t="n">
        <v>223489.71415</v>
      </c>
      <c r="H1951" s="32" t="n">
        <f aca="false">G1951/D1951*100</f>
        <v>88.7910763642374</v>
      </c>
      <c r="I1951" s="32" t="n">
        <f aca="false">G1951/E1951*100</f>
        <v>97.3934768136552</v>
      </c>
    </row>
    <row r="1952" customFormat="false" ht="15.75" hidden="false" customHeight="true" outlineLevel="0" collapsed="false">
      <c r="A1952" s="39" t="s">
        <v>44</v>
      </c>
      <c r="B1952" s="37" t="s">
        <v>996</v>
      </c>
      <c r="C1952" s="40" t="n">
        <v>800</v>
      </c>
      <c r="D1952" s="31" t="n">
        <f aca="false">D1953</f>
        <v>251702.9</v>
      </c>
      <c r="E1952" s="31" t="n">
        <v>229470.92707</v>
      </c>
      <c r="F1952" s="31" t="n">
        <v>223489.71415</v>
      </c>
      <c r="G1952" s="31" t="n">
        <v>223489.71415</v>
      </c>
      <c r="H1952" s="32" t="n">
        <f aca="false">G1952/D1952*100</f>
        <v>88.7910763642374</v>
      </c>
      <c r="I1952" s="32" t="n">
        <f aca="false">G1952/E1952*100</f>
        <v>97.3934768136552</v>
      </c>
    </row>
    <row r="1953" customFormat="false" ht="63" hidden="false" customHeight="true" outlineLevel="0" collapsed="false">
      <c r="A1953" s="39" t="s">
        <v>45</v>
      </c>
      <c r="B1953" s="37" t="s">
        <v>996</v>
      </c>
      <c r="C1953" s="40" t="n">
        <v>810</v>
      </c>
      <c r="D1953" s="31" t="n">
        <v>251702.9</v>
      </c>
      <c r="E1953" s="31" t="n">
        <v>229470.92707</v>
      </c>
      <c r="F1953" s="31" t="n">
        <v>223489.71415</v>
      </c>
      <c r="G1953" s="31" t="n">
        <v>223489.71415</v>
      </c>
      <c r="H1953" s="32" t="n">
        <f aca="false">G1953/D1953*100</f>
        <v>88.7910763642374</v>
      </c>
      <c r="I1953" s="32" t="n">
        <f aca="false">G1953/E1953*100</f>
        <v>97.3934768136552</v>
      </c>
    </row>
    <row r="1954" customFormat="false" ht="94.5" hidden="false" customHeight="true" outlineLevel="0" collapsed="false">
      <c r="A1954" s="36" t="s">
        <v>997</v>
      </c>
      <c r="B1954" s="37" t="s">
        <v>998</v>
      </c>
      <c r="C1954" s="38"/>
      <c r="D1954" s="31" t="n">
        <f aca="false">D1955</f>
        <v>436835.5</v>
      </c>
      <c r="E1954" s="31" t="n">
        <v>431778.22644</v>
      </c>
      <c r="F1954" s="31" t="n">
        <v>403445.03492</v>
      </c>
      <c r="G1954" s="31" t="n">
        <v>403445.03492</v>
      </c>
      <c r="H1954" s="32" t="n">
        <f aca="false">G1954/D1954*100</f>
        <v>92.3562839833301</v>
      </c>
      <c r="I1954" s="32" t="n">
        <f aca="false">G1954/E1954*100</f>
        <v>93.4380221639228</v>
      </c>
    </row>
    <row r="1955" customFormat="false" ht="15.75" hidden="false" customHeight="true" outlineLevel="0" collapsed="false">
      <c r="A1955" s="39" t="s">
        <v>44</v>
      </c>
      <c r="B1955" s="37" t="s">
        <v>998</v>
      </c>
      <c r="C1955" s="40" t="n">
        <v>800</v>
      </c>
      <c r="D1955" s="31" t="n">
        <f aca="false">D1956</f>
        <v>436835.5</v>
      </c>
      <c r="E1955" s="31" t="n">
        <v>431778.22644</v>
      </c>
      <c r="F1955" s="31" t="n">
        <v>403445.03492</v>
      </c>
      <c r="G1955" s="31" t="n">
        <v>403445.03492</v>
      </c>
      <c r="H1955" s="32" t="n">
        <f aca="false">G1955/D1955*100</f>
        <v>92.3562839833301</v>
      </c>
      <c r="I1955" s="32" t="n">
        <f aca="false">G1955/E1955*100</f>
        <v>93.4380221639228</v>
      </c>
    </row>
    <row r="1956" customFormat="false" ht="63" hidden="false" customHeight="true" outlineLevel="0" collapsed="false">
      <c r="A1956" s="39" t="s">
        <v>45</v>
      </c>
      <c r="B1956" s="37" t="s">
        <v>998</v>
      </c>
      <c r="C1956" s="40" t="n">
        <v>810</v>
      </c>
      <c r="D1956" s="31" t="n">
        <v>436835.5</v>
      </c>
      <c r="E1956" s="31" t="n">
        <v>431778.22644</v>
      </c>
      <c r="F1956" s="31" t="n">
        <v>403445.03492</v>
      </c>
      <c r="G1956" s="31" t="n">
        <v>403445.03492</v>
      </c>
      <c r="H1956" s="32" t="n">
        <f aca="false">G1956/D1956*100</f>
        <v>92.3562839833301</v>
      </c>
      <c r="I1956" s="32" t="n">
        <f aca="false">G1956/E1956*100</f>
        <v>93.4380221639228</v>
      </c>
    </row>
    <row r="1957" customFormat="false" ht="173.25" hidden="false" customHeight="true" outlineLevel="0" collapsed="false">
      <c r="A1957" s="36" t="s">
        <v>999</v>
      </c>
      <c r="B1957" s="37" t="s">
        <v>1000</v>
      </c>
      <c r="C1957" s="38"/>
      <c r="D1957" s="31" t="n">
        <v>7011.681</v>
      </c>
      <c r="E1957" s="31" t="n">
        <v>7011.681</v>
      </c>
      <c r="F1957" s="31" t="n">
        <v>5923.8556</v>
      </c>
      <c r="G1957" s="31" t="n">
        <v>5923.8556</v>
      </c>
      <c r="H1957" s="32" t="n">
        <f aca="false">G1957/D1957*100</f>
        <v>84.4855263666445</v>
      </c>
      <c r="I1957" s="32" t="n">
        <f aca="false">G1957/E1957*100</f>
        <v>84.4855263666445</v>
      </c>
    </row>
    <row r="1958" customFormat="false" ht="15.75" hidden="false" customHeight="true" outlineLevel="0" collapsed="false">
      <c r="A1958" s="39" t="s">
        <v>44</v>
      </c>
      <c r="B1958" s="37" t="s">
        <v>1000</v>
      </c>
      <c r="C1958" s="40" t="n">
        <v>800</v>
      </c>
      <c r="D1958" s="31" t="n">
        <v>7011.681</v>
      </c>
      <c r="E1958" s="31" t="n">
        <v>7011.681</v>
      </c>
      <c r="F1958" s="31" t="n">
        <v>5923.8556</v>
      </c>
      <c r="G1958" s="31" t="n">
        <v>5923.8556</v>
      </c>
      <c r="H1958" s="32" t="n">
        <f aca="false">G1958/D1958*100</f>
        <v>84.4855263666445</v>
      </c>
      <c r="I1958" s="32" t="n">
        <f aca="false">G1958/E1958*100</f>
        <v>84.4855263666445</v>
      </c>
    </row>
    <row r="1959" customFormat="false" ht="63" hidden="false" customHeight="true" outlineLevel="0" collapsed="false">
      <c r="A1959" s="39" t="s">
        <v>45</v>
      </c>
      <c r="B1959" s="37" t="s">
        <v>1000</v>
      </c>
      <c r="C1959" s="40" t="n">
        <v>810</v>
      </c>
      <c r="D1959" s="31" t="n">
        <v>7011.681</v>
      </c>
      <c r="E1959" s="31" t="n">
        <v>7011.681</v>
      </c>
      <c r="F1959" s="31" t="n">
        <v>5923.8556</v>
      </c>
      <c r="G1959" s="31" t="n">
        <v>5923.8556</v>
      </c>
      <c r="H1959" s="32" t="n">
        <f aca="false">G1959/D1959*100</f>
        <v>84.4855263666445</v>
      </c>
      <c r="I1959" s="32" t="n">
        <f aca="false">G1959/E1959*100</f>
        <v>84.4855263666445</v>
      </c>
    </row>
    <row r="1960" customFormat="false" ht="31.5" hidden="false" customHeight="true" outlineLevel="0" collapsed="false">
      <c r="A1960" s="36" t="s">
        <v>1001</v>
      </c>
      <c r="B1960" s="37" t="s">
        <v>1002</v>
      </c>
      <c r="C1960" s="38"/>
      <c r="D1960" s="31" t="n">
        <f aca="false">D1961</f>
        <v>86880.6</v>
      </c>
      <c r="E1960" s="31" t="n">
        <v>91097.56493</v>
      </c>
      <c r="F1960" s="31" t="n">
        <v>89532.11598</v>
      </c>
      <c r="G1960" s="31" t="n">
        <v>89532.11598</v>
      </c>
      <c r="H1960" s="32" t="n">
        <f aca="false">G1960/D1960*100</f>
        <v>103.051907997873</v>
      </c>
      <c r="I1960" s="32" t="n">
        <f aca="false">G1960/E1960*100</f>
        <v>98.281568830953</v>
      </c>
    </row>
    <row r="1961" customFormat="false" ht="31.5" hidden="false" customHeight="true" outlineLevel="0" collapsed="false">
      <c r="A1961" s="39" t="s">
        <v>24</v>
      </c>
      <c r="B1961" s="37" t="s">
        <v>1002</v>
      </c>
      <c r="C1961" s="40" t="n">
        <v>200</v>
      </c>
      <c r="D1961" s="31" t="n">
        <f aca="false">D1962</f>
        <v>86880.6</v>
      </c>
      <c r="E1961" s="31" t="n">
        <v>91097.56493</v>
      </c>
      <c r="F1961" s="31" t="n">
        <v>89532.11598</v>
      </c>
      <c r="G1961" s="31" t="n">
        <v>89532.11598</v>
      </c>
      <c r="H1961" s="32" t="n">
        <f aca="false">G1961/D1961*100</f>
        <v>103.051907997873</v>
      </c>
      <c r="I1961" s="32" t="n">
        <f aca="false">G1961/E1961*100</f>
        <v>98.281568830953</v>
      </c>
    </row>
    <row r="1962" customFormat="false" ht="42" hidden="false" customHeight="true" outlineLevel="0" collapsed="false">
      <c r="A1962" s="39" t="s">
        <v>25</v>
      </c>
      <c r="B1962" s="37" t="s">
        <v>1002</v>
      </c>
      <c r="C1962" s="40" t="n">
        <v>240</v>
      </c>
      <c r="D1962" s="31" t="n">
        <v>86880.6</v>
      </c>
      <c r="E1962" s="31" t="n">
        <v>91097.56493</v>
      </c>
      <c r="F1962" s="31" t="n">
        <v>89532.11598</v>
      </c>
      <c r="G1962" s="31" t="n">
        <v>89532.11598</v>
      </c>
      <c r="H1962" s="32" t="n">
        <f aca="false">G1962/D1962*100</f>
        <v>103.051907997873</v>
      </c>
      <c r="I1962" s="32" t="n">
        <f aca="false">G1962/E1962*100</f>
        <v>98.281568830953</v>
      </c>
    </row>
    <row r="1963" customFormat="false" ht="47.25" hidden="false" customHeight="true" outlineLevel="0" collapsed="false">
      <c r="A1963" s="36" t="s">
        <v>1003</v>
      </c>
      <c r="B1963" s="37" t="s">
        <v>1004</v>
      </c>
      <c r="C1963" s="38"/>
      <c r="D1963" s="31" t="n">
        <f aca="false">D1964</f>
        <v>44517.6</v>
      </c>
      <c r="E1963" s="31" t="n">
        <v>49407.292</v>
      </c>
      <c r="F1963" s="31" t="n">
        <v>48963.45832</v>
      </c>
      <c r="G1963" s="31" t="n">
        <v>48812.73879</v>
      </c>
      <c r="H1963" s="32" t="n">
        <f aca="false">G1963/D1963*100</f>
        <v>109.648181370963</v>
      </c>
      <c r="I1963" s="32" t="n">
        <f aca="false">G1963/E1963*100</f>
        <v>98.7966286231595</v>
      </c>
    </row>
    <row r="1964" customFormat="false" ht="15.75" hidden="false" customHeight="true" outlineLevel="0" collapsed="false">
      <c r="A1964" s="39" t="s">
        <v>130</v>
      </c>
      <c r="B1964" s="37" t="s">
        <v>1004</v>
      </c>
      <c r="C1964" s="40" t="n">
        <v>500</v>
      </c>
      <c r="D1964" s="31" t="n">
        <f aca="false">D1965</f>
        <v>44517.6</v>
      </c>
      <c r="E1964" s="31" t="n">
        <v>49407.292</v>
      </c>
      <c r="F1964" s="31" t="n">
        <v>48963.45832</v>
      </c>
      <c r="G1964" s="31" t="n">
        <v>48812.73879</v>
      </c>
      <c r="H1964" s="32" t="n">
        <f aca="false">G1964/D1964*100</f>
        <v>109.648181370963</v>
      </c>
      <c r="I1964" s="32" t="n">
        <f aca="false">G1964/E1964*100</f>
        <v>98.7966286231595</v>
      </c>
    </row>
    <row r="1965" customFormat="false" ht="15.75" hidden="false" customHeight="true" outlineLevel="0" collapsed="false">
      <c r="A1965" s="39" t="s">
        <v>169</v>
      </c>
      <c r="B1965" s="37" t="s">
        <v>1004</v>
      </c>
      <c r="C1965" s="40" t="n">
        <v>520</v>
      </c>
      <c r="D1965" s="31" t="n">
        <v>44517.6</v>
      </c>
      <c r="E1965" s="31" t="n">
        <v>49407.292</v>
      </c>
      <c r="F1965" s="31" t="n">
        <v>48963.45832</v>
      </c>
      <c r="G1965" s="31" t="n">
        <v>48812.73879</v>
      </c>
      <c r="H1965" s="32" t="n">
        <f aca="false">G1965/D1965*100</f>
        <v>109.648181370963</v>
      </c>
      <c r="I1965" s="32" t="n">
        <f aca="false">G1965/E1965*100</f>
        <v>98.7966286231595</v>
      </c>
    </row>
    <row r="1966" customFormat="false" ht="15.75" hidden="false" customHeight="true" outlineLevel="0" collapsed="false">
      <c r="A1966" s="39"/>
      <c r="B1966" s="37"/>
      <c r="C1966" s="40"/>
      <c r="D1966" s="31"/>
      <c r="E1966" s="31"/>
      <c r="F1966" s="31"/>
      <c r="G1966" s="31"/>
      <c r="H1966" s="32"/>
      <c r="I1966" s="32"/>
    </row>
    <row r="1967" customFormat="false" ht="47.25" hidden="false" customHeight="true" outlineLevel="0" collapsed="false">
      <c r="A1967" s="33" t="s">
        <v>1005</v>
      </c>
      <c r="B1967" s="34" t="s">
        <v>1006</v>
      </c>
      <c r="C1967" s="35"/>
      <c r="D1967" s="29" t="n">
        <v>857611.8</v>
      </c>
      <c r="E1967" s="29" t="n">
        <v>1382543.5263</v>
      </c>
      <c r="F1967" s="29" t="n">
        <v>1373495.02769</v>
      </c>
      <c r="G1967" s="29" t="n">
        <v>1316125.86073</v>
      </c>
      <c r="H1967" s="23" t="n">
        <f aca="false">G1967/D1967*100</f>
        <v>153.464056899637</v>
      </c>
      <c r="I1967" s="23" t="n">
        <f aca="false">G1967/E1967*100</f>
        <v>95.1959801404771</v>
      </c>
    </row>
    <row r="1968" customFormat="false" ht="47.25" hidden="false" customHeight="true" outlineLevel="0" collapsed="false">
      <c r="A1968" s="36" t="s">
        <v>1007</v>
      </c>
      <c r="B1968" s="37" t="s">
        <v>1008</v>
      </c>
      <c r="C1968" s="38"/>
      <c r="D1968" s="31" t="n">
        <f aca="false">D1969</f>
        <v>0</v>
      </c>
      <c r="E1968" s="31" t="n">
        <v>300000</v>
      </c>
      <c r="F1968" s="31" t="n">
        <v>300000</v>
      </c>
      <c r="G1968" s="31" t="n">
        <v>300000</v>
      </c>
      <c r="H1968" s="32" t="n">
        <v>0</v>
      </c>
      <c r="I1968" s="32" t="n">
        <f aca="false">G1968/E1968*100</f>
        <v>100</v>
      </c>
    </row>
    <row r="1969" customFormat="false" ht="15.75" hidden="false" customHeight="true" outlineLevel="0" collapsed="false">
      <c r="A1969" s="39" t="s">
        <v>130</v>
      </c>
      <c r="B1969" s="37" t="s">
        <v>1008</v>
      </c>
      <c r="C1969" s="40" t="n">
        <v>500</v>
      </c>
      <c r="D1969" s="31" t="n">
        <f aca="false">D1970</f>
        <v>0</v>
      </c>
      <c r="E1969" s="31" t="n">
        <v>300000</v>
      </c>
      <c r="F1969" s="31" t="n">
        <v>300000</v>
      </c>
      <c r="G1969" s="31" t="n">
        <v>300000</v>
      </c>
      <c r="H1969" s="32" t="n">
        <v>0</v>
      </c>
      <c r="I1969" s="32" t="n">
        <f aca="false">G1969/E1969*100</f>
        <v>100</v>
      </c>
    </row>
    <row r="1970" customFormat="false" ht="15.75" hidden="false" customHeight="true" outlineLevel="0" collapsed="false">
      <c r="A1970" s="39" t="s">
        <v>166</v>
      </c>
      <c r="B1970" s="37" t="s">
        <v>1008</v>
      </c>
      <c r="C1970" s="40" t="n">
        <v>540</v>
      </c>
      <c r="D1970" s="31" t="n">
        <v>0</v>
      </c>
      <c r="E1970" s="31" t="n">
        <v>300000</v>
      </c>
      <c r="F1970" s="31" t="n">
        <v>300000</v>
      </c>
      <c r="G1970" s="31" t="n">
        <v>300000</v>
      </c>
      <c r="H1970" s="32" t="n">
        <v>0</v>
      </c>
      <c r="I1970" s="32" t="n">
        <f aca="false">G1970/E1970*100</f>
        <v>100</v>
      </c>
    </row>
    <row r="1971" customFormat="false" ht="63" hidden="false" customHeight="true" outlineLevel="0" collapsed="false">
      <c r="A1971" s="36" t="s">
        <v>322</v>
      </c>
      <c r="B1971" s="37" t="s">
        <v>1009</v>
      </c>
      <c r="C1971" s="38"/>
      <c r="D1971" s="31" t="n">
        <f aca="false">D1972</f>
        <v>50000</v>
      </c>
      <c r="E1971" s="31" t="n">
        <v>65000</v>
      </c>
      <c r="F1971" s="31" t="n">
        <v>65000</v>
      </c>
      <c r="G1971" s="31" t="n">
        <v>65000</v>
      </c>
      <c r="H1971" s="32" t="n">
        <f aca="false">G1971/D1971*100</f>
        <v>130</v>
      </c>
      <c r="I1971" s="32" t="n">
        <f aca="false">G1971/E1971*100</f>
        <v>100</v>
      </c>
    </row>
    <row r="1972" customFormat="false" ht="15.75" hidden="false" customHeight="true" outlineLevel="0" collapsed="false">
      <c r="A1972" s="39" t="s">
        <v>130</v>
      </c>
      <c r="B1972" s="37" t="s">
        <v>1009</v>
      </c>
      <c r="C1972" s="40" t="n">
        <v>500</v>
      </c>
      <c r="D1972" s="31" t="n">
        <f aca="false">D1973</f>
        <v>50000</v>
      </c>
      <c r="E1972" s="31" t="n">
        <v>65000</v>
      </c>
      <c r="F1972" s="31" t="n">
        <v>65000</v>
      </c>
      <c r="G1972" s="31" t="n">
        <v>65000</v>
      </c>
      <c r="H1972" s="32" t="n">
        <f aca="false">G1972/D1972*100</f>
        <v>130</v>
      </c>
      <c r="I1972" s="32" t="n">
        <f aca="false">G1972/E1972*100</f>
        <v>100</v>
      </c>
    </row>
    <row r="1973" customFormat="false" ht="15.75" hidden="false" customHeight="true" outlineLevel="0" collapsed="false">
      <c r="A1973" s="39" t="s">
        <v>169</v>
      </c>
      <c r="B1973" s="37" t="s">
        <v>1009</v>
      </c>
      <c r="C1973" s="40" t="n">
        <v>520</v>
      </c>
      <c r="D1973" s="31" t="n">
        <v>50000</v>
      </c>
      <c r="E1973" s="31" t="n">
        <v>65000</v>
      </c>
      <c r="F1973" s="31" t="n">
        <v>65000</v>
      </c>
      <c r="G1973" s="31" t="n">
        <v>65000</v>
      </c>
      <c r="H1973" s="32" t="n">
        <f aca="false">G1973/D1973*100</f>
        <v>130</v>
      </c>
      <c r="I1973" s="32" t="n">
        <f aca="false">G1973/E1973*100</f>
        <v>100</v>
      </c>
    </row>
    <row r="1974" customFormat="false" ht="63" hidden="false" customHeight="true" outlineLevel="0" collapsed="false">
      <c r="A1974" s="36" t="s">
        <v>1010</v>
      </c>
      <c r="B1974" s="37" t="s">
        <v>1011</v>
      </c>
      <c r="C1974" s="38"/>
      <c r="D1974" s="31" t="n">
        <f aca="false">D1975</f>
        <v>60000</v>
      </c>
      <c r="E1974" s="31" t="n">
        <v>60000</v>
      </c>
      <c r="F1974" s="31" t="n">
        <v>60000</v>
      </c>
      <c r="G1974" s="31" t="n">
        <v>3062.28041</v>
      </c>
      <c r="H1974" s="32" t="n">
        <f aca="false">G1974/D1974*100</f>
        <v>5.10380068333333</v>
      </c>
      <c r="I1974" s="32" t="n">
        <f aca="false">G1974/E1974*100</f>
        <v>5.10380068333333</v>
      </c>
    </row>
    <row r="1975" customFormat="false" ht="15.75" hidden="false" customHeight="true" outlineLevel="0" collapsed="false">
      <c r="A1975" s="39" t="s">
        <v>130</v>
      </c>
      <c r="B1975" s="37" t="s">
        <v>1011</v>
      </c>
      <c r="C1975" s="40" t="n">
        <v>500</v>
      </c>
      <c r="D1975" s="31" t="n">
        <f aca="false">D1976</f>
        <v>60000</v>
      </c>
      <c r="E1975" s="31" t="n">
        <v>60000</v>
      </c>
      <c r="F1975" s="31" t="n">
        <v>60000</v>
      </c>
      <c r="G1975" s="31" t="n">
        <v>3062.28041</v>
      </c>
      <c r="H1975" s="32" t="n">
        <f aca="false">G1975/D1975*100</f>
        <v>5.10380068333333</v>
      </c>
      <c r="I1975" s="32" t="n">
        <f aca="false">G1975/E1975*100</f>
        <v>5.10380068333333</v>
      </c>
    </row>
    <row r="1976" customFormat="false" ht="15.75" hidden="false" customHeight="true" outlineLevel="0" collapsed="false">
      <c r="A1976" s="39" t="s">
        <v>169</v>
      </c>
      <c r="B1976" s="37" t="s">
        <v>1011</v>
      </c>
      <c r="C1976" s="40" t="n">
        <v>520</v>
      </c>
      <c r="D1976" s="31" t="n">
        <v>60000</v>
      </c>
      <c r="E1976" s="31" t="n">
        <v>60000</v>
      </c>
      <c r="F1976" s="31" t="n">
        <v>60000</v>
      </c>
      <c r="G1976" s="31" t="n">
        <v>3062.28041</v>
      </c>
      <c r="H1976" s="32" t="n">
        <f aca="false">G1976/D1976*100</f>
        <v>5.10380068333333</v>
      </c>
      <c r="I1976" s="32" t="n">
        <f aca="false">G1976/E1976*100</f>
        <v>5.10380068333333</v>
      </c>
    </row>
    <row r="1977" customFormat="false" ht="47.25" hidden="false" customHeight="true" outlineLevel="0" collapsed="false">
      <c r="A1977" s="36" t="s">
        <v>1012</v>
      </c>
      <c r="B1977" s="37" t="s">
        <v>1013</v>
      </c>
      <c r="C1977" s="38"/>
      <c r="D1977" s="31" t="n">
        <v>8764.354</v>
      </c>
      <c r="E1977" s="31" t="n">
        <v>8764.354</v>
      </c>
      <c r="F1977" s="31" t="n">
        <v>6856.75358</v>
      </c>
      <c r="G1977" s="31" t="n">
        <v>6856.75358</v>
      </c>
      <c r="H1977" s="32" t="n">
        <f aca="false">G1977/D1977*100</f>
        <v>78.2345576182797</v>
      </c>
      <c r="I1977" s="32" t="n">
        <f aca="false">G1977/E1977*100</f>
        <v>78.2345576182797</v>
      </c>
    </row>
    <row r="1978" customFormat="false" ht="31.5" hidden="false" customHeight="true" outlineLevel="0" collapsed="false">
      <c r="A1978" s="39" t="s">
        <v>24</v>
      </c>
      <c r="B1978" s="37" t="s">
        <v>1013</v>
      </c>
      <c r="C1978" s="40" t="n">
        <v>200</v>
      </c>
      <c r="D1978" s="31" t="n">
        <v>8764.354</v>
      </c>
      <c r="E1978" s="31" t="n">
        <v>8764.354</v>
      </c>
      <c r="F1978" s="31" t="n">
        <v>6856.75358</v>
      </c>
      <c r="G1978" s="31" t="n">
        <v>6856.75358</v>
      </c>
      <c r="H1978" s="32" t="n">
        <f aca="false">G1978/D1978*100</f>
        <v>78.2345576182797</v>
      </c>
      <c r="I1978" s="32" t="n">
        <f aca="false">G1978/E1978*100</f>
        <v>78.2345576182797</v>
      </c>
    </row>
    <row r="1979" customFormat="false" ht="36.75" hidden="false" customHeight="true" outlineLevel="0" collapsed="false">
      <c r="A1979" s="39" t="s">
        <v>25</v>
      </c>
      <c r="B1979" s="37" t="s">
        <v>1013</v>
      </c>
      <c r="C1979" s="40" t="n">
        <v>240</v>
      </c>
      <c r="D1979" s="31" t="n">
        <v>8764.354</v>
      </c>
      <c r="E1979" s="31" t="n">
        <v>8764.354</v>
      </c>
      <c r="F1979" s="31" t="n">
        <v>6856.75358</v>
      </c>
      <c r="G1979" s="31" t="n">
        <v>6856.75358</v>
      </c>
      <c r="H1979" s="32" t="n">
        <f aca="false">G1979/D1979*100</f>
        <v>78.2345576182797</v>
      </c>
      <c r="I1979" s="32" t="n">
        <f aca="false">G1979/E1979*100</f>
        <v>78.2345576182797</v>
      </c>
    </row>
    <row r="1980" customFormat="false" ht="31.5" hidden="false" customHeight="true" outlineLevel="0" collapsed="false">
      <c r="A1980" s="36" t="s">
        <v>1014</v>
      </c>
      <c r="B1980" s="37" t="s">
        <v>1015</v>
      </c>
      <c r="C1980" s="38"/>
      <c r="D1980" s="31" t="n">
        <v>14774</v>
      </c>
      <c r="E1980" s="31" t="n">
        <v>14774</v>
      </c>
      <c r="F1980" s="31" t="n">
        <v>14388.11502</v>
      </c>
      <c r="G1980" s="31" t="n">
        <v>14065.61502</v>
      </c>
      <c r="H1980" s="32" t="n">
        <f aca="false">G1980/D1980*100</f>
        <v>95.2051916881007</v>
      </c>
      <c r="I1980" s="32" t="n">
        <f aca="false">G1980/E1980*100</f>
        <v>95.2051916881007</v>
      </c>
    </row>
    <row r="1981" customFormat="false" ht="15.75" hidden="false" customHeight="true" outlineLevel="0" collapsed="false">
      <c r="A1981" s="39" t="s">
        <v>130</v>
      </c>
      <c r="B1981" s="37" t="s">
        <v>1015</v>
      </c>
      <c r="C1981" s="40" t="n">
        <v>500</v>
      </c>
      <c r="D1981" s="31" t="n">
        <v>14774</v>
      </c>
      <c r="E1981" s="31" t="n">
        <v>14774</v>
      </c>
      <c r="F1981" s="31" t="n">
        <v>14388.11502</v>
      </c>
      <c r="G1981" s="31" t="n">
        <v>14065.61502</v>
      </c>
      <c r="H1981" s="32" t="n">
        <f aca="false">G1981/D1981*100</f>
        <v>95.2051916881007</v>
      </c>
      <c r="I1981" s="32" t="n">
        <f aca="false">G1981/E1981*100</f>
        <v>95.2051916881007</v>
      </c>
    </row>
    <row r="1982" customFormat="false" ht="15.75" hidden="false" customHeight="true" outlineLevel="0" collapsed="false">
      <c r="A1982" s="39" t="s">
        <v>169</v>
      </c>
      <c r="B1982" s="37" t="s">
        <v>1015</v>
      </c>
      <c r="C1982" s="40" t="n">
        <v>520</v>
      </c>
      <c r="D1982" s="31" t="n">
        <v>14774</v>
      </c>
      <c r="E1982" s="31" t="n">
        <v>14774</v>
      </c>
      <c r="F1982" s="31" t="n">
        <v>14388.11502</v>
      </c>
      <c r="G1982" s="31" t="n">
        <v>14065.61502</v>
      </c>
      <c r="H1982" s="32" t="n">
        <f aca="false">G1982/D1982*100</f>
        <v>95.2051916881007</v>
      </c>
      <c r="I1982" s="32" t="n">
        <f aca="false">G1982/E1982*100</f>
        <v>95.2051916881007</v>
      </c>
    </row>
    <row r="1983" customFormat="false" ht="63" hidden="false" customHeight="true" outlineLevel="0" collapsed="false">
      <c r="A1983" s="36" t="s">
        <v>1016</v>
      </c>
      <c r="B1983" s="37" t="s">
        <v>1017</v>
      </c>
      <c r="C1983" s="38"/>
      <c r="D1983" s="31" t="n">
        <v>0</v>
      </c>
      <c r="E1983" s="31" t="n">
        <v>7555.79367</v>
      </c>
      <c r="F1983" s="31" t="n">
        <v>6850.91367</v>
      </c>
      <c r="G1983" s="31" t="n">
        <v>6850.91367</v>
      </c>
      <c r="H1983" s="32" t="n">
        <v>0</v>
      </c>
      <c r="I1983" s="32" t="n">
        <f aca="false">G1983/E1983*100</f>
        <v>90.6709998871634</v>
      </c>
    </row>
    <row r="1984" customFormat="false" ht="15.75" hidden="false" customHeight="true" outlineLevel="0" collapsed="false">
      <c r="A1984" s="39" t="s">
        <v>130</v>
      </c>
      <c r="B1984" s="37" t="s">
        <v>1017</v>
      </c>
      <c r="C1984" s="40" t="n">
        <v>500</v>
      </c>
      <c r="D1984" s="31" t="n">
        <v>0</v>
      </c>
      <c r="E1984" s="31" t="n">
        <v>7555.79367</v>
      </c>
      <c r="F1984" s="31" t="n">
        <v>6850.91367</v>
      </c>
      <c r="G1984" s="31" t="n">
        <v>6850.91367</v>
      </c>
      <c r="H1984" s="32" t="n">
        <v>0</v>
      </c>
      <c r="I1984" s="32" t="n">
        <f aca="false">G1984/E1984*100</f>
        <v>90.6709998871634</v>
      </c>
    </row>
    <row r="1985" customFormat="false" ht="15.75" hidden="false" customHeight="true" outlineLevel="0" collapsed="false">
      <c r="A1985" s="39" t="s">
        <v>169</v>
      </c>
      <c r="B1985" s="37" t="s">
        <v>1017</v>
      </c>
      <c r="C1985" s="40" t="n">
        <v>520</v>
      </c>
      <c r="D1985" s="31" t="n">
        <v>0</v>
      </c>
      <c r="E1985" s="31" t="n">
        <v>7555.79367</v>
      </c>
      <c r="F1985" s="31" t="n">
        <v>6850.91367</v>
      </c>
      <c r="G1985" s="31" t="n">
        <v>6850.91367</v>
      </c>
      <c r="H1985" s="32" t="n">
        <v>0</v>
      </c>
      <c r="I1985" s="32" t="n">
        <f aca="false">G1985/E1985*100</f>
        <v>90.6709998871634</v>
      </c>
    </row>
    <row r="1986" customFormat="false" ht="78.75" hidden="false" customHeight="true" outlineLevel="0" collapsed="false">
      <c r="A1986" s="36" t="s">
        <v>1018</v>
      </c>
      <c r="B1986" s="37" t="s">
        <v>1019</v>
      </c>
      <c r="C1986" s="38"/>
      <c r="D1986" s="31" t="n">
        <v>0</v>
      </c>
      <c r="E1986" s="31" t="n">
        <v>17000</v>
      </c>
      <c r="F1986" s="31" t="n">
        <v>17000</v>
      </c>
      <c r="G1986" s="31" t="n">
        <v>17000</v>
      </c>
      <c r="H1986" s="32" t="n">
        <v>0</v>
      </c>
      <c r="I1986" s="32" t="n">
        <f aca="false">G1986/E1986*100</f>
        <v>100</v>
      </c>
    </row>
    <row r="1987" customFormat="false" ht="47.25" hidden="false" customHeight="true" outlineLevel="0" collapsed="false">
      <c r="A1987" s="39" t="s">
        <v>20</v>
      </c>
      <c r="B1987" s="37" t="s">
        <v>1019</v>
      </c>
      <c r="C1987" s="40" t="n">
        <v>600</v>
      </c>
      <c r="D1987" s="31" t="n">
        <v>0</v>
      </c>
      <c r="E1987" s="31" t="n">
        <v>17000</v>
      </c>
      <c r="F1987" s="31" t="n">
        <v>17000</v>
      </c>
      <c r="G1987" s="31" t="n">
        <v>17000</v>
      </c>
      <c r="H1987" s="32" t="n">
        <v>0</v>
      </c>
      <c r="I1987" s="32" t="n">
        <f aca="false">G1987/E1987*100</f>
        <v>100</v>
      </c>
    </row>
    <row r="1988" customFormat="false" ht="63" hidden="false" customHeight="true" outlineLevel="0" collapsed="false">
      <c r="A1988" s="39" t="s">
        <v>26</v>
      </c>
      <c r="B1988" s="37" t="s">
        <v>1019</v>
      </c>
      <c r="C1988" s="40" t="n">
        <v>630</v>
      </c>
      <c r="D1988" s="31" t="n">
        <v>0</v>
      </c>
      <c r="E1988" s="31" t="n">
        <v>17000</v>
      </c>
      <c r="F1988" s="31" t="n">
        <v>17000</v>
      </c>
      <c r="G1988" s="31" t="n">
        <v>17000</v>
      </c>
      <c r="H1988" s="32" t="n">
        <v>0</v>
      </c>
      <c r="I1988" s="32" t="n">
        <f aca="false">G1988/E1988*100</f>
        <v>100</v>
      </c>
    </row>
    <row r="1989" customFormat="false" ht="47.25" hidden="false" customHeight="true" outlineLevel="0" collapsed="false">
      <c r="A1989" s="36" t="s">
        <v>499</v>
      </c>
      <c r="B1989" s="37" t="s">
        <v>1020</v>
      </c>
      <c r="C1989" s="38"/>
      <c r="D1989" s="31" t="n">
        <f aca="false">D1990</f>
        <v>15338.8</v>
      </c>
      <c r="E1989" s="31" t="n">
        <v>7838.8</v>
      </c>
      <c r="F1989" s="31" t="n">
        <v>7630.88182</v>
      </c>
      <c r="G1989" s="31" t="n">
        <v>7630.88182</v>
      </c>
      <c r="H1989" s="32" t="n">
        <f aca="false">G1989/D1989*100</f>
        <v>49.7488840065716</v>
      </c>
      <c r="I1989" s="32" t="n">
        <f aca="false">G1989/E1989*100</f>
        <v>97.3475764147574</v>
      </c>
    </row>
    <row r="1990" customFormat="false" ht="15.75" hidden="false" customHeight="true" outlineLevel="0" collapsed="false">
      <c r="A1990" s="39" t="s">
        <v>130</v>
      </c>
      <c r="B1990" s="37" t="s">
        <v>1020</v>
      </c>
      <c r="C1990" s="40" t="n">
        <v>500</v>
      </c>
      <c r="D1990" s="31" t="n">
        <f aca="false">D1991</f>
        <v>15338.8</v>
      </c>
      <c r="E1990" s="31" t="n">
        <v>7838.8</v>
      </c>
      <c r="F1990" s="31" t="n">
        <v>7630.88182</v>
      </c>
      <c r="G1990" s="31" t="n">
        <v>7630.88182</v>
      </c>
      <c r="H1990" s="32" t="n">
        <f aca="false">G1990/D1990*100</f>
        <v>49.7488840065716</v>
      </c>
      <c r="I1990" s="32" t="n">
        <f aca="false">G1990/E1990*100</f>
        <v>97.3475764147574</v>
      </c>
    </row>
    <row r="1991" customFormat="false" ht="15.75" hidden="false" customHeight="true" outlineLevel="0" collapsed="false">
      <c r="A1991" s="39" t="s">
        <v>169</v>
      </c>
      <c r="B1991" s="37" t="s">
        <v>1020</v>
      </c>
      <c r="C1991" s="40" t="n">
        <v>520</v>
      </c>
      <c r="D1991" s="31" t="n">
        <v>15338.8</v>
      </c>
      <c r="E1991" s="31" t="n">
        <v>7838.8</v>
      </c>
      <c r="F1991" s="31" t="n">
        <v>7630.88182</v>
      </c>
      <c r="G1991" s="31" t="n">
        <v>7630.88182</v>
      </c>
      <c r="H1991" s="32" t="n">
        <f aca="false">G1991/D1991*100</f>
        <v>49.7488840065716</v>
      </c>
      <c r="I1991" s="32" t="n">
        <f aca="false">G1991/E1991*100</f>
        <v>97.3475764147574</v>
      </c>
    </row>
    <row r="1992" customFormat="false" ht="133.5" hidden="false" customHeight="true" outlineLevel="0" collapsed="false">
      <c r="A1992" s="36" t="s">
        <v>1021</v>
      </c>
      <c r="B1992" s="37" t="s">
        <v>1022</v>
      </c>
      <c r="C1992" s="38"/>
      <c r="D1992" s="31" t="n">
        <v>358734.55</v>
      </c>
      <c r="E1992" s="31" t="n">
        <v>358734.55</v>
      </c>
      <c r="F1992" s="31" t="n">
        <v>356869.72589</v>
      </c>
      <c r="G1992" s="31" t="n">
        <v>356760.77852</v>
      </c>
      <c r="H1992" s="32" t="n">
        <f aca="false">G1992/D1992*100</f>
        <v>99.4497961013234</v>
      </c>
      <c r="I1992" s="32" t="n">
        <f aca="false">G1992/E1992*100</f>
        <v>99.4497961013234</v>
      </c>
    </row>
    <row r="1993" customFormat="false" ht="15.75" hidden="false" customHeight="true" outlineLevel="0" collapsed="false">
      <c r="A1993" s="39" t="s">
        <v>130</v>
      </c>
      <c r="B1993" s="37" t="s">
        <v>1022</v>
      </c>
      <c r="C1993" s="40" t="n">
        <v>500</v>
      </c>
      <c r="D1993" s="31" t="n">
        <v>358734.55</v>
      </c>
      <c r="E1993" s="31" t="n">
        <v>358734.55</v>
      </c>
      <c r="F1993" s="31" t="n">
        <v>356869.72589</v>
      </c>
      <c r="G1993" s="31" t="n">
        <v>356760.77852</v>
      </c>
      <c r="H1993" s="32" t="n">
        <f aca="false">G1993/D1993*100</f>
        <v>99.4497961013234</v>
      </c>
      <c r="I1993" s="32" t="n">
        <f aca="false">G1993/E1993*100</f>
        <v>99.4497961013234</v>
      </c>
    </row>
    <row r="1994" customFormat="false" ht="15.75" hidden="false" customHeight="true" outlineLevel="0" collapsed="false">
      <c r="A1994" s="39" t="s">
        <v>169</v>
      </c>
      <c r="B1994" s="37" t="s">
        <v>1022</v>
      </c>
      <c r="C1994" s="40" t="n">
        <v>520</v>
      </c>
      <c r="D1994" s="31" t="n">
        <v>358734.55</v>
      </c>
      <c r="E1994" s="31" t="n">
        <v>358734.55</v>
      </c>
      <c r="F1994" s="31" t="n">
        <v>356869.72589</v>
      </c>
      <c r="G1994" s="31" t="n">
        <v>356760.77852</v>
      </c>
      <c r="H1994" s="32" t="n">
        <f aca="false">G1994/D1994*100</f>
        <v>99.4497961013234</v>
      </c>
      <c r="I1994" s="32" t="n">
        <f aca="false">G1994/E1994*100</f>
        <v>99.4497961013234</v>
      </c>
    </row>
    <row r="1995" customFormat="false" ht="63" hidden="false" customHeight="true" outlineLevel="0" collapsed="false">
      <c r="A1995" s="36" t="s">
        <v>1023</v>
      </c>
      <c r="B1995" s="37" t="s">
        <v>1024</v>
      </c>
      <c r="C1995" s="38"/>
      <c r="D1995" s="31" t="n">
        <f aca="false">D1996</f>
        <v>250000</v>
      </c>
      <c r="E1995" s="31" t="n">
        <v>246001.02863</v>
      </c>
      <c r="F1995" s="31" t="n">
        <v>242023.63771</v>
      </c>
      <c r="G1995" s="31" t="n">
        <v>242023.63771</v>
      </c>
      <c r="H1995" s="32" t="n">
        <f aca="false">G1995/D1995*100</f>
        <v>96.809455084</v>
      </c>
      <c r="I1995" s="32" t="n">
        <f aca="false">G1995/E1995*100</f>
        <v>98.3831811833672</v>
      </c>
    </row>
    <row r="1996" customFormat="false" ht="15.75" hidden="false" customHeight="true" outlineLevel="0" collapsed="false">
      <c r="A1996" s="39" t="s">
        <v>130</v>
      </c>
      <c r="B1996" s="37" t="s">
        <v>1024</v>
      </c>
      <c r="C1996" s="40" t="n">
        <v>500</v>
      </c>
      <c r="D1996" s="31" t="n">
        <f aca="false">D1997</f>
        <v>250000</v>
      </c>
      <c r="E1996" s="31" t="n">
        <v>246001.02863</v>
      </c>
      <c r="F1996" s="31" t="n">
        <v>242023.63771</v>
      </c>
      <c r="G1996" s="31" t="n">
        <v>242023.63771</v>
      </c>
      <c r="H1996" s="32" t="n">
        <f aca="false">G1996/D1996*100</f>
        <v>96.809455084</v>
      </c>
      <c r="I1996" s="32" t="n">
        <f aca="false">G1996/E1996*100</f>
        <v>98.3831811833672</v>
      </c>
    </row>
    <row r="1997" customFormat="false" ht="15.75" hidden="false" customHeight="true" outlineLevel="0" collapsed="false">
      <c r="A1997" s="39" t="s">
        <v>169</v>
      </c>
      <c r="B1997" s="37" t="s">
        <v>1024</v>
      </c>
      <c r="C1997" s="40" t="n">
        <v>520</v>
      </c>
      <c r="D1997" s="31" t="n">
        <v>250000</v>
      </c>
      <c r="E1997" s="31" t="n">
        <v>246001.02863</v>
      </c>
      <c r="F1997" s="31" t="n">
        <v>242023.63771</v>
      </c>
      <c r="G1997" s="31" t="n">
        <v>242023.63771</v>
      </c>
      <c r="H1997" s="32" t="n">
        <f aca="false">G1997/D1997*100</f>
        <v>96.809455084</v>
      </c>
      <c r="I1997" s="32" t="n">
        <f aca="false">G1997/E1997*100</f>
        <v>98.3831811833672</v>
      </c>
    </row>
    <row r="1998" customFormat="false" ht="47.25" hidden="false" customHeight="true" outlineLevel="0" collapsed="false">
      <c r="A1998" s="36" t="s">
        <v>1025</v>
      </c>
      <c r="B1998" s="37" t="s">
        <v>1026</v>
      </c>
      <c r="C1998" s="38"/>
      <c r="D1998" s="31" t="n">
        <v>0</v>
      </c>
      <c r="E1998" s="31" t="n">
        <v>185375</v>
      </c>
      <c r="F1998" s="31" t="n">
        <v>185375</v>
      </c>
      <c r="G1998" s="31" t="n">
        <v>185375</v>
      </c>
      <c r="H1998" s="32" t="n">
        <v>0</v>
      </c>
      <c r="I1998" s="32" t="n">
        <f aca="false">G1998/E1998*100</f>
        <v>100</v>
      </c>
    </row>
    <row r="1999" customFormat="false" ht="15.75" hidden="false" customHeight="true" outlineLevel="0" collapsed="false">
      <c r="A1999" s="39" t="s">
        <v>130</v>
      </c>
      <c r="B1999" s="37" t="s">
        <v>1026</v>
      </c>
      <c r="C1999" s="40" t="n">
        <v>500</v>
      </c>
      <c r="D1999" s="31" t="n">
        <v>0</v>
      </c>
      <c r="E1999" s="31" t="n">
        <v>185375</v>
      </c>
      <c r="F1999" s="31" t="n">
        <v>185375</v>
      </c>
      <c r="G1999" s="31" t="n">
        <v>185375</v>
      </c>
      <c r="H1999" s="32" t="n">
        <v>0</v>
      </c>
      <c r="I1999" s="32" t="n">
        <f aca="false">G1999/E1999*100</f>
        <v>100</v>
      </c>
    </row>
    <row r="2000" customFormat="false" ht="15.75" hidden="false" customHeight="true" outlineLevel="0" collapsed="false">
      <c r="A2000" s="39" t="s">
        <v>169</v>
      </c>
      <c r="B2000" s="37" t="s">
        <v>1026</v>
      </c>
      <c r="C2000" s="40" t="n">
        <v>520</v>
      </c>
      <c r="D2000" s="31" t="n">
        <v>0</v>
      </c>
      <c r="E2000" s="31" t="n">
        <v>185375</v>
      </c>
      <c r="F2000" s="31" t="n">
        <v>185375</v>
      </c>
      <c r="G2000" s="31" t="n">
        <v>185375</v>
      </c>
      <c r="H2000" s="32" t="n">
        <v>0</v>
      </c>
      <c r="I2000" s="32" t="n">
        <f aca="false">G2000/E2000*100</f>
        <v>100</v>
      </c>
    </row>
    <row r="2001" customFormat="false" ht="31.5" hidden="false" customHeight="true" outlineLevel="0" collapsed="false">
      <c r="A2001" s="36" t="s">
        <v>1027</v>
      </c>
      <c r="B2001" s="37" t="s">
        <v>1028</v>
      </c>
      <c r="C2001" s="38"/>
      <c r="D2001" s="31" t="n">
        <v>0</v>
      </c>
      <c r="E2001" s="31" t="n">
        <v>11500</v>
      </c>
      <c r="F2001" s="31" t="n">
        <v>11500</v>
      </c>
      <c r="G2001" s="31" t="n">
        <v>11500</v>
      </c>
      <c r="H2001" s="32" t="n">
        <v>0</v>
      </c>
      <c r="I2001" s="32" t="n">
        <f aca="false">G2001/E2001*100</f>
        <v>100</v>
      </c>
    </row>
    <row r="2002" customFormat="false" ht="15.75" hidden="false" customHeight="true" outlineLevel="0" collapsed="false">
      <c r="A2002" s="39" t="s">
        <v>130</v>
      </c>
      <c r="B2002" s="37" t="s">
        <v>1028</v>
      </c>
      <c r="C2002" s="40" t="n">
        <v>500</v>
      </c>
      <c r="D2002" s="31" t="n">
        <v>0</v>
      </c>
      <c r="E2002" s="31" t="n">
        <v>11500</v>
      </c>
      <c r="F2002" s="31" t="n">
        <v>11500</v>
      </c>
      <c r="G2002" s="31" t="n">
        <v>11500</v>
      </c>
      <c r="H2002" s="32" t="n">
        <v>0</v>
      </c>
      <c r="I2002" s="32" t="n">
        <f aca="false">G2002/E2002*100</f>
        <v>100</v>
      </c>
    </row>
    <row r="2003" customFormat="false" ht="15.75" hidden="false" customHeight="true" outlineLevel="0" collapsed="false">
      <c r="A2003" s="39" t="s">
        <v>166</v>
      </c>
      <c r="B2003" s="37" t="s">
        <v>1028</v>
      </c>
      <c r="C2003" s="40" t="n">
        <v>540</v>
      </c>
      <c r="D2003" s="31" t="n">
        <v>0</v>
      </c>
      <c r="E2003" s="31" t="n">
        <v>11500</v>
      </c>
      <c r="F2003" s="31" t="n">
        <v>11500</v>
      </c>
      <c r="G2003" s="31" t="n">
        <v>11500</v>
      </c>
      <c r="H2003" s="32" t="n">
        <v>0</v>
      </c>
      <c r="I2003" s="32" t="n">
        <f aca="false">G2003/E2003*100</f>
        <v>100</v>
      </c>
    </row>
    <row r="2004" customFormat="false" ht="47.25" hidden="false" customHeight="true" outlineLevel="0" collapsed="false">
      <c r="A2004" s="36" t="s">
        <v>1029</v>
      </c>
      <c r="B2004" s="37" t="s">
        <v>1030</v>
      </c>
      <c r="C2004" s="38"/>
      <c r="D2004" s="31" t="n">
        <v>100000</v>
      </c>
      <c r="E2004" s="31" t="n">
        <v>100000</v>
      </c>
      <c r="F2004" s="31" t="n">
        <v>100000</v>
      </c>
      <c r="G2004" s="31" t="n">
        <v>100000</v>
      </c>
      <c r="H2004" s="32" t="n">
        <f aca="false">G2004/D2004*100</f>
        <v>100</v>
      </c>
      <c r="I2004" s="32" t="n">
        <f aca="false">G2004/E2004*100</f>
        <v>100</v>
      </c>
    </row>
    <row r="2005" customFormat="false" ht="15.75" hidden="false" customHeight="true" outlineLevel="0" collapsed="false">
      <c r="A2005" s="39" t="s">
        <v>130</v>
      </c>
      <c r="B2005" s="37" t="s">
        <v>1030</v>
      </c>
      <c r="C2005" s="40" t="n">
        <v>500</v>
      </c>
      <c r="D2005" s="31" t="n">
        <v>100000</v>
      </c>
      <c r="E2005" s="31" t="n">
        <v>100000</v>
      </c>
      <c r="F2005" s="31" t="n">
        <v>100000</v>
      </c>
      <c r="G2005" s="31" t="n">
        <v>100000</v>
      </c>
      <c r="H2005" s="32" t="n">
        <f aca="false">G2005/D2005*100</f>
        <v>100</v>
      </c>
      <c r="I2005" s="32" t="n">
        <f aca="false">G2005/E2005*100</f>
        <v>100</v>
      </c>
    </row>
    <row r="2006" customFormat="false" ht="15.75" hidden="false" customHeight="true" outlineLevel="0" collapsed="false">
      <c r="A2006" s="39" t="s">
        <v>166</v>
      </c>
      <c r="B2006" s="37" t="s">
        <v>1030</v>
      </c>
      <c r="C2006" s="40" t="n">
        <v>540</v>
      </c>
      <c r="D2006" s="31" t="n">
        <v>100000</v>
      </c>
      <c r="E2006" s="31" t="n">
        <v>100000</v>
      </c>
      <c r="F2006" s="31" t="n">
        <v>100000</v>
      </c>
      <c r="G2006" s="31" t="n">
        <v>100000</v>
      </c>
      <c r="H2006" s="32" t="n">
        <f aca="false">G2006/D2006*100</f>
        <v>100</v>
      </c>
      <c r="I2006" s="32" t="n">
        <f aca="false">G2006/E2006*100</f>
        <v>100</v>
      </c>
    </row>
    <row r="2007" customFormat="false" ht="15.75" hidden="false" customHeight="true" outlineLevel="0" collapsed="false">
      <c r="A2007" s="39"/>
      <c r="B2007" s="37"/>
      <c r="C2007" s="40"/>
      <c r="D2007" s="31"/>
      <c r="E2007" s="31"/>
      <c r="F2007" s="31"/>
      <c r="G2007" s="31"/>
      <c r="H2007" s="32"/>
      <c r="I2007" s="32"/>
    </row>
    <row r="2008" customFormat="false" ht="47.25" hidden="false" customHeight="true" outlineLevel="0" collapsed="false">
      <c r="A2008" s="33" t="s">
        <v>1031</v>
      </c>
      <c r="B2008" s="34" t="s">
        <v>1032</v>
      </c>
      <c r="C2008" s="35"/>
      <c r="D2008" s="29" t="n">
        <v>115894.2</v>
      </c>
      <c r="E2008" s="29" t="n">
        <v>115894.2</v>
      </c>
      <c r="F2008" s="29" t="n">
        <v>111607.54683</v>
      </c>
      <c r="G2008" s="29" t="n">
        <v>111607.54683</v>
      </c>
      <c r="H2008" s="23" t="n">
        <f aca="false">G2008/D2008*100</f>
        <v>96.3012358081768</v>
      </c>
      <c r="I2008" s="23" t="n">
        <f aca="false">G2008/E2008*100</f>
        <v>96.3012358081768</v>
      </c>
    </row>
    <row r="2009" customFormat="false" ht="47.25" hidden="false" customHeight="true" outlineLevel="0" collapsed="false">
      <c r="A2009" s="36" t="s">
        <v>144</v>
      </c>
      <c r="B2009" s="37" t="s">
        <v>1033</v>
      </c>
      <c r="C2009" s="38"/>
      <c r="D2009" s="31" t="n">
        <v>21000</v>
      </c>
      <c r="E2009" s="31" t="n">
        <v>21000</v>
      </c>
      <c r="F2009" s="31" t="n">
        <v>20999.99983</v>
      </c>
      <c r="G2009" s="31" t="n">
        <v>20999.99983</v>
      </c>
      <c r="H2009" s="32" t="n">
        <f aca="false">G2009/D2009*100</f>
        <v>99.9999991904762</v>
      </c>
      <c r="I2009" s="32" t="n">
        <f aca="false">G2009/E2009*100</f>
        <v>99.9999991904762</v>
      </c>
    </row>
    <row r="2010" customFormat="false" ht="31.5" hidden="false" customHeight="true" outlineLevel="0" collapsed="false">
      <c r="A2010" s="39" t="s">
        <v>114</v>
      </c>
      <c r="B2010" s="37" t="s">
        <v>1033</v>
      </c>
      <c r="C2010" s="40" t="n">
        <v>400</v>
      </c>
      <c r="D2010" s="31" t="n">
        <v>21000</v>
      </c>
      <c r="E2010" s="31" t="n">
        <v>21000</v>
      </c>
      <c r="F2010" s="31" t="n">
        <v>20999.99983</v>
      </c>
      <c r="G2010" s="31" t="n">
        <v>20999.99983</v>
      </c>
      <c r="H2010" s="32" t="n">
        <f aca="false">G2010/D2010*100</f>
        <v>99.9999991904762</v>
      </c>
      <c r="I2010" s="32" t="n">
        <f aca="false">G2010/E2010*100</f>
        <v>99.9999991904762</v>
      </c>
    </row>
    <row r="2011" customFormat="false" ht="15.75" hidden="false" customHeight="true" outlineLevel="0" collapsed="false">
      <c r="A2011" s="39" t="s">
        <v>115</v>
      </c>
      <c r="B2011" s="37" t="s">
        <v>1033</v>
      </c>
      <c r="C2011" s="40" t="n">
        <v>410</v>
      </c>
      <c r="D2011" s="31" t="n">
        <v>21000</v>
      </c>
      <c r="E2011" s="31" t="n">
        <v>21000</v>
      </c>
      <c r="F2011" s="31" t="n">
        <v>20999.99983</v>
      </c>
      <c r="G2011" s="31" t="n">
        <v>20999.99983</v>
      </c>
      <c r="H2011" s="32" t="n">
        <f aca="false">G2011/D2011*100</f>
        <v>99.9999991904762</v>
      </c>
      <c r="I2011" s="32" t="n">
        <f aca="false">G2011/E2011*100</f>
        <v>99.9999991904762</v>
      </c>
    </row>
    <row r="2012" customFormat="false" ht="63" hidden="false" customHeight="true" outlineLevel="0" collapsed="false">
      <c r="A2012" s="36" t="s">
        <v>1034</v>
      </c>
      <c r="B2012" s="37" t="s">
        <v>1035</v>
      </c>
      <c r="C2012" s="38"/>
      <c r="D2012" s="31" t="n">
        <v>94894.2</v>
      </c>
      <c r="E2012" s="31" t="n">
        <v>94894.2</v>
      </c>
      <c r="F2012" s="31" t="n">
        <v>90607.547</v>
      </c>
      <c r="G2012" s="31" t="n">
        <v>90607.547</v>
      </c>
      <c r="H2012" s="32" t="n">
        <f aca="false">G2012/D2012*100</f>
        <v>95.4827028416911</v>
      </c>
      <c r="I2012" s="32" t="n">
        <f aca="false">G2012/E2012*100</f>
        <v>95.4827028416911</v>
      </c>
    </row>
    <row r="2013" customFormat="false" ht="31.5" hidden="false" customHeight="true" outlineLevel="0" collapsed="false">
      <c r="A2013" s="39" t="s">
        <v>114</v>
      </c>
      <c r="B2013" s="37" t="s">
        <v>1035</v>
      </c>
      <c r="C2013" s="40" t="n">
        <v>400</v>
      </c>
      <c r="D2013" s="31" t="n">
        <v>94894.2</v>
      </c>
      <c r="E2013" s="31" t="n">
        <v>94894.2</v>
      </c>
      <c r="F2013" s="31" t="n">
        <v>90607.547</v>
      </c>
      <c r="G2013" s="31" t="n">
        <v>90607.547</v>
      </c>
      <c r="H2013" s="32" t="n">
        <f aca="false">G2013/D2013*100</f>
        <v>95.4827028416911</v>
      </c>
      <c r="I2013" s="32" t="n">
        <f aca="false">G2013/E2013*100</f>
        <v>95.4827028416911</v>
      </c>
    </row>
    <row r="2014" customFormat="false" ht="15.75" hidden="false" customHeight="true" outlineLevel="0" collapsed="false">
      <c r="A2014" s="39" t="s">
        <v>115</v>
      </c>
      <c r="B2014" s="37" t="s">
        <v>1035</v>
      </c>
      <c r="C2014" s="40" t="n">
        <v>410</v>
      </c>
      <c r="D2014" s="31" t="n">
        <v>94894.2</v>
      </c>
      <c r="E2014" s="31" t="n">
        <v>94894.2</v>
      </c>
      <c r="F2014" s="31" t="n">
        <v>90607.547</v>
      </c>
      <c r="G2014" s="31" t="n">
        <v>90607.547</v>
      </c>
      <c r="H2014" s="32" t="n">
        <f aca="false">G2014/D2014*100</f>
        <v>95.4827028416911</v>
      </c>
      <c r="I2014" s="32" t="n">
        <f aca="false">G2014/E2014*100</f>
        <v>95.4827028416911</v>
      </c>
    </row>
    <row r="2015" customFormat="false" ht="15.75" hidden="false" customHeight="true" outlineLevel="0" collapsed="false">
      <c r="A2015" s="39"/>
      <c r="B2015" s="37"/>
      <c r="C2015" s="40"/>
      <c r="D2015" s="31"/>
      <c r="E2015" s="31"/>
      <c r="F2015" s="31"/>
      <c r="G2015" s="31"/>
      <c r="H2015" s="32"/>
      <c r="I2015" s="32"/>
    </row>
    <row r="2016" customFormat="false" ht="63" hidden="false" customHeight="true" outlineLevel="0" collapsed="false">
      <c r="A2016" s="33" t="s">
        <v>1036</v>
      </c>
      <c r="B2016" s="34" t="s">
        <v>1037</v>
      </c>
      <c r="C2016" s="35"/>
      <c r="D2016" s="29" t="n">
        <f aca="false">D2017+D2020+D2023</f>
        <v>3411452.6</v>
      </c>
      <c r="E2016" s="29" t="n">
        <v>4131288.10622</v>
      </c>
      <c r="F2016" s="29" t="n">
        <v>4033815.79735</v>
      </c>
      <c r="G2016" s="29" t="n">
        <v>4032324.95253</v>
      </c>
      <c r="H2016" s="23" t="n">
        <f aca="false">G2016/D2016*100</f>
        <v>118.199647637783</v>
      </c>
      <c r="I2016" s="23" t="n">
        <f aca="false">G2016/E2016*100</f>
        <v>97.6045448502853</v>
      </c>
    </row>
    <row r="2017" customFormat="false" ht="47.25" hidden="false" customHeight="true" outlineLevel="0" collapsed="false">
      <c r="A2017" s="36" t="s">
        <v>1007</v>
      </c>
      <c r="B2017" s="37" t="s">
        <v>1038</v>
      </c>
      <c r="C2017" s="38"/>
      <c r="D2017" s="31" t="n">
        <f aca="false">D2018</f>
        <v>0</v>
      </c>
      <c r="E2017" s="31" t="n">
        <v>705293.5</v>
      </c>
      <c r="F2017" s="31" t="n">
        <v>704897.209</v>
      </c>
      <c r="G2017" s="31" t="n">
        <v>704897.209</v>
      </c>
      <c r="H2017" s="32" t="n">
        <v>0</v>
      </c>
      <c r="I2017" s="32" t="n">
        <f aca="false">G2017/E2017*100</f>
        <v>99.9438119024208</v>
      </c>
    </row>
    <row r="2018" customFormat="false" ht="31.5" hidden="false" customHeight="true" outlineLevel="0" collapsed="false">
      <c r="A2018" s="39" t="s">
        <v>24</v>
      </c>
      <c r="B2018" s="37" t="s">
        <v>1038</v>
      </c>
      <c r="C2018" s="40" t="n">
        <v>200</v>
      </c>
      <c r="D2018" s="31" t="n">
        <f aca="false">D2019</f>
        <v>0</v>
      </c>
      <c r="E2018" s="31" t="n">
        <v>705293.5</v>
      </c>
      <c r="F2018" s="31" t="n">
        <v>704897.209</v>
      </c>
      <c r="G2018" s="31" t="n">
        <v>704897.209</v>
      </c>
      <c r="H2018" s="32" t="n">
        <v>0</v>
      </c>
      <c r="I2018" s="32" t="n">
        <f aca="false">G2018/E2018*100</f>
        <v>99.9438119024208</v>
      </c>
    </row>
    <row r="2019" customFormat="false" ht="33" hidden="false" customHeight="true" outlineLevel="0" collapsed="false">
      <c r="A2019" s="39" t="s">
        <v>25</v>
      </c>
      <c r="B2019" s="37" t="s">
        <v>1038</v>
      </c>
      <c r="C2019" s="40" t="n">
        <v>240</v>
      </c>
      <c r="D2019" s="31" t="n">
        <v>0</v>
      </c>
      <c r="E2019" s="31" t="n">
        <v>705293.5</v>
      </c>
      <c r="F2019" s="31" t="n">
        <v>704897.209</v>
      </c>
      <c r="G2019" s="31" t="n">
        <v>704897.209</v>
      </c>
      <c r="H2019" s="32" t="n">
        <v>0</v>
      </c>
      <c r="I2019" s="32" t="n">
        <f aca="false">G2019/E2019*100</f>
        <v>99.9438119024208</v>
      </c>
    </row>
    <row r="2020" customFormat="false" ht="31.5" hidden="false" customHeight="true" outlineLevel="0" collapsed="false">
      <c r="A2020" s="36" t="s">
        <v>1039</v>
      </c>
      <c r="B2020" s="37" t="s">
        <v>1040</v>
      </c>
      <c r="C2020" s="38"/>
      <c r="D2020" s="31" t="n">
        <f aca="false">D2021</f>
        <v>0</v>
      </c>
      <c r="E2020" s="31" t="n">
        <v>10000</v>
      </c>
      <c r="F2020" s="31" t="n">
        <v>10000</v>
      </c>
      <c r="G2020" s="31" t="n">
        <v>10000</v>
      </c>
      <c r="H2020" s="32" t="n">
        <v>0</v>
      </c>
      <c r="I2020" s="32" t="n">
        <f aca="false">G2020/E2020*100</f>
        <v>100</v>
      </c>
    </row>
    <row r="2021" customFormat="false" ht="31.5" hidden="false" customHeight="true" outlineLevel="0" collapsed="false">
      <c r="A2021" s="39" t="s">
        <v>24</v>
      </c>
      <c r="B2021" s="37" t="s">
        <v>1038</v>
      </c>
      <c r="C2021" s="40" t="n">
        <v>200</v>
      </c>
      <c r="D2021" s="31" t="n">
        <f aca="false">D2022</f>
        <v>0</v>
      </c>
      <c r="E2021" s="31" t="n">
        <v>10000</v>
      </c>
      <c r="F2021" s="31" t="n">
        <v>10000</v>
      </c>
      <c r="G2021" s="31" t="n">
        <v>10000</v>
      </c>
      <c r="H2021" s="32" t="n">
        <v>0</v>
      </c>
      <c r="I2021" s="32" t="n">
        <f aca="false">G2021/E2021*100</f>
        <v>100</v>
      </c>
    </row>
    <row r="2022" customFormat="false" ht="33.75" hidden="false" customHeight="true" outlineLevel="0" collapsed="false">
      <c r="A2022" s="39" t="s">
        <v>25</v>
      </c>
      <c r="B2022" s="37" t="s">
        <v>1040</v>
      </c>
      <c r="C2022" s="40" t="n">
        <v>240</v>
      </c>
      <c r="D2022" s="31" t="n">
        <v>0</v>
      </c>
      <c r="E2022" s="31" t="n">
        <v>10000</v>
      </c>
      <c r="F2022" s="31" t="n">
        <v>10000</v>
      </c>
      <c r="G2022" s="31" t="n">
        <v>10000</v>
      </c>
      <c r="H2022" s="32" t="n">
        <v>0</v>
      </c>
      <c r="I2022" s="32" t="n">
        <f aca="false">G2022/E2022*100</f>
        <v>100</v>
      </c>
    </row>
    <row r="2023" customFormat="false" ht="47.25" hidden="false" customHeight="true" outlineLevel="0" collapsed="false">
      <c r="A2023" s="36" t="s">
        <v>1041</v>
      </c>
      <c r="B2023" s="37" t="s">
        <v>1042</v>
      </c>
      <c r="C2023" s="38"/>
      <c r="D2023" s="31" t="n">
        <f aca="false">D2024</f>
        <v>3411452.6</v>
      </c>
      <c r="E2023" s="31" t="n">
        <v>3415994.60622</v>
      </c>
      <c r="F2023" s="31" t="n">
        <v>3318918.58835</v>
      </c>
      <c r="G2023" s="31" t="n">
        <v>3317427.74353</v>
      </c>
      <c r="H2023" s="32" t="n">
        <f aca="false">G2023/D2023*100</f>
        <v>97.2438469035155</v>
      </c>
      <c r="I2023" s="32" t="n">
        <f aca="false">G2023/E2023*100</f>
        <v>97.1145486438847</v>
      </c>
    </row>
    <row r="2024" customFormat="false" ht="31.5" hidden="false" customHeight="true" outlineLevel="0" collapsed="false">
      <c r="A2024" s="39" t="s">
        <v>24</v>
      </c>
      <c r="B2024" s="37" t="s">
        <v>1042</v>
      </c>
      <c r="C2024" s="40" t="n">
        <v>200</v>
      </c>
      <c r="D2024" s="31" t="n">
        <f aca="false">D2025</f>
        <v>3411452.6</v>
      </c>
      <c r="E2024" s="31" t="n">
        <v>3415994.60622</v>
      </c>
      <c r="F2024" s="31" t="n">
        <v>3318918.58835</v>
      </c>
      <c r="G2024" s="31" t="n">
        <v>3317427.74353</v>
      </c>
      <c r="H2024" s="32" t="n">
        <f aca="false">G2024/D2024*100</f>
        <v>97.2438469035155</v>
      </c>
      <c r="I2024" s="32" t="n">
        <f aca="false">G2024/E2024*100</f>
        <v>97.1145486438847</v>
      </c>
    </row>
    <row r="2025" customFormat="false" ht="39.75" hidden="false" customHeight="true" outlineLevel="0" collapsed="false">
      <c r="A2025" s="39" t="s">
        <v>25</v>
      </c>
      <c r="B2025" s="37" t="s">
        <v>1042</v>
      </c>
      <c r="C2025" s="40" t="n">
        <v>240</v>
      </c>
      <c r="D2025" s="31" t="n">
        <v>3411452.6</v>
      </c>
      <c r="E2025" s="31" t="n">
        <v>3415994.60622</v>
      </c>
      <c r="F2025" s="31" t="n">
        <v>3318918.58835</v>
      </c>
      <c r="G2025" s="31" t="n">
        <v>3317427.74353</v>
      </c>
      <c r="H2025" s="32" t="n">
        <f aca="false">G2025/D2025*100</f>
        <v>97.2438469035155</v>
      </c>
      <c r="I2025" s="32" t="n">
        <f aca="false">G2025/E2025*100</f>
        <v>97.1145486438847</v>
      </c>
    </row>
    <row r="2026" customFormat="false" ht="15.75" hidden="false" customHeight="true" outlineLevel="0" collapsed="false">
      <c r="A2026" s="39"/>
      <c r="B2026" s="37"/>
      <c r="C2026" s="40"/>
      <c r="D2026" s="31"/>
      <c r="E2026" s="31"/>
      <c r="F2026" s="31"/>
      <c r="G2026" s="31"/>
      <c r="H2026" s="32"/>
      <c r="I2026" s="32"/>
    </row>
    <row r="2027" customFormat="false" ht="47.25" hidden="false" customHeight="true" outlineLevel="0" collapsed="false">
      <c r="A2027" s="33" t="s">
        <v>1043</v>
      </c>
      <c r="B2027" s="34" t="s">
        <v>1044</v>
      </c>
      <c r="C2027" s="35"/>
      <c r="D2027" s="29" t="n">
        <f aca="false">D2028+D2038+D2043+D2046+D2056</f>
        <v>622340.3</v>
      </c>
      <c r="E2027" s="29" t="n">
        <v>623147.61256</v>
      </c>
      <c r="F2027" s="29" t="n">
        <v>622565.29293</v>
      </c>
      <c r="G2027" s="29" t="n">
        <v>608616.75219</v>
      </c>
      <c r="H2027" s="23" t="n">
        <f aca="false">G2027/D2027*100</f>
        <v>97.794848283166</v>
      </c>
      <c r="I2027" s="23" t="n">
        <f aca="false">G2027/E2027*100</f>
        <v>97.6681511607973</v>
      </c>
    </row>
    <row r="2028" customFormat="false" ht="31.5" hidden="false" customHeight="true" outlineLevel="0" collapsed="false">
      <c r="A2028" s="36" t="s">
        <v>141</v>
      </c>
      <c r="B2028" s="37" t="s">
        <v>1045</v>
      </c>
      <c r="C2028" s="38"/>
      <c r="D2028" s="31" t="n">
        <f aca="false">D2029+D2031+D2033+D2035</f>
        <v>55414.3</v>
      </c>
      <c r="E2028" s="31" t="n">
        <v>56221.62256</v>
      </c>
      <c r="F2028" s="31" t="n">
        <v>55774.30293</v>
      </c>
      <c r="G2028" s="31" t="n">
        <v>55652.86583</v>
      </c>
      <c r="H2028" s="32" t="n">
        <f aca="false">G2028/D2028*100</f>
        <v>100.43051311665</v>
      </c>
      <c r="I2028" s="32" t="n">
        <f aca="false">G2028/E2028*100</f>
        <v>98.9883665676973</v>
      </c>
    </row>
    <row r="2029" customFormat="false" ht="78.75" hidden="false" customHeight="true" outlineLevel="0" collapsed="false">
      <c r="A2029" s="39" t="s">
        <v>61</v>
      </c>
      <c r="B2029" s="37" t="s">
        <v>1045</v>
      </c>
      <c r="C2029" s="40" t="n">
        <v>100</v>
      </c>
      <c r="D2029" s="31" t="n">
        <f aca="false">D2030</f>
        <v>49002.6</v>
      </c>
      <c r="E2029" s="31" t="n">
        <v>47980.70439</v>
      </c>
      <c r="F2029" s="31" t="n">
        <v>47980.70439</v>
      </c>
      <c r="G2029" s="31" t="n">
        <v>47923.26729</v>
      </c>
      <c r="H2029" s="32" t="n">
        <f aca="false">G2029/D2029*100</f>
        <v>97.7973970564827</v>
      </c>
      <c r="I2029" s="32" t="n">
        <f aca="false">G2029/E2029*100</f>
        <v>99.8802912530564</v>
      </c>
    </row>
    <row r="2030" customFormat="false" ht="31.5" hidden="false" customHeight="true" outlineLevel="0" collapsed="false">
      <c r="A2030" s="39" t="s">
        <v>140</v>
      </c>
      <c r="B2030" s="37" t="s">
        <v>1045</v>
      </c>
      <c r="C2030" s="40" t="n">
        <v>120</v>
      </c>
      <c r="D2030" s="31" t="n">
        <v>49002.6</v>
      </c>
      <c r="E2030" s="31" t="n">
        <v>47980.70439</v>
      </c>
      <c r="F2030" s="31" t="n">
        <v>47980.70439</v>
      </c>
      <c r="G2030" s="31" t="n">
        <v>47923.26729</v>
      </c>
      <c r="H2030" s="32" t="n">
        <f aca="false">G2030/D2030*100</f>
        <v>97.7973970564827</v>
      </c>
      <c r="I2030" s="32" t="n">
        <f aca="false">G2030/E2030*100</f>
        <v>99.8802912530564</v>
      </c>
    </row>
    <row r="2031" customFormat="false" ht="31.5" hidden="false" customHeight="true" outlineLevel="0" collapsed="false">
      <c r="A2031" s="39" t="s">
        <v>24</v>
      </c>
      <c r="B2031" s="37" t="s">
        <v>1045</v>
      </c>
      <c r="C2031" s="40" t="n">
        <v>200</v>
      </c>
      <c r="D2031" s="31" t="n">
        <f aca="false">D2032</f>
        <v>6267.2</v>
      </c>
      <c r="E2031" s="31" t="n">
        <v>8037.52256</v>
      </c>
      <c r="F2031" s="31" t="n">
        <v>7635.14549</v>
      </c>
      <c r="G2031" s="31" t="n">
        <v>7571.14549</v>
      </c>
      <c r="H2031" s="32" t="n">
        <f aca="false">G2031/D2031*100</f>
        <v>120.805870085525</v>
      </c>
      <c r="I2031" s="32" t="n">
        <f aca="false">G2031/E2031*100</f>
        <v>94.1975021964977</v>
      </c>
    </row>
    <row r="2032" customFormat="false" ht="33.75" hidden="false" customHeight="true" outlineLevel="0" collapsed="false">
      <c r="A2032" s="39" t="s">
        <v>25</v>
      </c>
      <c r="B2032" s="37" t="s">
        <v>1045</v>
      </c>
      <c r="C2032" s="40" t="n">
        <v>240</v>
      </c>
      <c r="D2032" s="31" t="n">
        <v>6267.2</v>
      </c>
      <c r="E2032" s="31" t="n">
        <v>8037.52256</v>
      </c>
      <c r="F2032" s="31" t="n">
        <v>7635.14549</v>
      </c>
      <c r="G2032" s="31" t="n">
        <v>7571.14549</v>
      </c>
      <c r="H2032" s="32" t="n">
        <f aca="false">G2032/D2032*100</f>
        <v>120.805870085525</v>
      </c>
      <c r="I2032" s="32" t="n">
        <f aca="false">G2032/E2032*100</f>
        <v>94.1975021964977</v>
      </c>
    </row>
    <row r="2033" customFormat="false" ht="19.5" hidden="false" customHeight="true" outlineLevel="0" collapsed="false">
      <c r="A2033" s="39" t="s">
        <v>66</v>
      </c>
      <c r="B2033" s="37" t="s">
        <v>1045</v>
      </c>
      <c r="C2033" s="40" t="n">
        <v>300</v>
      </c>
      <c r="D2033" s="31" t="n">
        <f aca="false">D2034</f>
        <v>90</v>
      </c>
      <c r="E2033" s="31" t="n">
        <v>90</v>
      </c>
      <c r="F2033" s="31" t="n">
        <v>60</v>
      </c>
      <c r="G2033" s="31" t="n">
        <v>60</v>
      </c>
      <c r="H2033" s="32" t="n">
        <f aca="false">G2033/D2033*100</f>
        <v>66.6666666666667</v>
      </c>
      <c r="I2033" s="32" t="n">
        <f aca="false">G2033/E2033*100</f>
        <v>66.6666666666667</v>
      </c>
    </row>
    <row r="2034" customFormat="false" ht="15.75" hidden="false" customHeight="true" outlineLevel="0" collapsed="false">
      <c r="A2034" s="39" t="s">
        <v>82</v>
      </c>
      <c r="B2034" s="37" t="s">
        <v>1045</v>
      </c>
      <c r="C2034" s="40" t="n">
        <v>360</v>
      </c>
      <c r="D2034" s="31" t="n">
        <v>90</v>
      </c>
      <c r="E2034" s="31" t="n">
        <v>90</v>
      </c>
      <c r="F2034" s="31" t="n">
        <v>60</v>
      </c>
      <c r="G2034" s="31" t="n">
        <v>60</v>
      </c>
      <c r="H2034" s="32" t="n">
        <f aca="false">G2034/D2034*100</f>
        <v>66.6666666666667</v>
      </c>
      <c r="I2034" s="32" t="n">
        <f aca="false">G2034/E2034*100</f>
        <v>66.6666666666667</v>
      </c>
    </row>
    <row r="2035" customFormat="false" ht="15.75" hidden="false" customHeight="true" outlineLevel="0" collapsed="false">
      <c r="A2035" s="39" t="s">
        <v>44</v>
      </c>
      <c r="B2035" s="37" t="s">
        <v>1045</v>
      </c>
      <c r="C2035" s="40" t="n">
        <v>800</v>
      </c>
      <c r="D2035" s="31" t="n">
        <f aca="false">D2036+D2037</f>
        <v>54.5</v>
      </c>
      <c r="E2035" s="31" t="n">
        <v>113.39561</v>
      </c>
      <c r="F2035" s="31" t="n">
        <v>98.45305</v>
      </c>
      <c r="G2035" s="31" t="n">
        <v>98.45305</v>
      </c>
      <c r="H2035" s="32" t="n">
        <f aca="false">G2035/D2035*100</f>
        <v>180.647798165138</v>
      </c>
      <c r="I2035" s="32" t="n">
        <f aca="false">G2035/E2035*100</f>
        <v>86.8226292005484</v>
      </c>
    </row>
    <row r="2036" customFormat="false" ht="15.75" hidden="false" customHeight="true" outlineLevel="0" collapsed="false">
      <c r="A2036" s="39" t="s">
        <v>104</v>
      </c>
      <c r="B2036" s="37" t="s">
        <v>1045</v>
      </c>
      <c r="C2036" s="40" t="n">
        <v>830</v>
      </c>
      <c r="D2036" s="31" t="n">
        <v>0</v>
      </c>
      <c r="E2036" s="31" t="n">
        <v>58.89561</v>
      </c>
      <c r="F2036" s="31" t="n">
        <v>58.89561</v>
      </c>
      <c r="G2036" s="31" t="n">
        <v>58.89561</v>
      </c>
      <c r="H2036" s="32" t="n">
        <v>0</v>
      </c>
      <c r="I2036" s="32" t="n">
        <f aca="false">G2036/E2036*100</f>
        <v>100</v>
      </c>
    </row>
    <row r="2037" customFormat="false" ht="15.75" hidden="false" customHeight="true" outlineLevel="0" collapsed="false">
      <c r="A2037" s="39" t="s">
        <v>63</v>
      </c>
      <c r="B2037" s="37" t="s">
        <v>1045</v>
      </c>
      <c r="C2037" s="40" t="n">
        <v>850</v>
      </c>
      <c r="D2037" s="31" t="n">
        <v>54.5</v>
      </c>
      <c r="E2037" s="31" t="n">
        <v>54.5</v>
      </c>
      <c r="F2037" s="31" t="n">
        <v>39.55744</v>
      </c>
      <c r="G2037" s="31" t="n">
        <v>39.55744</v>
      </c>
      <c r="H2037" s="32" t="n">
        <f aca="false">G2037/D2037*100</f>
        <v>72.5824587155963</v>
      </c>
      <c r="I2037" s="32" t="n">
        <f aca="false">G2037/E2037*100</f>
        <v>72.5824587155963</v>
      </c>
    </row>
    <row r="2038" customFormat="false" ht="15.75" hidden="false" customHeight="true" outlineLevel="0" collapsed="false">
      <c r="A2038" s="36" t="s">
        <v>707</v>
      </c>
      <c r="B2038" s="37" t="s">
        <v>1046</v>
      </c>
      <c r="C2038" s="38"/>
      <c r="D2038" s="31" t="n">
        <f aca="false">D2039+D2041</f>
        <v>440</v>
      </c>
      <c r="E2038" s="31" t="n">
        <v>445</v>
      </c>
      <c r="F2038" s="31" t="n">
        <v>445</v>
      </c>
      <c r="G2038" s="31" t="n">
        <v>445</v>
      </c>
      <c r="H2038" s="32" t="n">
        <f aca="false">G2038/D2038*100</f>
        <v>101.136363636364</v>
      </c>
      <c r="I2038" s="32" t="n">
        <f aca="false">G2038/E2038*100</f>
        <v>100</v>
      </c>
    </row>
    <row r="2039" customFormat="false" ht="31.5" hidden="false" customHeight="true" outlineLevel="0" collapsed="false">
      <c r="A2039" s="39" t="s">
        <v>24</v>
      </c>
      <c r="B2039" s="37" t="s">
        <v>1046</v>
      </c>
      <c r="C2039" s="40" t="n">
        <v>200</v>
      </c>
      <c r="D2039" s="31" t="n">
        <f aca="false">D2040</f>
        <v>440</v>
      </c>
      <c r="E2039" s="31" t="n">
        <v>440</v>
      </c>
      <c r="F2039" s="31" t="n">
        <v>440</v>
      </c>
      <c r="G2039" s="31" t="n">
        <v>440</v>
      </c>
      <c r="H2039" s="32" t="n">
        <f aca="false">G2039/D2039*100</f>
        <v>100</v>
      </c>
      <c r="I2039" s="32" t="n">
        <f aca="false">G2039/E2039*100</f>
        <v>100</v>
      </c>
    </row>
    <row r="2040" customFormat="false" ht="38.25" hidden="false" customHeight="true" outlineLevel="0" collapsed="false">
      <c r="A2040" s="39" t="s">
        <v>25</v>
      </c>
      <c r="B2040" s="37" t="s">
        <v>1046</v>
      </c>
      <c r="C2040" s="40" t="n">
        <v>240</v>
      </c>
      <c r="D2040" s="31" t="n">
        <v>440</v>
      </c>
      <c r="E2040" s="31" t="n">
        <v>440</v>
      </c>
      <c r="F2040" s="31" t="n">
        <v>440</v>
      </c>
      <c r="G2040" s="31" t="n">
        <v>440</v>
      </c>
      <c r="H2040" s="32" t="n">
        <f aca="false">G2040/D2040*100</f>
        <v>100</v>
      </c>
      <c r="I2040" s="32" t="n">
        <f aca="false">G2040/E2040*100</f>
        <v>100</v>
      </c>
    </row>
    <row r="2041" customFormat="false" ht="15.75" hidden="false" customHeight="true" outlineLevel="0" collapsed="false">
      <c r="A2041" s="39" t="s">
        <v>44</v>
      </c>
      <c r="B2041" s="37" t="s">
        <v>1046</v>
      </c>
      <c r="C2041" s="40" t="n">
        <v>800</v>
      </c>
      <c r="D2041" s="31" t="n">
        <f aca="false">D2042</f>
        <v>0</v>
      </c>
      <c r="E2041" s="31" t="n">
        <v>5</v>
      </c>
      <c r="F2041" s="31" t="n">
        <v>5</v>
      </c>
      <c r="G2041" s="31" t="n">
        <v>5</v>
      </c>
      <c r="H2041" s="32" t="n">
        <v>0</v>
      </c>
      <c r="I2041" s="32" t="n">
        <f aca="false">G2041/E2041*100</f>
        <v>100</v>
      </c>
    </row>
    <row r="2042" customFormat="false" ht="15.75" hidden="false" customHeight="true" outlineLevel="0" collapsed="false">
      <c r="A2042" s="39" t="s">
        <v>104</v>
      </c>
      <c r="B2042" s="37" t="s">
        <v>1046</v>
      </c>
      <c r="C2042" s="40" t="n">
        <v>830</v>
      </c>
      <c r="D2042" s="31" t="n">
        <v>0</v>
      </c>
      <c r="E2042" s="31" t="n">
        <v>5</v>
      </c>
      <c r="F2042" s="31" t="n">
        <v>5</v>
      </c>
      <c r="G2042" s="31" t="n">
        <v>5</v>
      </c>
      <c r="H2042" s="32" t="n">
        <v>0</v>
      </c>
      <c r="I2042" s="32" t="n">
        <f aca="false">G2042/E2042*100</f>
        <v>100</v>
      </c>
    </row>
    <row r="2043" customFormat="false" ht="31.5" hidden="false" customHeight="true" outlineLevel="0" collapsed="false">
      <c r="A2043" s="36" t="s">
        <v>18</v>
      </c>
      <c r="B2043" s="37" t="s">
        <v>1047</v>
      </c>
      <c r="C2043" s="38"/>
      <c r="D2043" s="31" t="n">
        <f aca="false">D2044</f>
        <v>24342.9</v>
      </c>
      <c r="E2043" s="31" t="n">
        <v>24337.89</v>
      </c>
      <c r="F2043" s="31" t="n">
        <v>24332.89</v>
      </c>
      <c r="G2043" s="31" t="n">
        <v>24332.89</v>
      </c>
      <c r="H2043" s="32" t="n">
        <f aca="false">G2043/D2043*100</f>
        <v>99.958879180377</v>
      </c>
      <c r="I2043" s="32" t="n">
        <f aca="false">G2043/E2043*100</f>
        <v>99.979455901888</v>
      </c>
    </row>
    <row r="2044" customFormat="false" ht="34.5" hidden="false" customHeight="true" outlineLevel="0" collapsed="false">
      <c r="A2044" s="39" t="s">
        <v>20</v>
      </c>
      <c r="B2044" s="37" t="s">
        <v>1047</v>
      </c>
      <c r="C2044" s="40" t="n">
        <v>600</v>
      </c>
      <c r="D2044" s="31" t="n">
        <f aca="false">D2045</f>
        <v>24342.9</v>
      </c>
      <c r="E2044" s="31" t="n">
        <v>24337.89</v>
      </c>
      <c r="F2044" s="31" t="n">
        <v>24332.89</v>
      </c>
      <c r="G2044" s="31" t="n">
        <v>24332.89</v>
      </c>
      <c r="H2044" s="32" t="n">
        <f aca="false">G2044/D2044*100</f>
        <v>99.958879180377</v>
      </c>
      <c r="I2044" s="32" t="n">
        <f aca="false">G2044/E2044*100</f>
        <v>99.979455901888</v>
      </c>
    </row>
    <row r="2045" customFormat="false" ht="15.75" hidden="false" customHeight="true" outlineLevel="0" collapsed="false">
      <c r="A2045" s="39" t="s">
        <v>21</v>
      </c>
      <c r="B2045" s="37" t="s">
        <v>1047</v>
      </c>
      <c r="C2045" s="40" t="n">
        <v>610</v>
      </c>
      <c r="D2045" s="31" t="n">
        <v>24342.9</v>
      </c>
      <c r="E2045" s="31" t="n">
        <v>24337.89</v>
      </c>
      <c r="F2045" s="31" t="n">
        <v>24332.89</v>
      </c>
      <c r="G2045" s="31" t="n">
        <v>24332.89</v>
      </c>
      <c r="H2045" s="32" t="n">
        <f aca="false">G2045/D2045*100</f>
        <v>99.958879180377</v>
      </c>
      <c r="I2045" s="32" t="n">
        <f aca="false">G2045/E2045*100</f>
        <v>99.979455901888</v>
      </c>
    </row>
    <row r="2046" customFormat="false" ht="47.25" hidden="false" customHeight="true" outlineLevel="0" collapsed="false">
      <c r="A2046" s="36" t="s">
        <v>1048</v>
      </c>
      <c r="B2046" s="37" t="s">
        <v>1049</v>
      </c>
      <c r="C2046" s="38"/>
      <c r="D2046" s="31" t="n">
        <f aca="false">D2047+D2049+D2051+D2053</f>
        <v>173683.7</v>
      </c>
      <c r="E2046" s="31" t="n">
        <v>173683.7</v>
      </c>
      <c r="F2046" s="31" t="n">
        <v>173553.7</v>
      </c>
      <c r="G2046" s="31" t="n">
        <v>159726.59636</v>
      </c>
      <c r="H2046" s="32" t="n">
        <f aca="false">G2046/D2046*100</f>
        <v>91.9640682228672</v>
      </c>
      <c r="I2046" s="32" t="n">
        <f aca="false">G2046/E2046*100</f>
        <v>91.9640682228672</v>
      </c>
    </row>
    <row r="2047" customFormat="false" ht="78.75" hidden="false" customHeight="true" outlineLevel="0" collapsed="false">
      <c r="A2047" s="39" t="s">
        <v>61</v>
      </c>
      <c r="B2047" s="37" t="s">
        <v>1049</v>
      </c>
      <c r="C2047" s="40" t="n">
        <v>100</v>
      </c>
      <c r="D2047" s="31" t="n">
        <f aca="false">D2048</f>
        <v>77905.2</v>
      </c>
      <c r="E2047" s="31" t="n">
        <v>76605.2</v>
      </c>
      <c r="F2047" s="31" t="n">
        <v>76475.2</v>
      </c>
      <c r="G2047" s="31" t="n">
        <v>76454.30894</v>
      </c>
      <c r="H2047" s="32" t="n">
        <f aca="false">G2047/D2047*100</f>
        <v>98.1376197481041</v>
      </c>
      <c r="I2047" s="32" t="n">
        <f aca="false">G2047/E2047*100</f>
        <v>99.8030276534752</v>
      </c>
    </row>
    <row r="2048" customFormat="false" ht="18" hidden="false" customHeight="true" outlineLevel="0" collapsed="false">
      <c r="A2048" s="39" t="s">
        <v>62</v>
      </c>
      <c r="B2048" s="37" t="s">
        <v>1049</v>
      </c>
      <c r="C2048" s="40" t="n">
        <v>110</v>
      </c>
      <c r="D2048" s="31" t="n">
        <v>77905.2</v>
      </c>
      <c r="E2048" s="31" t="n">
        <v>76605.2</v>
      </c>
      <c r="F2048" s="31" t="n">
        <v>76475.2</v>
      </c>
      <c r="G2048" s="31" t="n">
        <v>76454.30894</v>
      </c>
      <c r="H2048" s="32" t="n">
        <f aca="false">G2048/D2048*100</f>
        <v>98.1376197481041</v>
      </c>
      <c r="I2048" s="32" t="n">
        <f aca="false">G2048/E2048*100</f>
        <v>99.8030276534752</v>
      </c>
    </row>
    <row r="2049" customFormat="false" ht="31.5" hidden="false" customHeight="true" outlineLevel="0" collapsed="false">
      <c r="A2049" s="39" t="s">
        <v>24</v>
      </c>
      <c r="B2049" s="37" t="s">
        <v>1049</v>
      </c>
      <c r="C2049" s="40" t="n">
        <v>200</v>
      </c>
      <c r="D2049" s="31" t="n">
        <f aca="false">D2050</f>
        <v>31279.5</v>
      </c>
      <c r="E2049" s="31" t="n">
        <v>31579.7</v>
      </c>
      <c r="F2049" s="31" t="n">
        <v>31579.7</v>
      </c>
      <c r="G2049" s="31" t="n">
        <v>31579.6994</v>
      </c>
      <c r="H2049" s="32" t="n">
        <f aca="false">G2049/D2049*100</f>
        <v>100.959732092904</v>
      </c>
      <c r="I2049" s="32" t="n">
        <f aca="false">G2049/E2049*100</f>
        <v>99.9999981000453</v>
      </c>
    </row>
    <row r="2050" customFormat="false" ht="34.5" hidden="false" customHeight="true" outlineLevel="0" collapsed="false">
      <c r="A2050" s="39" t="s">
        <v>25</v>
      </c>
      <c r="B2050" s="37" t="s">
        <v>1049</v>
      </c>
      <c r="C2050" s="40" t="n">
        <v>240</v>
      </c>
      <c r="D2050" s="31" t="n">
        <v>31279.5</v>
      </c>
      <c r="E2050" s="31" t="n">
        <v>31579.7</v>
      </c>
      <c r="F2050" s="31" t="n">
        <v>31579.7</v>
      </c>
      <c r="G2050" s="31" t="n">
        <v>31579.6994</v>
      </c>
      <c r="H2050" s="32" t="n">
        <f aca="false">G2050/D2050*100</f>
        <v>100.959732092904</v>
      </c>
      <c r="I2050" s="32" t="n">
        <f aca="false">G2050/E2050*100</f>
        <v>99.9999981000453</v>
      </c>
    </row>
    <row r="2051" customFormat="false" ht="47.25" hidden="false" customHeight="true" outlineLevel="0" collapsed="false">
      <c r="A2051" s="39" t="s">
        <v>20</v>
      </c>
      <c r="B2051" s="37" t="s">
        <v>1049</v>
      </c>
      <c r="C2051" s="40" t="n">
        <v>600</v>
      </c>
      <c r="D2051" s="31" t="n">
        <f aca="false">D2052</f>
        <v>58445.1</v>
      </c>
      <c r="E2051" s="31" t="n">
        <v>58445.1</v>
      </c>
      <c r="F2051" s="31" t="n">
        <v>58445.1</v>
      </c>
      <c r="G2051" s="31" t="n">
        <v>44638.88802</v>
      </c>
      <c r="H2051" s="32" t="n">
        <f aca="false">G2051/D2051*100</f>
        <v>76.3774688040571</v>
      </c>
      <c r="I2051" s="32" t="n">
        <f aca="false">G2051/E2051*100</f>
        <v>76.3774688040571</v>
      </c>
    </row>
    <row r="2052" customFormat="false" ht="15.75" hidden="false" customHeight="true" outlineLevel="0" collapsed="false">
      <c r="A2052" s="39" t="s">
        <v>21</v>
      </c>
      <c r="B2052" s="37" t="s">
        <v>1049</v>
      </c>
      <c r="C2052" s="40" t="n">
        <v>610</v>
      </c>
      <c r="D2052" s="31" t="n">
        <v>58445.1</v>
      </c>
      <c r="E2052" s="31" t="n">
        <v>58445.1</v>
      </c>
      <c r="F2052" s="31" t="n">
        <v>58445.1</v>
      </c>
      <c r="G2052" s="31" t="n">
        <v>44638.88802</v>
      </c>
      <c r="H2052" s="32" t="n">
        <f aca="false">G2052/D2052*100</f>
        <v>76.3774688040571</v>
      </c>
      <c r="I2052" s="32" t="n">
        <f aca="false">G2052/E2052*100</f>
        <v>76.3774688040571</v>
      </c>
    </row>
    <row r="2053" customFormat="false" ht="15.75" hidden="false" customHeight="true" outlineLevel="0" collapsed="false">
      <c r="A2053" s="39" t="s">
        <v>44</v>
      </c>
      <c r="B2053" s="37" t="s">
        <v>1049</v>
      </c>
      <c r="C2053" s="40" t="n">
        <v>800</v>
      </c>
      <c r="D2053" s="31" t="n">
        <f aca="false">D2054+D2055</f>
        <v>6053.9</v>
      </c>
      <c r="E2053" s="31" t="n">
        <v>7053.7</v>
      </c>
      <c r="F2053" s="31" t="n">
        <v>7053.7</v>
      </c>
      <c r="G2053" s="31" t="n">
        <v>7053.7</v>
      </c>
      <c r="H2053" s="32" t="n">
        <f aca="false">G2053/D2053*100</f>
        <v>116.51497381853</v>
      </c>
      <c r="I2053" s="32" t="n">
        <f aca="false">G2053/E2053*100</f>
        <v>100</v>
      </c>
    </row>
    <row r="2054" customFormat="false" ht="15.75" hidden="false" customHeight="true" outlineLevel="0" collapsed="false">
      <c r="A2054" s="39" t="s">
        <v>104</v>
      </c>
      <c r="B2054" s="37" t="s">
        <v>1049</v>
      </c>
      <c r="C2054" s="40" t="n">
        <v>830</v>
      </c>
      <c r="D2054" s="31" t="n">
        <v>183.6</v>
      </c>
      <c r="E2054" s="31" t="n">
        <v>20</v>
      </c>
      <c r="F2054" s="31" t="n">
        <v>20</v>
      </c>
      <c r="G2054" s="31" t="n">
        <v>20</v>
      </c>
      <c r="H2054" s="32" t="n">
        <f aca="false">G2054/D2054*100</f>
        <v>10.8932461873638</v>
      </c>
      <c r="I2054" s="32" t="n">
        <f aca="false">G2054/E2054*100</f>
        <v>100</v>
      </c>
    </row>
    <row r="2055" customFormat="false" ht="15.75" hidden="false" customHeight="true" outlineLevel="0" collapsed="false">
      <c r="A2055" s="39" t="s">
        <v>63</v>
      </c>
      <c r="B2055" s="37" t="s">
        <v>1049</v>
      </c>
      <c r="C2055" s="40" t="n">
        <v>850</v>
      </c>
      <c r="D2055" s="31" t="n">
        <v>5870.3</v>
      </c>
      <c r="E2055" s="31" t="n">
        <v>7033.7</v>
      </c>
      <c r="F2055" s="31" t="n">
        <v>7033.7</v>
      </c>
      <c r="G2055" s="31" t="n">
        <v>7033.7</v>
      </c>
      <c r="H2055" s="32" t="n">
        <f aca="false">G2055/D2055*100</f>
        <v>119.818407917824</v>
      </c>
      <c r="I2055" s="32" t="n">
        <f aca="false">G2055/E2055*100</f>
        <v>100</v>
      </c>
    </row>
    <row r="2056" customFormat="false" ht="47.25" hidden="false" customHeight="true" outlineLevel="0" collapsed="false">
      <c r="A2056" s="36" t="s">
        <v>1050</v>
      </c>
      <c r="B2056" s="37" t="s">
        <v>1051</v>
      </c>
      <c r="C2056" s="38"/>
      <c r="D2056" s="31" t="n">
        <v>368459.4</v>
      </c>
      <c r="E2056" s="31" t="n">
        <v>368459.4</v>
      </c>
      <c r="F2056" s="31" t="n">
        <v>368459.4</v>
      </c>
      <c r="G2056" s="31" t="n">
        <v>368459.4</v>
      </c>
      <c r="H2056" s="32" t="n">
        <f aca="false">G2056/D2056*100</f>
        <v>100</v>
      </c>
      <c r="I2056" s="32" t="n">
        <f aca="false">G2056/E2056*100</f>
        <v>100</v>
      </c>
    </row>
    <row r="2057" customFormat="false" ht="15.75" hidden="false" customHeight="true" outlineLevel="0" collapsed="false">
      <c r="A2057" s="39" t="s">
        <v>44</v>
      </c>
      <c r="B2057" s="37" t="s">
        <v>1051</v>
      </c>
      <c r="C2057" s="40" t="n">
        <v>800</v>
      </c>
      <c r="D2057" s="31" t="n">
        <v>368459.4</v>
      </c>
      <c r="E2057" s="31" t="n">
        <v>368459.4</v>
      </c>
      <c r="F2057" s="31" t="n">
        <v>368459.4</v>
      </c>
      <c r="G2057" s="31" t="n">
        <v>368459.4</v>
      </c>
      <c r="H2057" s="32" t="n">
        <f aca="false">G2057/D2057*100</f>
        <v>100</v>
      </c>
      <c r="I2057" s="32" t="n">
        <f aca="false">G2057/E2057*100</f>
        <v>100</v>
      </c>
    </row>
    <row r="2058" customFormat="false" ht="15.75" hidden="false" customHeight="true" outlineLevel="0" collapsed="false">
      <c r="A2058" s="39" t="s">
        <v>63</v>
      </c>
      <c r="B2058" s="37" t="s">
        <v>1051</v>
      </c>
      <c r="C2058" s="40" t="n">
        <v>850</v>
      </c>
      <c r="D2058" s="31" t="n">
        <v>368459.4</v>
      </c>
      <c r="E2058" s="31" t="n">
        <v>368459.4</v>
      </c>
      <c r="F2058" s="31" t="n">
        <v>368459.4</v>
      </c>
      <c r="G2058" s="31" t="n">
        <v>368459.4</v>
      </c>
      <c r="H2058" s="32" t="n">
        <f aca="false">G2058/D2058*100</f>
        <v>100</v>
      </c>
      <c r="I2058" s="32" t="n">
        <f aca="false">G2058/E2058*100</f>
        <v>100</v>
      </c>
    </row>
    <row r="2059" customFormat="false" ht="15.75" hidden="false" customHeight="true" outlineLevel="0" collapsed="false">
      <c r="A2059" s="39"/>
      <c r="B2059" s="37"/>
      <c r="C2059" s="40"/>
      <c r="D2059" s="31"/>
      <c r="E2059" s="31"/>
      <c r="F2059" s="31"/>
      <c r="G2059" s="31"/>
      <c r="H2059" s="32"/>
      <c r="I2059" s="32"/>
    </row>
    <row r="2060" customFormat="false" ht="31.5" hidden="false" customHeight="true" outlineLevel="0" collapsed="false">
      <c r="A2060" s="33" t="s">
        <v>1052</v>
      </c>
      <c r="B2060" s="34" t="s">
        <v>1053</v>
      </c>
      <c r="C2060" s="35"/>
      <c r="D2060" s="29" t="n">
        <f aca="false">D2061+D2064+D2067</f>
        <v>352592.3</v>
      </c>
      <c r="E2060" s="29" t="n">
        <v>347035.5147</v>
      </c>
      <c r="F2060" s="29" t="n">
        <v>286829.74249</v>
      </c>
      <c r="G2060" s="29" t="n">
        <v>271094.09149</v>
      </c>
      <c r="H2060" s="23" t="n">
        <f aca="false">G2060/D2060*100</f>
        <v>76.8859931115909</v>
      </c>
      <c r="I2060" s="23" t="n">
        <f aca="false">G2060/E2060*100</f>
        <v>78.1171032954225</v>
      </c>
    </row>
    <row r="2061" customFormat="false" ht="94.5" hidden="false" customHeight="true" outlineLevel="0" collapsed="false">
      <c r="A2061" s="36" t="s">
        <v>1054</v>
      </c>
      <c r="B2061" s="37" t="s">
        <v>1055</v>
      </c>
      <c r="C2061" s="38"/>
      <c r="D2061" s="31" t="n">
        <f aca="false">D2062</f>
        <v>80000</v>
      </c>
      <c r="E2061" s="31" t="n">
        <v>80000</v>
      </c>
      <c r="F2061" s="31" t="n">
        <v>80000</v>
      </c>
      <c r="G2061" s="31" t="n">
        <v>80000</v>
      </c>
      <c r="H2061" s="32" t="n">
        <f aca="false">G2061/D2061*100</f>
        <v>100</v>
      </c>
      <c r="I2061" s="32" t="n">
        <f aca="false">G2061/E2061*100</f>
        <v>100</v>
      </c>
    </row>
    <row r="2062" customFormat="false" ht="47.25" hidden="false" customHeight="true" outlineLevel="0" collapsed="false">
      <c r="A2062" s="39" t="s">
        <v>20</v>
      </c>
      <c r="B2062" s="37" t="s">
        <v>1055</v>
      </c>
      <c r="C2062" s="40" t="n">
        <v>600</v>
      </c>
      <c r="D2062" s="31" t="n">
        <f aca="false">D2063</f>
        <v>80000</v>
      </c>
      <c r="E2062" s="31" t="n">
        <v>80000</v>
      </c>
      <c r="F2062" s="31" t="n">
        <v>80000</v>
      </c>
      <c r="G2062" s="31" t="n">
        <v>80000</v>
      </c>
      <c r="H2062" s="32" t="n">
        <f aca="false">G2062/D2062*100</f>
        <v>100</v>
      </c>
      <c r="I2062" s="32" t="n">
        <f aca="false">G2062/E2062*100</f>
        <v>100</v>
      </c>
    </row>
    <row r="2063" customFormat="false" ht="15.75" hidden="false" customHeight="true" outlineLevel="0" collapsed="false">
      <c r="A2063" s="39" t="s">
        <v>21</v>
      </c>
      <c r="B2063" s="37" t="s">
        <v>1055</v>
      </c>
      <c r="C2063" s="40" t="n">
        <v>610</v>
      </c>
      <c r="D2063" s="31" t="n">
        <v>80000</v>
      </c>
      <c r="E2063" s="31" t="n">
        <v>80000</v>
      </c>
      <c r="F2063" s="31" t="n">
        <v>80000</v>
      </c>
      <c r="G2063" s="31" t="n">
        <v>80000</v>
      </c>
      <c r="H2063" s="32" t="n">
        <f aca="false">G2063/D2063*100</f>
        <v>100</v>
      </c>
      <c r="I2063" s="32" t="n">
        <f aca="false">G2063/E2063*100</f>
        <v>100</v>
      </c>
    </row>
    <row r="2064" customFormat="false" ht="63" hidden="false" customHeight="true" outlineLevel="0" collapsed="false">
      <c r="A2064" s="36" t="s">
        <v>1056</v>
      </c>
      <c r="B2064" s="37" t="s">
        <v>1057</v>
      </c>
      <c r="C2064" s="38"/>
      <c r="D2064" s="31" t="n">
        <f aca="false">D2065</f>
        <v>213272.3</v>
      </c>
      <c r="E2064" s="31" t="n">
        <v>213272.337</v>
      </c>
      <c r="F2064" s="31" t="n">
        <v>158272.337</v>
      </c>
      <c r="G2064" s="31" t="n">
        <v>142580.686</v>
      </c>
      <c r="H2064" s="32" t="n">
        <f aca="false">G2064/D2064*100</f>
        <v>66.8538230234306</v>
      </c>
      <c r="I2064" s="32" t="n">
        <f aca="false">G2064/E2064*100</f>
        <v>66.8538114251545</v>
      </c>
    </row>
    <row r="2065" customFormat="false" ht="47.25" hidden="false" customHeight="true" outlineLevel="0" collapsed="false">
      <c r="A2065" s="39" t="s">
        <v>20</v>
      </c>
      <c r="B2065" s="37" t="s">
        <v>1057</v>
      </c>
      <c r="C2065" s="40" t="n">
        <v>600</v>
      </c>
      <c r="D2065" s="31" t="n">
        <f aca="false">D2066</f>
        <v>213272.3</v>
      </c>
      <c r="E2065" s="31" t="n">
        <v>213272.337</v>
      </c>
      <c r="F2065" s="31" t="n">
        <v>158272.337</v>
      </c>
      <c r="G2065" s="31" t="n">
        <v>142580.686</v>
      </c>
      <c r="H2065" s="32" t="n">
        <f aca="false">G2065/D2065*100</f>
        <v>66.8538230234306</v>
      </c>
      <c r="I2065" s="32" t="n">
        <f aca="false">G2065/E2065*100</f>
        <v>66.8538114251545</v>
      </c>
    </row>
    <row r="2066" customFormat="false" ht="15.75" hidden="false" customHeight="true" outlineLevel="0" collapsed="false">
      <c r="A2066" s="39" t="s">
        <v>21</v>
      </c>
      <c r="B2066" s="37" t="s">
        <v>1057</v>
      </c>
      <c r="C2066" s="40" t="n">
        <v>610</v>
      </c>
      <c r="D2066" s="31" t="n">
        <v>213272.3</v>
      </c>
      <c r="E2066" s="31" t="n">
        <v>213272.337</v>
      </c>
      <c r="F2066" s="31" t="n">
        <v>158272.337</v>
      </c>
      <c r="G2066" s="31" t="n">
        <v>142580.686</v>
      </c>
      <c r="H2066" s="32" t="n">
        <f aca="false">G2066/D2066*100</f>
        <v>66.8538230234306</v>
      </c>
      <c r="I2066" s="32" t="n">
        <f aca="false">G2066/E2066*100</f>
        <v>66.8538114251545</v>
      </c>
    </row>
    <row r="2067" customFormat="false" ht="82.5" hidden="false" customHeight="true" outlineLevel="0" collapsed="false">
      <c r="A2067" s="36" t="s">
        <v>1058</v>
      </c>
      <c r="B2067" s="37" t="s">
        <v>1059</v>
      </c>
      <c r="C2067" s="38"/>
      <c r="D2067" s="31" t="n">
        <f aca="false">D2068+D2070</f>
        <v>59320</v>
      </c>
      <c r="E2067" s="31" t="n">
        <v>53763.1777</v>
      </c>
      <c r="F2067" s="31" t="n">
        <v>48557.40549</v>
      </c>
      <c r="G2067" s="31" t="n">
        <v>48513.40549</v>
      </c>
      <c r="H2067" s="32" t="n">
        <f aca="false">G2067/D2067*100</f>
        <v>81.7825446561025</v>
      </c>
      <c r="I2067" s="32" t="n">
        <f aca="false">G2067/E2067*100</f>
        <v>90.2353758937132</v>
      </c>
    </row>
    <row r="2068" customFormat="false" ht="15.75" hidden="false" customHeight="true" outlineLevel="0" collapsed="false">
      <c r="A2068" s="39" t="s">
        <v>130</v>
      </c>
      <c r="B2068" s="37" t="s">
        <v>1059</v>
      </c>
      <c r="C2068" s="40" t="n">
        <v>500</v>
      </c>
      <c r="D2068" s="31" t="n">
        <f aca="false">D2069</f>
        <v>57000</v>
      </c>
      <c r="E2068" s="31" t="n">
        <v>53443.1777</v>
      </c>
      <c r="F2068" s="31" t="n">
        <v>48237.40549</v>
      </c>
      <c r="G2068" s="31" t="n">
        <v>48237.40549</v>
      </c>
      <c r="H2068" s="32" t="n">
        <f aca="false">G2068/D2068*100</f>
        <v>84.6270271754386</v>
      </c>
      <c r="I2068" s="32" t="n">
        <f aca="false">G2068/E2068*100</f>
        <v>90.2592390010521</v>
      </c>
    </row>
    <row r="2069" customFormat="false" ht="15.75" hidden="false" customHeight="true" outlineLevel="0" collapsed="false">
      <c r="A2069" s="39" t="s">
        <v>169</v>
      </c>
      <c r="B2069" s="37" t="s">
        <v>1059</v>
      </c>
      <c r="C2069" s="40" t="n">
        <v>520</v>
      </c>
      <c r="D2069" s="31" t="n">
        <v>57000</v>
      </c>
      <c r="E2069" s="31" t="n">
        <v>53443.1777</v>
      </c>
      <c r="F2069" s="31" t="n">
        <v>48237.40549</v>
      </c>
      <c r="G2069" s="31" t="n">
        <v>48237.40549</v>
      </c>
      <c r="H2069" s="32" t="n">
        <f aca="false">G2069/D2069*100</f>
        <v>84.6270271754386</v>
      </c>
      <c r="I2069" s="32" t="n">
        <f aca="false">G2069/E2069*100</f>
        <v>90.2592390010521</v>
      </c>
    </row>
    <row r="2070" customFormat="false" ht="35.25" hidden="false" customHeight="true" outlineLevel="0" collapsed="false">
      <c r="A2070" s="39" t="s">
        <v>20</v>
      </c>
      <c r="B2070" s="37" t="s">
        <v>1059</v>
      </c>
      <c r="C2070" s="40" t="n">
        <v>600</v>
      </c>
      <c r="D2070" s="31" t="n">
        <f aca="false">D2071</f>
        <v>2320</v>
      </c>
      <c r="E2070" s="31" t="n">
        <v>320</v>
      </c>
      <c r="F2070" s="31" t="n">
        <v>320</v>
      </c>
      <c r="G2070" s="31" t="n">
        <v>276</v>
      </c>
      <c r="H2070" s="32" t="n">
        <f aca="false">G2070/D2070*100</f>
        <v>11.8965517241379</v>
      </c>
      <c r="I2070" s="32" t="n">
        <f aca="false">G2070/E2070*100</f>
        <v>86.25</v>
      </c>
    </row>
    <row r="2071" customFormat="false" ht="15.75" hidden="false" customHeight="true" outlineLevel="0" collapsed="false">
      <c r="A2071" s="39" t="s">
        <v>21</v>
      </c>
      <c r="B2071" s="37" t="s">
        <v>1059</v>
      </c>
      <c r="C2071" s="40" t="n">
        <v>610</v>
      </c>
      <c r="D2071" s="31" t="n">
        <v>2320</v>
      </c>
      <c r="E2071" s="31" t="n">
        <v>320</v>
      </c>
      <c r="F2071" s="31" t="n">
        <v>320</v>
      </c>
      <c r="G2071" s="31" t="n">
        <v>276</v>
      </c>
      <c r="H2071" s="32" t="n">
        <f aca="false">G2071/D2071*100</f>
        <v>11.8965517241379</v>
      </c>
      <c r="I2071" s="32" t="n">
        <f aca="false">G2071/E2071*100</f>
        <v>86.25</v>
      </c>
    </row>
    <row r="2072" customFormat="false" ht="15.75" hidden="false" customHeight="true" outlineLevel="0" collapsed="false">
      <c r="A2072" s="39"/>
      <c r="B2072" s="37"/>
      <c r="C2072" s="40"/>
      <c r="D2072" s="31"/>
      <c r="E2072" s="31"/>
      <c r="F2072" s="31"/>
      <c r="G2072" s="31"/>
      <c r="H2072" s="32"/>
      <c r="I2072" s="32"/>
    </row>
    <row r="2073" customFormat="false" ht="47.25" hidden="false" customHeight="true" outlineLevel="0" collapsed="false">
      <c r="A2073" s="33" t="s">
        <v>1060</v>
      </c>
      <c r="B2073" s="34" t="s">
        <v>1061</v>
      </c>
      <c r="C2073" s="35"/>
      <c r="D2073" s="29" t="n">
        <f aca="false">D2074+D2077+D2082</f>
        <v>3060799.7</v>
      </c>
      <c r="E2073" s="29" t="n">
        <v>3506257.651</v>
      </c>
      <c r="F2073" s="29" t="n">
        <v>3479219.37562</v>
      </c>
      <c r="G2073" s="29" t="n">
        <v>3479219.37562</v>
      </c>
      <c r="H2073" s="23" t="n">
        <f aca="false">G2073/D2073*100</f>
        <v>113.670273021132</v>
      </c>
      <c r="I2073" s="23" t="n">
        <f aca="false">G2073/E2073*100</f>
        <v>99.2288565738377</v>
      </c>
    </row>
    <row r="2074" customFormat="false" ht="47.25" hidden="false" customHeight="true" outlineLevel="0" collapsed="false">
      <c r="A2074" s="36" t="s">
        <v>1062</v>
      </c>
      <c r="B2074" s="37" t="s">
        <v>1063</v>
      </c>
      <c r="C2074" s="38"/>
      <c r="D2074" s="31" t="n">
        <f aca="false">D2075</f>
        <v>568000</v>
      </c>
      <c r="E2074" s="31" t="n">
        <v>568000</v>
      </c>
      <c r="F2074" s="31" t="n">
        <v>568000</v>
      </c>
      <c r="G2074" s="31" t="n">
        <v>568000</v>
      </c>
      <c r="H2074" s="32" t="n">
        <f aca="false">G2074/D2074*100</f>
        <v>100</v>
      </c>
      <c r="I2074" s="32" t="n">
        <f aca="false">G2074/E2074*100</f>
        <v>100</v>
      </c>
    </row>
    <row r="2075" customFormat="false" ht="15.75" hidden="false" customHeight="true" outlineLevel="0" collapsed="false">
      <c r="A2075" s="39" t="s">
        <v>130</v>
      </c>
      <c r="B2075" s="37" t="s">
        <v>1063</v>
      </c>
      <c r="C2075" s="40" t="n">
        <v>500</v>
      </c>
      <c r="D2075" s="31" t="n">
        <f aca="false">D2076</f>
        <v>568000</v>
      </c>
      <c r="E2075" s="31" t="n">
        <v>568000</v>
      </c>
      <c r="F2075" s="31" t="n">
        <v>568000</v>
      </c>
      <c r="G2075" s="31" t="n">
        <v>568000</v>
      </c>
      <c r="H2075" s="32" t="n">
        <f aca="false">G2075/D2075*100</f>
        <v>100</v>
      </c>
      <c r="I2075" s="32" t="n">
        <f aca="false">G2075/E2075*100</f>
        <v>100</v>
      </c>
    </row>
    <row r="2076" customFormat="false" ht="15.75" hidden="false" customHeight="true" outlineLevel="0" collapsed="false">
      <c r="A2076" s="39" t="s">
        <v>166</v>
      </c>
      <c r="B2076" s="37" t="s">
        <v>1063</v>
      </c>
      <c r="C2076" s="40" t="n">
        <v>540</v>
      </c>
      <c r="D2076" s="31" t="n">
        <v>568000</v>
      </c>
      <c r="E2076" s="31" t="n">
        <v>568000</v>
      </c>
      <c r="F2076" s="31" t="n">
        <v>568000</v>
      </c>
      <c r="G2076" s="31" t="n">
        <v>568000</v>
      </c>
      <c r="H2076" s="32" t="n">
        <f aca="false">G2076/D2076*100</f>
        <v>100</v>
      </c>
      <c r="I2076" s="32" t="n">
        <f aca="false">G2076/E2076*100</f>
        <v>100</v>
      </c>
    </row>
    <row r="2077" customFormat="false" ht="63" hidden="false" customHeight="true" outlineLevel="0" collapsed="false">
      <c r="A2077" s="36" t="s">
        <v>1064</v>
      </c>
      <c r="B2077" s="37" t="s">
        <v>1065</v>
      </c>
      <c r="C2077" s="38"/>
      <c r="D2077" s="31" t="n">
        <f aca="false">D2078+D2080</f>
        <v>2492799.7</v>
      </c>
      <c r="E2077" s="31" t="n">
        <v>2488257.651</v>
      </c>
      <c r="F2077" s="31" t="n">
        <v>2461219.37562</v>
      </c>
      <c r="G2077" s="31" t="n">
        <v>2461219.37562</v>
      </c>
      <c r="H2077" s="32" t="n">
        <f aca="false">G2077/D2077*100</f>
        <v>98.7331383111126</v>
      </c>
      <c r="I2077" s="32" t="n">
        <f aca="false">G2077/E2077*100</f>
        <v>98.9133651264316</v>
      </c>
    </row>
    <row r="2078" customFormat="false" ht="31.5" hidden="false" customHeight="true" outlineLevel="0" collapsed="false">
      <c r="A2078" s="39" t="s">
        <v>24</v>
      </c>
      <c r="B2078" s="37" t="s">
        <v>1065</v>
      </c>
      <c r="C2078" s="40" t="n">
        <v>200</v>
      </c>
      <c r="D2078" s="31" t="n">
        <f aca="false">D2079</f>
        <v>2350799.7</v>
      </c>
      <c r="E2078" s="31" t="n">
        <v>2346257.651</v>
      </c>
      <c r="F2078" s="31" t="n">
        <v>2319323.70039</v>
      </c>
      <c r="G2078" s="31" t="n">
        <v>2319323.70039</v>
      </c>
      <c r="H2078" s="32" t="n">
        <f aca="false">G2078/D2078*100</f>
        <v>98.6610514026354</v>
      </c>
      <c r="I2078" s="32" t="n">
        <f aca="false">G2078/E2078*100</f>
        <v>98.8520463386227</v>
      </c>
    </row>
    <row r="2079" customFormat="false" ht="34.5" hidden="false" customHeight="true" outlineLevel="0" collapsed="false">
      <c r="A2079" s="39" t="s">
        <v>25</v>
      </c>
      <c r="B2079" s="37" t="s">
        <v>1065</v>
      </c>
      <c r="C2079" s="40" t="n">
        <v>240</v>
      </c>
      <c r="D2079" s="31" t="n">
        <v>2350799.7</v>
      </c>
      <c r="E2079" s="31" t="n">
        <v>2346257.651</v>
      </c>
      <c r="F2079" s="31" t="n">
        <v>2319323.70039</v>
      </c>
      <c r="G2079" s="31" t="n">
        <v>2319323.70039</v>
      </c>
      <c r="H2079" s="32" t="n">
        <f aca="false">G2079/D2079*100</f>
        <v>98.6610514026354</v>
      </c>
      <c r="I2079" s="32" t="n">
        <f aca="false">G2079/E2079*100</f>
        <v>98.8520463386227</v>
      </c>
    </row>
    <row r="2080" customFormat="false" ht="15.75" hidden="false" customHeight="true" outlineLevel="0" collapsed="false">
      <c r="A2080" s="39" t="s">
        <v>130</v>
      </c>
      <c r="B2080" s="37" t="s">
        <v>1065</v>
      </c>
      <c r="C2080" s="40" t="n">
        <v>500</v>
      </c>
      <c r="D2080" s="31" t="n">
        <f aca="false">D2081</f>
        <v>142000</v>
      </c>
      <c r="E2080" s="31" t="n">
        <v>142000</v>
      </c>
      <c r="F2080" s="31" t="n">
        <v>141895.67523</v>
      </c>
      <c r="G2080" s="31" t="n">
        <v>141895.67523</v>
      </c>
      <c r="H2080" s="32" t="n">
        <f aca="false">G2080/D2080*100</f>
        <v>99.9265318521127</v>
      </c>
      <c r="I2080" s="32" t="n">
        <f aca="false">G2080/E2080*100</f>
        <v>99.9265318521127</v>
      </c>
    </row>
    <row r="2081" customFormat="false" ht="15.75" hidden="false" customHeight="true" outlineLevel="0" collapsed="false">
      <c r="A2081" s="39" t="s">
        <v>166</v>
      </c>
      <c r="B2081" s="37" t="s">
        <v>1065</v>
      </c>
      <c r="C2081" s="40" t="n">
        <v>540</v>
      </c>
      <c r="D2081" s="31" t="n">
        <v>142000</v>
      </c>
      <c r="E2081" s="31" t="n">
        <v>142000</v>
      </c>
      <c r="F2081" s="31" t="n">
        <v>141895.67523</v>
      </c>
      <c r="G2081" s="31" t="n">
        <v>141895.67523</v>
      </c>
      <c r="H2081" s="32" t="n">
        <f aca="false">G2081/D2081*100</f>
        <v>99.9265318521127</v>
      </c>
      <c r="I2081" s="32" t="n">
        <f aca="false">G2081/E2081*100</f>
        <v>99.9265318521127</v>
      </c>
    </row>
    <row r="2082" customFormat="false" ht="47.25" hidden="false" customHeight="true" outlineLevel="0" collapsed="false">
      <c r="A2082" s="36" t="s">
        <v>1066</v>
      </c>
      <c r="B2082" s="37" t="s">
        <v>1067</v>
      </c>
      <c r="C2082" s="38"/>
      <c r="D2082" s="31" t="n">
        <f aca="false">D2083</f>
        <v>0</v>
      </c>
      <c r="E2082" s="31" t="n">
        <v>450000</v>
      </c>
      <c r="F2082" s="31" t="n">
        <v>450000</v>
      </c>
      <c r="G2082" s="31" t="n">
        <v>450000</v>
      </c>
      <c r="H2082" s="32" t="n">
        <v>0</v>
      </c>
      <c r="I2082" s="32" t="n">
        <f aca="false">G2082/E2082*100</f>
        <v>100</v>
      </c>
    </row>
    <row r="2083" customFormat="false" ht="15.75" hidden="false" customHeight="true" outlineLevel="0" collapsed="false">
      <c r="A2083" s="39" t="s">
        <v>130</v>
      </c>
      <c r="B2083" s="37" t="s">
        <v>1067</v>
      </c>
      <c r="C2083" s="40" t="n">
        <v>500</v>
      </c>
      <c r="D2083" s="31" t="n">
        <f aca="false">D2084</f>
        <v>0</v>
      </c>
      <c r="E2083" s="31" t="n">
        <v>450000</v>
      </c>
      <c r="F2083" s="31" t="n">
        <v>450000</v>
      </c>
      <c r="G2083" s="31" t="n">
        <v>450000</v>
      </c>
      <c r="H2083" s="32" t="n">
        <v>0</v>
      </c>
      <c r="I2083" s="32" t="n">
        <f aca="false">G2083/E2083*100</f>
        <v>100</v>
      </c>
    </row>
    <row r="2084" customFormat="false" ht="15.75" hidden="false" customHeight="true" outlineLevel="0" collapsed="false">
      <c r="A2084" s="39" t="s">
        <v>166</v>
      </c>
      <c r="B2084" s="37" t="s">
        <v>1067</v>
      </c>
      <c r="C2084" s="40" t="n">
        <v>540</v>
      </c>
      <c r="D2084" s="31"/>
      <c r="E2084" s="31" t="n">
        <v>450000</v>
      </c>
      <c r="F2084" s="31" t="n">
        <v>450000</v>
      </c>
      <c r="G2084" s="31" t="n">
        <v>450000</v>
      </c>
      <c r="H2084" s="32" t="n">
        <v>0</v>
      </c>
      <c r="I2084" s="32" t="n">
        <f aca="false">G2084/E2084*100</f>
        <v>100</v>
      </c>
    </row>
    <row r="2085" customFormat="false" ht="15.75" hidden="false" customHeight="true" outlineLevel="0" collapsed="false">
      <c r="A2085" s="39"/>
      <c r="B2085" s="37"/>
      <c r="C2085" s="40"/>
      <c r="D2085" s="31"/>
      <c r="E2085" s="31"/>
      <c r="F2085" s="31"/>
      <c r="G2085" s="31"/>
      <c r="H2085" s="32"/>
      <c r="I2085" s="32"/>
    </row>
    <row r="2086" customFormat="false" ht="47.25" hidden="false" customHeight="false" outlineLevel="0" collapsed="false">
      <c r="A2086" s="26" t="s">
        <v>1068</v>
      </c>
      <c r="B2086" s="27" t="s">
        <v>1069</v>
      </c>
      <c r="C2086" s="28"/>
      <c r="D2086" s="29" t="n">
        <v>1659605.6</v>
      </c>
      <c r="E2086" s="29" t="n">
        <v>1530608.47017</v>
      </c>
      <c r="F2086" s="29" t="n">
        <v>1165910.85393</v>
      </c>
      <c r="G2086" s="29" t="n">
        <v>1165749.91352</v>
      </c>
      <c r="H2086" s="23" t="n">
        <f aca="false">G2086/D2086*100</f>
        <v>70.2425873665406</v>
      </c>
      <c r="I2086" s="23" t="n">
        <f aca="false">G2086/E2086*100</f>
        <v>76.1625155119208</v>
      </c>
      <c r="J2086" s="41"/>
    </row>
    <row r="2087" customFormat="false" ht="15.75" hidden="false" customHeight="true" outlineLevel="0" collapsed="false">
      <c r="A2087" s="36"/>
      <c r="B2087" s="37"/>
      <c r="C2087" s="38"/>
      <c r="D2087" s="31"/>
      <c r="E2087" s="31"/>
      <c r="F2087" s="31"/>
      <c r="G2087" s="31"/>
      <c r="H2087" s="32"/>
      <c r="I2087" s="32"/>
    </row>
    <row r="2088" customFormat="false" ht="63" hidden="false" customHeight="true" outlineLevel="0" collapsed="false">
      <c r="A2088" s="36" t="s">
        <v>1070</v>
      </c>
      <c r="B2088" s="37" t="s">
        <v>1071</v>
      </c>
      <c r="C2088" s="38"/>
      <c r="D2088" s="31" t="n">
        <v>1222222.22222</v>
      </c>
      <c r="E2088" s="31" t="n">
        <v>1222222.22222</v>
      </c>
      <c r="F2088" s="31" t="n">
        <v>862036.20872</v>
      </c>
      <c r="G2088" s="31" t="n">
        <v>862036.20872</v>
      </c>
      <c r="H2088" s="32" t="n">
        <f aca="false">G2088/D2088*100</f>
        <v>70.5302352590373</v>
      </c>
      <c r="I2088" s="32" t="n">
        <f aca="false">G2088/E2088*100</f>
        <v>70.5302352590373</v>
      </c>
    </row>
    <row r="2089" customFormat="false" ht="31.5" hidden="false" customHeight="true" outlineLevel="0" collapsed="false">
      <c r="A2089" s="39" t="s">
        <v>114</v>
      </c>
      <c r="B2089" s="37" t="s">
        <v>1071</v>
      </c>
      <c r="C2089" s="40" t="n">
        <v>400</v>
      </c>
      <c r="D2089" s="31" t="n">
        <v>1222222.22222</v>
      </c>
      <c r="E2089" s="31" t="n">
        <v>1222222.22222</v>
      </c>
      <c r="F2089" s="31" t="n">
        <v>862036.20872</v>
      </c>
      <c r="G2089" s="31" t="n">
        <v>862036.20872</v>
      </c>
      <c r="H2089" s="32" t="n">
        <f aca="false">G2089/D2089*100</f>
        <v>70.5302352590373</v>
      </c>
      <c r="I2089" s="32" t="n">
        <f aca="false">G2089/E2089*100</f>
        <v>70.5302352590373</v>
      </c>
    </row>
    <row r="2090" customFormat="false" ht="15.75" hidden="false" customHeight="true" outlineLevel="0" collapsed="false">
      <c r="A2090" s="39" t="s">
        <v>115</v>
      </c>
      <c r="B2090" s="37" t="s">
        <v>1071</v>
      </c>
      <c r="C2090" s="40" t="n">
        <v>410</v>
      </c>
      <c r="D2090" s="31" t="n">
        <v>1222222.22222</v>
      </c>
      <c r="E2090" s="31" t="n">
        <v>1222222.22222</v>
      </c>
      <c r="F2090" s="31" t="n">
        <v>862036.20872</v>
      </c>
      <c r="G2090" s="31" t="n">
        <v>862036.20872</v>
      </c>
      <c r="H2090" s="32" t="n">
        <f aca="false">G2090/D2090*100</f>
        <v>70.5302352590373</v>
      </c>
      <c r="I2090" s="32" t="n">
        <f aca="false">G2090/E2090*100</f>
        <v>70.5302352590373</v>
      </c>
    </row>
    <row r="2091" customFormat="false" ht="31.5" hidden="false" customHeight="true" outlineLevel="0" collapsed="false">
      <c r="A2091" s="36" t="s">
        <v>141</v>
      </c>
      <c r="B2091" s="37" t="s">
        <v>1072</v>
      </c>
      <c r="C2091" s="38"/>
      <c r="D2091" s="31" t="n">
        <f aca="false">D2092+D2094</f>
        <v>12231.9</v>
      </c>
      <c r="E2091" s="31" t="n">
        <v>11122.106</v>
      </c>
      <c r="F2091" s="31" t="n">
        <v>10898.006</v>
      </c>
      <c r="G2091" s="31" t="n">
        <v>10737.06559</v>
      </c>
      <c r="H2091" s="32" t="n">
        <f aca="false">G2091/D2091*100</f>
        <v>87.7792132865704</v>
      </c>
      <c r="I2091" s="32" t="n">
        <f aca="false">G2091/E2091*100</f>
        <v>96.5380620360928</v>
      </c>
    </row>
    <row r="2092" customFormat="false" ht="78.75" hidden="false" customHeight="true" outlineLevel="0" collapsed="false">
      <c r="A2092" s="39" t="s">
        <v>61</v>
      </c>
      <c r="B2092" s="37" t="s">
        <v>1072</v>
      </c>
      <c r="C2092" s="40" t="n">
        <v>100</v>
      </c>
      <c r="D2092" s="31" t="n">
        <f aca="false">D2093</f>
        <v>10827</v>
      </c>
      <c r="E2092" s="31" t="n">
        <v>9717.206</v>
      </c>
      <c r="F2092" s="31" t="n">
        <v>9493.106</v>
      </c>
      <c r="G2092" s="31" t="n">
        <v>9420.66975</v>
      </c>
      <c r="H2092" s="32" t="n">
        <f aca="false">G2092/D2092*100</f>
        <v>87.0108963701857</v>
      </c>
      <c r="I2092" s="32" t="n">
        <f aca="false">G2092/E2092*100</f>
        <v>96.9483383392304</v>
      </c>
    </row>
    <row r="2093" customFormat="false" ht="31.5" hidden="false" customHeight="true" outlineLevel="0" collapsed="false">
      <c r="A2093" s="39" t="s">
        <v>140</v>
      </c>
      <c r="B2093" s="37" t="s">
        <v>1072</v>
      </c>
      <c r="C2093" s="40" t="n">
        <v>120</v>
      </c>
      <c r="D2093" s="31" t="n">
        <v>10827</v>
      </c>
      <c r="E2093" s="31" t="n">
        <v>9717.206</v>
      </c>
      <c r="F2093" s="31" t="n">
        <v>9493.106</v>
      </c>
      <c r="G2093" s="31" t="n">
        <v>9420.66975</v>
      </c>
      <c r="H2093" s="32" t="n">
        <f aca="false">G2093/D2093*100</f>
        <v>87.0108963701857</v>
      </c>
      <c r="I2093" s="32" t="n">
        <f aca="false">G2093/E2093*100</f>
        <v>96.9483383392304</v>
      </c>
    </row>
    <row r="2094" customFormat="false" ht="31.5" hidden="false" customHeight="true" outlineLevel="0" collapsed="false">
      <c r="A2094" s="39" t="s">
        <v>24</v>
      </c>
      <c r="B2094" s="37" t="s">
        <v>1072</v>
      </c>
      <c r="C2094" s="40" t="n">
        <v>200</v>
      </c>
      <c r="D2094" s="31" t="n">
        <f aca="false">D2095</f>
        <v>1404.9</v>
      </c>
      <c r="E2094" s="31" t="n">
        <v>1404.9</v>
      </c>
      <c r="F2094" s="31" t="n">
        <v>1404.9</v>
      </c>
      <c r="G2094" s="31" t="n">
        <v>1316.39584</v>
      </c>
      <c r="H2094" s="32" t="n">
        <f aca="false">G2094/D2094*100</f>
        <v>93.7003231546729</v>
      </c>
      <c r="I2094" s="32" t="n">
        <f aca="false">G2094/E2094*100</f>
        <v>93.7003231546729</v>
      </c>
    </row>
    <row r="2095" customFormat="false" ht="37.5" hidden="false" customHeight="true" outlineLevel="0" collapsed="false">
      <c r="A2095" s="39" t="s">
        <v>25</v>
      </c>
      <c r="B2095" s="37" t="s">
        <v>1072</v>
      </c>
      <c r="C2095" s="40" t="n">
        <v>240</v>
      </c>
      <c r="D2095" s="31" t="n">
        <v>1404.9</v>
      </c>
      <c r="E2095" s="31" t="n">
        <v>1404.9</v>
      </c>
      <c r="F2095" s="31" t="n">
        <v>1404.9</v>
      </c>
      <c r="G2095" s="31" t="n">
        <v>1316.39584</v>
      </c>
      <c r="H2095" s="32" t="n">
        <f aca="false">G2095/D2095*100</f>
        <v>93.7003231546729</v>
      </c>
      <c r="I2095" s="32" t="n">
        <f aca="false">G2095/E2095*100</f>
        <v>93.7003231546729</v>
      </c>
    </row>
    <row r="2096" customFormat="false" ht="31.5" hidden="false" customHeight="true" outlineLevel="0" collapsed="false">
      <c r="A2096" s="36" t="s">
        <v>18</v>
      </c>
      <c r="B2096" s="37" t="s">
        <v>1073</v>
      </c>
      <c r="C2096" s="38"/>
      <c r="D2096" s="31" t="n">
        <f aca="false">0</f>
        <v>0</v>
      </c>
      <c r="E2096" s="31" t="n">
        <v>532</v>
      </c>
      <c r="F2096" s="31" t="n">
        <v>532</v>
      </c>
      <c r="G2096" s="31" t="n">
        <v>532</v>
      </c>
      <c r="H2096" s="32" t="n">
        <v>0</v>
      </c>
      <c r="I2096" s="32" t="n">
        <f aca="false">G2096/E2096*100</f>
        <v>100</v>
      </c>
    </row>
    <row r="2097" customFormat="false" ht="31.5" hidden="false" customHeight="true" outlineLevel="0" collapsed="false">
      <c r="A2097" s="39" t="s">
        <v>24</v>
      </c>
      <c r="B2097" s="37" t="s">
        <v>1073</v>
      </c>
      <c r="C2097" s="40" t="n">
        <v>200</v>
      </c>
      <c r="D2097" s="31" t="n">
        <f aca="false">0</f>
        <v>0</v>
      </c>
      <c r="E2097" s="31" t="n">
        <v>532</v>
      </c>
      <c r="F2097" s="31" t="n">
        <v>532</v>
      </c>
      <c r="G2097" s="31" t="n">
        <v>532</v>
      </c>
      <c r="H2097" s="32" t="n">
        <v>0</v>
      </c>
      <c r="I2097" s="32" t="n">
        <f aca="false">G2097/E2097*100</f>
        <v>100</v>
      </c>
    </row>
    <row r="2098" customFormat="false" ht="30.75" hidden="false" customHeight="true" outlineLevel="0" collapsed="false">
      <c r="A2098" s="39" t="s">
        <v>25</v>
      </c>
      <c r="B2098" s="37" t="s">
        <v>1073</v>
      </c>
      <c r="C2098" s="40" t="n">
        <v>240</v>
      </c>
      <c r="D2098" s="31" t="n">
        <v>0</v>
      </c>
      <c r="E2098" s="31" t="n">
        <v>532</v>
      </c>
      <c r="F2098" s="31" t="n">
        <v>532</v>
      </c>
      <c r="G2098" s="31" t="n">
        <v>532</v>
      </c>
      <c r="H2098" s="32" t="n">
        <v>0</v>
      </c>
      <c r="I2098" s="32" t="n">
        <f aca="false">G2098/E2098*100</f>
        <v>100</v>
      </c>
    </row>
    <row r="2099" customFormat="false" ht="47.25" hidden="false" customHeight="true" outlineLevel="0" collapsed="false">
      <c r="A2099" s="36" t="s">
        <v>144</v>
      </c>
      <c r="B2099" s="37" t="s">
        <v>1074</v>
      </c>
      <c r="C2099" s="38"/>
      <c r="D2099" s="31" t="n">
        <f aca="false">D2100</f>
        <v>166526.4</v>
      </c>
      <c r="E2099" s="31" t="n">
        <v>55449.24591</v>
      </c>
      <c r="F2099" s="31" t="n">
        <v>51161.74317</v>
      </c>
      <c r="G2099" s="31" t="n">
        <v>51161.74317</v>
      </c>
      <c r="H2099" s="32" t="n">
        <f aca="false">G2099/D2099*100</f>
        <v>30.7229022965728</v>
      </c>
      <c r="I2099" s="32" t="n">
        <f aca="false">G2099/E2099*100</f>
        <v>92.2676987402875</v>
      </c>
    </row>
    <row r="2100" customFormat="false" ht="31.5" hidden="false" customHeight="true" outlineLevel="0" collapsed="false">
      <c r="A2100" s="39" t="s">
        <v>114</v>
      </c>
      <c r="B2100" s="37" t="s">
        <v>1074</v>
      </c>
      <c r="C2100" s="40" t="n">
        <v>400</v>
      </c>
      <c r="D2100" s="31" t="n">
        <f aca="false">D2101</f>
        <v>166526.4</v>
      </c>
      <c r="E2100" s="31" t="n">
        <v>55449.24591</v>
      </c>
      <c r="F2100" s="31" t="n">
        <v>51161.74317</v>
      </c>
      <c r="G2100" s="31" t="n">
        <v>51161.74317</v>
      </c>
      <c r="H2100" s="32" t="n">
        <f aca="false">G2100/D2100*100</f>
        <v>30.7229022965728</v>
      </c>
      <c r="I2100" s="32" t="n">
        <f aca="false">G2100/E2100*100</f>
        <v>92.2676987402875</v>
      </c>
    </row>
    <row r="2101" customFormat="false" ht="15.75" hidden="false" customHeight="true" outlineLevel="0" collapsed="false">
      <c r="A2101" s="39" t="s">
        <v>115</v>
      </c>
      <c r="B2101" s="37" t="s">
        <v>1074</v>
      </c>
      <c r="C2101" s="40" t="n">
        <v>410</v>
      </c>
      <c r="D2101" s="31" t="n">
        <v>166526.4</v>
      </c>
      <c r="E2101" s="31" t="n">
        <v>55449.24591</v>
      </c>
      <c r="F2101" s="31" t="n">
        <v>51161.74317</v>
      </c>
      <c r="G2101" s="31" t="n">
        <v>51161.74317</v>
      </c>
      <c r="H2101" s="32" t="n">
        <f aca="false">G2101/D2101*100</f>
        <v>30.7229022965728</v>
      </c>
      <c r="I2101" s="32" t="n">
        <f aca="false">G2101/E2101*100</f>
        <v>92.2676987402875</v>
      </c>
    </row>
    <row r="2102" customFormat="false" ht="50.25" hidden="false" customHeight="true" outlineLevel="0" collapsed="false">
      <c r="A2102" s="36" t="s">
        <v>322</v>
      </c>
      <c r="B2102" s="37" t="s">
        <v>1075</v>
      </c>
      <c r="C2102" s="38"/>
      <c r="D2102" s="31" t="n">
        <f aca="false">D2103</f>
        <v>3890.9</v>
      </c>
      <c r="E2102" s="31" t="n">
        <v>0</v>
      </c>
      <c r="F2102" s="31" t="n">
        <v>0</v>
      </c>
      <c r="G2102" s="31" t="n">
        <v>0</v>
      </c>
      <c r="H2102" s="32" t="n">
        <f aca="false">G2102/D2102*100</f>
        <v>0</v>
      </c>
      <c r="I2102" s="32" t="n">
        <v>0</v>
      </c>
    </row>
    <row r="2103" customFormat="false" ht="15.75" hidden="false" customHeight="true" outlineLevel="0" collapsed="false">
      <c r="A2103" s="39" t="s">
        <v>130</v>
      </c>
      <c r="B2103" s="37" t="s">
        <v>1075</v>
      </c>
      <c r="C2103" s="40" t="n">
        <v>500</v>
      </c>
      <c r="D2103" s="31" t="n">
        <f aca="false">D2104</f>
        <v>3890.9</v>
      </c>
      <c r="E2103" s="31" t="n">
        <v>0</v>
      </c>
      <c r="F2103" s="31" t="n">
        <v>0</v>
      </c>
      <c r="G2103" s="31" t="n">
        <v>0</v>
      </c>
      <c r="H2103" s="32" t="n">
        <f aca="false">G2103/D2103*100</f>
        <v>0</v>
      </c>
      <c r="I2103" s="32" t="n">
        <v>0</v>
      </c>
    </row>
    <row r="2104" customFormat="false" ht="15.75" hidden="false" customHeight="true" outlineLevel="0" collapsed="false">
      <c r="A2104" s="39" t="s">
        <v>169</v>
      </c>
      <c r="B2104" s="37" t="s">
        <v>1075</v>
      </c>
      <c r="C2104" s="40" t="n">
        <v>520</v>
      </c>
      <c r="D2104" s="31" t="n">
        <v>3890.9</v>
      </c>
      <c r="E2104" s="31" t="n">
        <v>0</v>
      </c>
      <c r="F2104" s="31" t="n">
        <v>0</v>
      </c>
      <c r="G2104" s="31" t="n">
        <v>0</v>
      </c>
      <c r="H2104" s="32" t="n">
        <f aca="false">G2104/D2104*100</f>
        <v>0</v>
      </c>
      <c r="I2104" s="32" t="n">
        <v>0</v>
      </c>
    </row>
    <row r="2105" customFormat="false" ht="15.75" hidden="false" customHeight="true" outlineLevel="0" collapsed="false">
      <c r="A2105" s="36" t="s">
        <v>538</v>
      </c>
      <c r="B2105" s="37" t="s">
        <v>1076</v>
      </c>
      <c r="C2105" s="38"/>
      <c r="D2105" s="31" t="n">
        <v>2000</v>
      </c>
      <c r="E2105" s="31" t="n">
        <v>1000</v>
      </c>
      <c r="F2105" s="31" t="n">
        <v>1000</v>
      </c>
      <c r="G2105" s="31" t="n">
        <v>1000</v>
      </c>
      <c r="H2105" s="32" t="n">
        <f aca="false">G2105/D2105*100</f>
        <v>50</v>
      </c>
      <c r="I2105" s="32" t="n">
        <f aca="false">G2105/E2105*100</f>
        <v>100</v>
      </c>
    </row>
    <row r="2106" customFormat="false" ht="31.5" hidden="false" customHeight="true" outlineLevel="0" collapsed="false">
      <c r="A2106" s="39" t="s">
        <v>24</v>
      </c>
      <c r="B2106" s="37" t="s">
        <v>1076</v>
      </c>
      <c r="C2106" s="40" t="n">
        <v>200</v>
      </c>
      <c r="D2106" s="31" t="n">
        <f aca="false">D2107</f>
        <v>1000</v>
      </c>
      <c r="E2106" s="31" t="n">
        <v>0</v>
      </c>
      <c r="F2106" s="31" t="n">
        <v>0</v>
      </c>
      <c r="G2106" s="31" t="n">
        <v>0</v>
      </c>
      <c r="H2106" s="32" t="n">
        <f aca="false">G2106/D2106*100</f>
        <v>0</v>
      </c>
      <c r="I2106" s="32" t="n">
        <v>0</v>
      </c>
    </row>
    <row r="2107" customFormat="false" ht="33" hidden="false" customHeight="true" outlineLevel="0" collapsed="false">
      <c r="A2107" s="39" t="s">
        <v>25</v>
      </c>
      <c r="B2107" s="37" t="s">
        <v>1076</v>
      </c>
      <c r="C2107" s="40" t="n">
        <v>240</v>
      </c>
      <c r="D2107" s="31" t="n">
        <v>1000</v>
      </c>
      <c r="E2107" s="31" t="n">
        <v>0</v>
      </c>
      <c r="F2107" s="31" t="n">
        <v>0</v>
      </c>
      <c r="G2107" s="31" t="n">
        <v>0</v>
      </c>
      <c r="H2107" s="32" t="n">
        <f aca="false">G2107/D2107*100</f>
        <v>0</v>
      </c>
      <c r="I2107" s="32" t="n">
        <v>0</v>
      </c>
    </row>
    <row r="2108" customFormat="false" ht="40.5" hidden="false" customHeight="true" outlineLevel="0" collapsed="false">
      <c r="A2108" s="39" t="s">
        <v>20</v>
      </c>
      <c r="B2108" s="37" t="s">
        <v>1076</v>
      </c>
      <c r="C2108" s="40" t="n">
        <v>600</v>
      </c>
      <c r="D2108" s="31" t="n">
        <v>1000</v>
      </c>
      <c r="E2108" s="31" t="n">
        <v>1000</v>
      </c>
      <c r="F2108" s="31" t="n">
        <v>1000</v>
      </c>
      <c r="G2108" s="31" t="n">
        <v>1000</v>
      </c>
      <c r="H2108" s="32" t="n">
        <v>0</v>
      </c>
      <c r="I2108" s="32" t="n">
        <f aca="false">G2108/E2108*100</f>
        <v>100</v>
      </c>
    </row>
    <row r="2109" customFormat="false" ht="63" hidden="false" customHeight="true" outlineLevel="0" collapsed="false">
      <c r="A2109" s="39" t="s">
        <v>26</v>
      </c>
      <c r="B2109" s="37" t="s">
        <v>1076</v>
      </c>
      <c r="C2109" s="40" t="n">
        <v>630</v>
      </c>
      <c r="D2109" s="31" t="n">
        <v>1000</v>
      </c>
      <c r="E2109" s="31" t="n">
        <v>1000</v>
      </c>
      <c r="F2109" s="31" t="n">
        <v>1000</v>
      </c>
      <c r="G2109" s="31" t="n">
        <v>1000</v>
      </c>
      <c r="H2109" s="32" t="n">
        <v>0</v>
      </c>
      <c r="I2109" s="32" t="n">
        <f aca="false">G2109/E2109*100</f>
        <v>100</v>
      </c>
    </row>
    <row r="2110" customFormat="false" ht="15.75" hidden="false" customHeight="true" outlineLevel="0" collapsed="false">
      <c r="A2110" s="36" t="s">
        <v>180</v>
      </c>
      <c r="B2110" s="37" t="s">
        <v>1077</v>
      </c>
      <c r="C2110" s="38"/>
      <c r="D2110" s="31" t="n">
        <v>1200</v>
      </c>
      <c r="E2110" s="31" t="n">
        <v>1200</v>
      </c>
      <c r="F2110" s="31" t="n">
        <v>1200</v>
      </c>
      <c r="G2110" s="31" t="n">
        <v>1200</v>
      </c>
      <c r="H2110" s="32" t="n">
        <f aca="false">G2110/D2110*100</f>
        <v>100</v>
      </c>
      <c r="I2110" s="32" t="n">
        <f aca="false">G2110/E2110*100</f>
        <v>100</v>
      </c>
    </row>
    <row r="2111" customFormat="false" ht="38.25" hidden="false" customHeight="true" outlineLevel="0" collapsed="false">
      <c r="A2111" s="39" t="s">
        <v>20</v>
      </c>
      <c r="B2111" s="37" t="s">
        <v>1077</v>
      </c>
      <c r="C2111" s="40" t="n">
        <v>600</v>
      </c>
      <c r="D2111" s="31" t="n">
        <v>1200</v>
      </c>
      <c r="E2111" s="31" t="n">
        <v>1200</v>
      </c>
      <c r="F2111" s="31" t="n">
        <v>1200</v>
      </c>
      <c r="G2111" s="31" t="n">
        <v>1200</v>
      </c>
      <c r="H2111" s="32" t="n">
        <f aca="false">G2111/D2111*100</f>
        <v>100</v>
      </c>
      <c r="I2111" s="32" t="n">
        <f aca="false">G2111/E2111*100</f>
        <v>100</v>
      </c>
    </row>
    <row r="2112" customFormat="false" ht="63" hidden="false" customHeight="true" outlineLevel="0" collapsed="false">
      <c r="A2112" s="39" t="s">
        <v>26</v>
      </c>
      <c r="B2112" s="37" t="s">
        <v>1077</v>
      </c>
      <c r="C2112" s="40" t="n">
        <v>630</v>
      </c>
      <c r="D2112" s="31" t="n">
        <v>1200</v>
      </c>
      <c r="E2112" s="31" t="n">
        <v>1200</v>
      </c>
      <c r="F2112" s="31" t="n">
        <v>1200</v>
      </c>
      <c r="G2112" s="31" t="n">
        <v>1200</v>
      </c>
      <c r="H2112" s="32" t="n">
        <f aca="false">G2112/D2112*100</f>
        <v>100</v>
      </c>
      <c r="I2112" s="32" t="n">
        <f aca="false">G2112/E2112*100</f>
        <v>100</v>
      </c>
    </row>
    <row r="2113" customFormat="false" ht="31.5" hidden="false" customHeight="true" outlineLevel="0" collapsed="false">
      <c r="A2113" s="36" t="s">
        <v>743</v>
      </c>
      <c r="B2113" s="37" t="s">
        <v>1078</v>
      </c>
      <c r="C2113" s="38"/>
      <c r="D2113" s="31" t="n">
        <f aca="false">D2114</f>
        <v>23000</v>
      </c>
      <c r="E2113" s="31" t="n">
        <v>11600</v>
      </c>
      <c r="F2113" s="31" t="n">
        <v>11600</v>
      </c>
      <c r="G2113" s="31" t="n">
        <v>11600</v>
      </c>
      <c r="H2113" s="32" t="n">
        <f aca="false">G2113/D2113*100</f>
        <v>50.4347826086957</v>
      </c>
      <c r="I2113" s="32" t="n">
        <f aca="false">G2113/E2113*100</f>
        <v>100</v>
      </c>
    </row>
    <row r="2114" customFormat="false" ht="31.5" hidden="false" customHeight="true" outlineLevel="0" collapsed="false">
      <c r="A2114" s="39" t="s">
        <v>24</v>
      </c>
      <c r="B2114" s="37" t="s">
        <v>1078</v>
      </c>
      <c r="C2114" s="40" t="n">
        <v>200</v>
      </c>
      <c r="D2114" s="31" t="n">
        <f aca="false">D2115</f>
        <v>23000</v>
      </c>
      <c r="E2114" s="31" t="n">
        <v>11600</v>
      </c>
      <c r="F2114" s="31" t="n">
        <v>11600</v>
      </c>
      <c r="G2114" s="31" t="n">
        <v>11600</v>
      </c>
      <c r="H2114" s="32" t="n">
        <f aca="false">G2114/D2114*100</f>
        <v>50.4347826086957</v>
      </c>
      <c r="I2114" s="32" t="n">
        <f aca="false">G2114/E2114*100</f>
        <v>100</v>
      </c>
    </row>
    <row r="2115" customFormat="false" ht="39" hidden="false" customHeight="true" outlineLevel="0" collapsed="false">
      <c r="A2115" s="39" t="s">
        <v>25</v>
      </c>
      <c r="B2115" s="37" t="s">
        <v>1078</v>
      </c>
      <c r="C2115" s="40" t="n">
        <v>240</v>
      </c>
      <c r="D2115" s="31" t="n">
        <v>23000</v>
      </c>
      <c r="E2115" s="31" t="n">
        <v>11600</v>
      </c>
      <c r="F2115" s="31" t="n">
        <v>11600</v>
      </c>
      <c r="G2115" s="31" t="n">
        <v>11600</v>
      </c>
      <c r="H2115" s="32" t="n">
        <f aca="false">G2115/D2115*100</f>
        <v>50.4347826086957</v>
      </c>
      <c r="I2115" s="32" t="n">
        <f aca="false">G2115/E2115*100</f>
        <v>100</v>
      </c>
    </row>
    <row r="2116" customFormat="false" ht="81.75" hidden="false" customHeight="true" outlineLevel="0" collapsed="false">
      <c r="A2116" s="36" t="s">
        <v>1079</v>
      </c>
      <c r="B2116" s="37" t="s">
        <v>1080</v>
      </c>
      <c r="C2116" s="38"/>
      <c r="D2116" s="31" t="n">
        <f aca="false">D2117</f>
        <v>2780.9</v>
      </c>
      <c r="E2116" s="31" t="n">
        <v>1050.41304</v>
      </c>
      <c r="F2116" s="31" t="n">
        <v>1050.41304</v>
      </c>
      <c r="G2116" s="31" t="n">
        <v>1050.41304</v>
      </c>
      <c r="H2116" s="32" t="n">
        <f aca="false">G2116/D2116*100</f>
        <v>37.7724132475098</v>
      </c>
      <c r="I2116" s="32" t="n">
        <f aca="false">G2116/E2116*100</f>
        <v>100</v>
      </c>
    </row>
    <row r="2117" customFormat="false" ht="31.5" hidden="false" customHeight="true" outlineLevel="0" collapsed="false">
      <c r="A2117" s="39" t="s">
        <v>24</v>
      </c>
      <c r="B2117" s="37" t="s">
        <v>1080</v>
      </c>
      <c r="C2117" s="40" t="n">
        <v>200</v>
      </c>
      <c r="D2117" s="31" t="n">
        <f aca="false">D2118</f>
        <v>2780.9</v>
      </c>
      <c r="E2117" s="31" t="n">
        <v>1050.41304</v>
      </c>
      <c r="F2117" s="31" t="n">
        <v>1050.41304</v>
      </c>
      <c r="G2117" s="31" t="n">
        <v>1050.41304</v>
      </c>
      <c r="H2117" s="32" t="n">
        <f aca="false">G2117/D2117*100</f>
        <v>37.7724132475098</v>
      </c>
      <c r="I2117" s="32" t="n">
        <f aca="false">G2117/E2117*100</f>
        <v>100</v>
      </c>
    </row>
    <row r="2118" customFormat="false" ht="32.25" hidden="false" customHeight="true" outlineLevel="0" collapsed="false">
      <c r="A2118" s="39" t="s">
        <v>25</v>
      </c>
      <c r="B2118" s="37" t="s">
        <v>1080</v>
      </c>
      <c r="C2118" s="40" t="n">
        <v>240</v>
      </c>
      <c r="D2118" s="31" t="n">
        <v>2780.9</v>
      </c>
      <c r="E2118" s="31" t="n">
        <v>1050.41304</v>
      </c>
      <c r="F2118" s="31" t="n">
        <v>1050.41304</v>
      </c>
      <c r="G2118" s="31" t="n">
        <v>1050.41304</v>
      </c>
      <c r="H2118" s="32" t="n">
        <f aca="false">G2118/D2118*100</f>
        <v>37.7724132475098</v>
      </c>
      <c r="I2118" s="32" t="n">
        <f aca="false">G2118/E2118*100</f>
        <v>100</v>
      </c>
    </row>
    <row r="2119" customFormat="false" ht="126" hidden="false" customHeight="true" outlineLevel="0" collapsed="false">
      <c r="A2119" s="36" t="s">
        <v>1081</v>
      </c>
      <c r="B2119" s="37" t="s">
        <v>1082</v>
      </c>
      <c r="C2119" s="38"/>
      <c r="D2119" s="31" t="n">
        <v>0</v>
      </c>
      <c r="E2119" s="31" t="n">
        <v>679.15</v>
      </c>
      <c r="F2119" s="31" t="n">
        <v>679.15</v>
      </c>
      <c r="G2119" s="31" t="n">
        <v>679.15</v>
      </c>
      <c r="H2119" s="32" t="n">
        <v>0</v>
      </c>
      <c r="I2119" s="32" t="n">
        <f aca="false">G2119/E2119*100</f>
        <v>100</v>
      </c>
    </row>
    <row r="2120" customFormat="false" ht="39.75" hidden="false" customHeight="true" outlineLevel="0" collapsed="false">
      <c r="A2120" s="39" t="s">
        <v>20</v>
      </c>
      <c r="B2120" s="37" t="s">
        <v>1082</v>
      </c>
      <c r="C2120" s="40" t="n">
        <v>600</v>
      </c>
      <c r="D2120" s="31" t="n">
        <v>0</v>
      </c>
      <c r="E2120" s="31" t="n">
        <v>679.15</v>
      </c>
      <c r="F2120" s="31" t="n">
        <v>679.15</v>
      </c>
      <c r="G2120" s="31" t="n">
        <v>679.15</v>
      </c>
      <c r="H2120" s="32" t="n">
        <v>0</v>
      </c>
      <c r="I2120" s="32" t="n">
        <f aca="false">G2120/E2120*100</f>
        <v>100</v>
      </c>
    </row>
    <row r="2121" customFormat="false" ht="15.75" hidden="false" customHeight="true" outlineLevel="0" collapsed="false">
      <c r="A2121" s="39" t="s">
        <v>21</v>
      </c>
      <c r="B2121" s="37" t="s">
        <v>1082</v>
      </c>
      <c r="C2121" s="40" t="n">
        <v>610</v>
      </c>
      <c r="D2121" s="31" t="n">
        <v>0</v>
      </c>
      <c r="E2121" s="31" t="n">
        <v>679.15</v>
      </c>
      <c r="F2121" s="31" t="n">
        <v>679.15</v>
      </c>
      <c r="G2121" s="31" t="n">
        <v>679.15</v>
      </c>
      <c r="H2121" s="32" t="n">
        <v>0</v>
      </c>
      <c r="I2121" s="32" t="n">
        <f aca="false">G2121/E2121*100</f>
        <v>100</v>
      </c>
    </row>
    <row r="2122" customFormat="false" ht="47.25" hidden="false" customHeight="true" outlineLevel="0" collapsed="false">
      <c r="A2122" s="36" t="s">
        <v>1083</v>
      </c>
      <c r="B2122" s="37" t="s">
        <v>1084</v>
      </c>
      <c r="C2122" s="38"/>
      <c r="D2122" s="31" t="n">
        <f aca="false">D2123</f>
        <v>225753.3</v>
      </c>
      <c r="E2122" s="31" t="n">
        <v>225753.333</v>
      </c>
      <c r="F2122" s="31" t="n">
        <v>225753.333</v>
      </c>
      <c r="G2122" s="31" t="n">
        <v>225753.333</v>
      </c>
      <c r="H2122" s="32" t="n">
        <f aca="false">G2122/D2122*100</f>
        <v>100.000014617727</v>
      </c>
      <c r="I2122" s="32" t="n">
        <f aca="false">G2122/E2122*100</f>
        <v>100</v>
      </c>
    </row>
    <row r="2123" customFormat="false" ht="31.5" hidden="false" customHeight="true" outlineLevel="0" collapsed="false">
      <c r="A2123" s="39" t="s">
        <v>114</v>
      </c>
      <c r="B2123" s="37" t="s">
        <v>1084</v>
      </c>
      <c r="C2123" s="40" t="n">
        <v>400</v>
      </c>
      <c r="D2123" s="31" t="n">
        <f aca="false">D2124</f>
        <v>225753.3</v>
      </c>
      <c r="E2123" s="31" t="n">
        <v>225753.333</v>
      </c>
      <c r="F2123" s="31" t="n">
        <v>225753.333</v>
      </c>
      <c r="G2123" s="31" t="n">
        <v>225753.333</v>
      </c>
      <c r="H2123" s="32" t="n">
        <f aca="false">G2123/D2123*100</f>
        <v>100.000014617727</v>
      </c>
      <c r="I2123" s="32" t="n">
        <f aca="false">G2123/E2123*100</f>
        <v>100</v>
      </c>
    </row>
    <row r="2124" customFormat="false" ht="15.75" hidden="false" customHeight="true" outlineLevel="0" collapsed="false">
      <c r="A2124" s="39" t="s">
        <v>115</v>
      </c>
      <c r="B2124" s="37" t="s">
        <v>1084</v>
      </c>
      <c r="C2124" s="40" t="n">
        <v>410</v>
      </c>
      <c r="D2124" s="31" t="n">
        <v>225753.3</v>
      </c>
      <c r="E2124" s="31" t="n">
        <v>225753.333</v>
      </c>
      <c r="F2124" s="31" t="n">
        <v>225753.333</v>
      </c>
      <c r="G2124" s="31" t="n">
        <v>225753.333</v>
      </c>
      <c r="H2124" s="32" t="n">
        <f aca="false">G2124/D2124*100</f>
        <v>100.000014617727</v>
      </c>
      <c r="I2124" s="32" t="n">
        <f aca="false">G2124/E2124*100</f>
        <v>100</v>
      </c>
    </row>
    <row r="2125" customFormat="false" ht="15.75" hidden="false" customHeight="true" outlineLevel="0" collapsed="false">
      <c r="A2125" s="39"/>
      <c r="B2125" s="37"/>
      <c r="C2125" s="40"/>
      <c r="D2125" s="31"/>
      <c r="E2125" s="31"/>
      <c r="F2125" s="31"/>
      <c r="G2125" s="31"/>
      <c r="H2125" s="32"/>
      <c r="I2125" s="32"/>
    </row>
    <row r="2126" customFormat="false" ht="47.25" hidden="false" customHeight="false" outlineLevel="0" collapsed="false">
      <c r="A2126" s="26" t="s">
        <v>1085</v>
      </c>
      <c r="B2126" s="27" t="s">
        <v>1086</v>
      </c>
      <c r="C2126" s="28"/>
      <c r="D2126" s="29" t="n">
        <v>113304.1</v>
      </c>
      <c r="E2126" s="29" t="n">
        <v>126675.81866</v>
      </c>
      <c r="F2126" s="29" t="n">
        <v>126462.01866</v>
      </c>
      <c r="G2126" s="29" t="n">
        <v>126371.50604</v>
      </c>
      <c r="H2126" s="23" t="n">
        <f aca="false">G2126/D2126*100</f>
        <v>111.533038998589</v>
      </c>
      <c r="I2126" s="23" t="n">
        <f aca="false">G2126/E2126*100</f>
        <v>99.759770551934</v>
      </c>
    </row>
    <row r="2127" customFormat="false" ht="15.75" hidden="false" customHeight="true" outlineLevel="0" collapsed="false">
      <c r="A2127" s="36"/>
      <c r="B2127" s="37"/>
      <c r="C2127" s="38"/>
      <c r="D2127" s="31"/>
      <c r="E2127" s="31"/>
      <c r="F2127" s="31"/>
      <c r="G2127" s="31"/>
      <c r="H2127" s="32"/>
      <c r="I2127" s="32"/>
    </row>
    <row r="2128" customFormat="false" ht="31.5" hidden="false" customHeight="true" outlineLevel="0" collapsed="false">
      <c r="A2128" s="36" t="s">
        <v>141</v>
      </c>
      <c r="B2128" s="37" t="s">
        <v>1087</v>
      </c>
      <c r="C2128" s="38"/>
      <c r="D2128" s="31" t="n">
        <f aca="false">D2129+D2131+D2133</f>
        <v>47874</v>
      </c>
      <c r="E2128" s="31" t="n">
        <v>47240.4</v>
      </c>
      <c r="F2128" s="31" t="n">
        <v>47117.8</v>
      </c>
      <c r="G2128" s="31" t="n">
        <v>47032.55738</v>
      </c>
      <c r="H2128" s="32" t="n">
        <f aca="false">G2128/D2128*100</f>
        <v>98.2423807912437</v>
      </c>
      <c r="I2128" s="32" t="n">
        <f aca="false">G2128/E2128*100</f>
        <v>99.5600320488396</v>
      </c>
    </row>
    <row r="2129" customFormat="false" ht="78.75" hidden="false" customHeight="true" outlineLevel="0" collapsed="false">
      <c r="A2129" s="39" t="s">
        <v>61</v>
      </c>
      <c r="B2129" s="37" t="s">
        <v>1087</v>
      </c>
      <c r="C2129" s="40" t="n">
        <v>100</v>
      </c>
      <c r="D2129" s="31" t="n">
        <f aca="false">D2130</f>
        <v>45561.4</v>
      </c>
      <c r="E2129" s="31" t="n">
        <v>44887.5</v>
      </c>
      <c r="F2129" s="31" t="n">
        <v>44887.5</v>
      </c>
      <c r="G2129" s="31" t="n">
        <v>44859.98774</v>
      </c>
      <c r="H2129" s="32" t="n">
        <f aca="false">G2129/D2129*100</f>
        <v>98.4605120562581</v>
      </c>
      <c r="I2129" s="32" t="n">
        <f aca="false">G2129/E2129*100</f>
        <v>99.9387084154832</v>
      </c>
    </row>
    <row r="2130" customFormat="false" ht="31.5" hidden="false" customHeight="true" outlineLevel="0" collapsed="false">
      <c r="A2130" s="39" t="s">
        <v>140</v>
      </c>
      <c r="B2130" s="37" t="s">
        <v>1087</v>
      </c>
      <c r="C2130" s="40" t="n">
        <v>120</v>
      </c>
      <c r="D2130" s="31" t="n">
        <v>45561.4</v>
      </c>
      <c r="E2130" s="31" t="n">
        <v>44887.5</v>
      </c>
      <c r="F2130" s="31" t="n">
        <v>44887.5</v>
      </c>
      <c r="G2130" s="31" t="n">
        <v>44859.98774</v>
      </c>
      <c r="H2130" s="32" t="n">
        <f aca="false">G2130/D2130*100</f>
        <v>98.4605120562581</v>
      </c>
      <c r="I2130" s="32" t="n">
        <f aca="false">G2130/E2130*100</f>
        <v>99.9387084154832</v>
      </c>
    </row>
    <row r="2131" customFormat="false" ht="31.5" hidden="false" customHeight="true" outlineLevel="0" collapsed="false">
      <c r="A2131" s="39" t="s">
        <v>24</v>
      </c>
      <c r="B2131" s="37" t="s">
        <v>1087</v>
      </c>
      <c r="C2131" s="40" t="n">
        <v>200</v>
      </c>
      <c r="D2131" s="31" t="n">
        <f aca="false">D2132</f>
        <v>2172.6</v>
      </c>
      <c r="E2131" s="31" t="n">
        <v>2172.6</v>
      </c>
      <c r="F2131" s="31" t="n">
        <v>2050</v>
      </c>
      <c r="G2131" s="31" t="n">
        <v>2032.26964</v>
      </c>
      <c r="H2131" s="32" t="n">
        <f aca="false">G2131/D2131*100</f>
        <v>93.5409021448955</v>
      </c>
      <c r="I2131" s="32" t="n">
        <f aca="false">G2131/E2131*100</f>
        <v>93.5409021448955</v>
      </c>
    </row>
    <row r="2132" customFormat="false" ht="47.25" hidden="false" customHeight="true" outlineLevel="0" collapsed="false">
      <c r="A2132" s="39" t="s">
        <v>25</v>
      </c>
      <c r="B2132" s="37" t="s">
        <v>1087</v>
      </c>
      <c r="C2132" s="40" t="n">
        <v>240</v>
      </c>
      <c r="D2132" s="31" t="n">
        <v>2172.6</v>
      </c>
      <c r="E2132" s="31" t="n">
        <v>2172.6</v>
      </c>
      <c r="F2132" s="31" t="n">
        <v>2050</v>
      </c>
      <c r="G2132" s="31" t="n">
        <v>2032.26964</v>
      </c>
      <c r="H2132" s="32" t="n">
        <f aca="false">G2132/D2132*100</f>
        <v>93.5409021448955</v>
      </c>
      <c r="I2132" s="32" t="n">
        <f aca="false">G2132/E2132*100</f>
        <v>93.5409021448955</v>
      </c>
    </row>
    <row r="2133" customFormat="false" ht="15.75" hidden="false" customHeight="true" outlineLevel="0" collapsed="false">
      <c r="A2133" s="39" t="s">
        <v>44</v>
      </c>
      <c r="B2133" s="37" t="s">
        <v>1087</v>
      </c>
      <c r="C2133" s="40" t="n">
        <v>800</v>
      </c>
      <c r="D2133" s="31" t="n">
        <f aca="false">D2134</f>
        <v>140</v>
      </c>
      <c r="E2133" s="31" t="n">
        <v>180.3</v>
      </c>
      <c r="F2133" s="31" t="n">
        <v>180.3</v>
      </c>
      <c r="G2133" s="31" t="n">
        <v>140.3</v>
      </c>
      <c r="H2133" s="32" t="n">
        <f aca="false">G2133/D2133*100</f>
        <v>100.214285714286</v>
      </c>
      <c r="I2133" s="32" t="n">
        <f aca="false">G2133/E2133*100</f>
        <v>77.8147531891292</v>
      </c>
    </row>
    <row r="2134" customFormat="false" ht="15.75" hidden="false" customHeight="true" outlineLevel="0" collapsed="false">
      <c r="A2134" s="39" t="s">
        <v>104</v>
      </c>
      <c r="B2134" s="37" t="s">
        <v>1087</v>
      </c>
      <c r="C2134" s="40" t="n">
        <v>830</v>
      </c>
      <c r="D2134" s="31" t="n">
        <v>140</v>
      </c>
      <c r="E2134" s="31" t="n">
        <v>180.3</v>
      </c>
      <c r="F2134" s="31" t="n">
        <v>180.3</v>
      </c>
      <c r="G2134" s="31" t="n">
        <v>140.3</v>
      </c>
      <c r="H2134" s="32" t="n">
        <f aca="false">G2134/D2134*100</f>
        <v>100.214285714286</v>
      </c>
      <c r="I2134" s="32" t="n">
        <f aca="false">G2134/E2134*100</f>
        <v>77.8147531891292</v>
      </c>
    </row>
    <row r="2135" customFormat="false" ht="15.75" hidden="false" customHeight="true" outlineLevel="0" collapsed="false">
      <c r="A2135" s="36" t="s">
        <v>707</v>
      </c>
      <c r="B2135" s="37" t="s">
        <v>1088</v>
      </c>
      <c r="C2135" s="38"/>
      <c r="D2135" s="31" t="n">
        <f aca="false">D2136+D2138</f>
        <v>2880</v>
      </c>
      <c r="E2135" s="31" t="n">
        <v>1376.08821</v>
      </c>
      <c r="F2135" s="31" t="n">
        <v>1284.88821</v>
      </c>
      <c r="G2135" s="31" t="n">
        <v>1279.61821</v>
      </c>
      <c r="H2135" s="32" t="n">
        <f aca="false">G2135/D2135*100</f>
        <v>44.4311878472222</v>
      </c>
      <c r="I2135" s="32" t="n">
        <f aca="false">G2135/E2135*100</f>
        <v>92.9895482499629</v>
      </c>
    </row>
    <row r="2136" customFormat="false" ht="31.5" hidden="false" customHeight="true" outlineLevel="0" collapsed="false">
      <c r="A2136" s="39" t="s">
        <v>24</v>
      </c>
      <c r="B2136" s="37" t="s">
        <v>1088</v>
      </c>
      <c r="C2136" s="40" t="n">
        <v>200</v>
      </c>
      <c r="D2136" s="31" t="n">
        <f aca="false">D2137</f>
        <v>2880</v>
      </c>
      <c r="E2136" s="31" t="n">
        <v>1375.92121</v>
      </c>
      <c r="F2136" s="31" t="n">
        <v>1284.88821</v>
      </c>
      <c r="G2136" s="31" t="n">
        <v>1279.61821</v>
      </c>
      <c r="H2136" s="32" t="n">
        <f aca="false">G2136/D2136*100</f>
        <v>44.4311878472222</v>
      </c>
      <c r="I2136" s="32" t="n">
        <f aca="false">G2136/E2136*100</f>
        <v>93.00083469169</v>
      </c>
    </row>
    <row r="2137" customFormat="false" ht="33" hidden="false" customHeight="true" outlineLevel="0" collapsed="false">
      <c r="A2137" s="39" t="s">
        <v>25</v>
      </c>
      <c r="B2137" s="37" t="s">
        <v>1088</v>
      </c>
      <c r="C2137" s="40" t="n">
        <v>240</v>
      </c>
      <c r="D2137" s="31" t="n">
        <v>2880</v>
      </c>
      <c r="E2137" s="31" t="n">
        <v>1375.92121</v>
      </c>
      <c r="F2137" s="31" t="n">
        <v>1284.88821</v>
      </c>
      <c r="G2137" s="31" t="n">
        <v>1279.61821</v>
      </c>
      <c r="H2137" s="32" t="n">
        <f aca="false">G2137/D2137*100</f>
        <v>44.4311878472222</v>
      </c>
      <c r="I2137" s="32" t="n">
        <f aca="false">G2137/E2137*100</f>
        <v>93.00083469169</v>
      </c>
    </row>
    <row r="2138" customFormat="false" ht="15.75" hidden="false" customHeight="true" outlineLevel="0" collapsed="false">
      <c r="A2138" s="39" t="s">
        <v>44</v>
      </c>
      <c r="B2138" s="37" t="s">
        <v>1088</v>
      </c>
      <c r="C2138" s="40" t="n">
        <v>800</v>
      </c>
      <c r="D2138" s="31" t="n">
        <f aca="false">D2139</f>
        <v>0</v>
      </c>
      <c r="E2138" s="31" t="n">
        <v>0.167</v>
      </c>
      <c r="F2138" s="31" t="n">
        <v>0</v>
      </c>
      <c r="G2138" s="31" t="n">
        <v>0</v>
      </c>
      <c r="H2138" s="32" t="n">
        <v>0</v>
      </c>
      <c r="I2138" s="32" t="n">
        <f aca="false">G2138/E2138*100</f>
        <v>0</v>
      </c>
    </row>
    <row r="2139" customFormat="false" ht="15.75" hidden="false" customHeight="true" outlineLevel="0" collapsed="false">
      <c r="A2139" s="39" t="s">
        <v>63</v>
      </c>
      <c r="B2139" s="37" t="s">
        <v>1088</v>
      </c>
      <c r="C2139" s="40" t="n">
        <v>850</v>
      </c>
      <c r="D2139" s="31" t="n">
        <v>0</v>
      </c>
      <c r="E2139" s="31" t="n">
        <v>0.167</v>
      </c>
      <c r="F2139" s="31" t="n">
        <v>0</v>
      </c>
      <c r="G2139" s="31" t="n">
        <v>0</v>
      </c>
      <c r="H2139" s="32" t="n">
        <v>0</v>
      </c>
      <c r="I2139" s="32" t="n">
        <f aca="false">G2139/E2139*100</f>
        <v>0</v>
      </c>
    </row>
    <row r="2140" customFormat="false" ht="31.5" hidden="false" customHeight="true" outlineLevel="0" collapsed="false">
      <c r="A2140" s="36" t="s">
        <v>18</v>
      </c>
      <c r="B2140" s="37" t="s">
        <v>1089</v>
      </c>
      <c r="C2140" s="38"/>
      <c r="D2140" s="31" t="n">
        <f aca="false">D2141</f>
        <v>59400.1</v>
      </c>
      <c r="E2140" s="31" t="n">
        <v>58332.33045</v>
      </c>
      <c r="F2140" s="31" t="n">
        <v>58332.33045</v>
      </c>
      <c r="G2140" s="31" t="n">
        <v>58332.33045</v>
      </c>
      <c r="H2140" s="32" t="n">
        <f aca="false">G2140/D2140*100</f>
        <v>98.202411191227</v>
      </c>
      <c r="I2140" s="32" t="n">
        <f aca="false">G2140/E2140*100</f>
        <v>100</v>
      </c>
    </row>
    <row r="2141" customFormat="false" ht="47.25" hidden="false" customHeight="true" outlineLevel="0" collapsed="false">
      <c r="A2141" s="39" t="s">
        <v>20</v>
      </c>
      <c r="B2141" s="37" t="s">
        <v>1089</v>
      </c>
      <c r="C2141" s="40" t="n">
        <v>600</v>
      </c>
      <c r="D2141" s="31" t="n">
        <f aca="false">D2142</f>
        <v>59400.1</v>
      </c>
      <c r="E2141" s="31" t="n">
        <v>58332.33045</v>
      </c>
      <c r="F2141" s="31" t="n">
        <v>58332.33045</v>
      </c>
      <c r="G2141" s="31" t="n">
        <v>58332.33045</v>
      </c>
      <c r="H2141" s="32" t="n">
        <f aca="false">G2141/D2141*100</f>
        <v>98.202411191227</v>
      </c>
      <c r="I2141" s="32" t="n">
        <f aca="false">G2141/E2141*100</f>
        <v>100</v>
      </c>
    </row>
    <row r="2142" customFormat="false" ht="15.75" hidden="false" customHeight="true" outlineLevel="0" collapsed="false">
      <c r="A2142" s="39" t="s">
        <v>21</v>
      </c>
      <c r="B2142" s="37" t="s">
        <v>1089</v>
      </c>
      <c r="C2142" s="40" t="n">
        <v>610</v>
      </c>
      <c r="D2142" s="31" t="n">
        <v>59400.1</v>
      </c>
      <c r="E2142" s="31" t="n">
        <v>58332.33045</v>
      </c>
      <c r="F2142" s="31" t="n">
        <v>58332.33045</v>
      </c>
      <c r="G2142" s="31" t="n">
        <v>58332.33045</v>
      </c>
      <c r="H2142" s="32" t="n">
        <f aca="false">G2142/D2142*100</f>
        <v>98.202411191227</v>
      </c>
      <c r="I2142" s="32" t="n">
        <f aca="false">G2142/E2142*100</f>
        <v>100</v>
      </c>
    </row>
    <row r="2143" customFormat="false" ht="47.25" hidden="false" customHeight="true" outlineLevel="0" collapsed="false">
      <c r="A2143" s="36" t="s">
        <v>1090</v>
      </c>
      <c r="B2143" s="37" t="s">
        <v>1091</v>
      </c>
      <c r="C2143" s="38"/>
      <c r="D2143" s="31" t="n">
        <f aca="false">D2144</f>
        <v>0</v>
      </c>
      <c r="E2143" s="31" t="n">
        <v>19069.64489</v>
      </c>
      <c r="F2143" s="31" t="n">
        <v>19069.64489</v>
      </c>
      <c r="G2143" s="31" t="n">
        <v>19069.64489</v>
      </c>
      <c r="H2143" s="32" t="n">
        <v>0</v>
      </c>
      <c r="I2143" s="32" t="n">
        <f aca="false">G2143/E2143*100</f>
        <v>100</v>
      </c>
    </row>
    <row r="2144" customFormat="false" ht="15.75" hidden="false" customHeight="true" outlineLevel="0" collapsed="false">
      <c r="A2144" s="39" t="s">
        <v>44</v>
      </c>
      <c r="B2144" s="37" t="s">
        <v>1091</v>
      </c>
      <c r="C2144" s="40" t="n">
        <v>800</v>
      </c>
      <c r="D2144" s="31" t="n">
        <f aca="false">D2145</f>
        <v>0</v>
      </c>
      <c r="E2144" s="31" t="n">
        <v>19069.64489</v>
      </c>
      <c r="F2144" s="31" t="n">
        <v>19069.64489</v>
      </c>
      <c r="G2144" s="31" t="n">
        <v>19069.64489</v>
      </c>
      <c r="H2144" s="32" t="n">
        <v>0</v>
      </c>
      <c r="I2144" s="32" t="n">
        <f aca="false">G2144/E2144*100</f>
        <v>100</v>
      </c>
    </row>
    <row r="2145" customFormat="false" ht="63" hidden="false" customHeight="true" outlineLevel="0" collapsed="false">
      <c r="A2145" s="39" t="s">
        <v>45</v>
      </c>
      <c r="B2145" s="37" t="s">
        <v>1091</v>
      </c>
      <c r="C2145" s="40" t="n">
        <v>810</v>
      </c>
      <c r="D2145" s="31" t="n">
        <v>0</v>
      </c>
      <c r="E2145" s="31" t="n">
        <v>19069.64489</v>
      </c>
      <c r="F2145" s="31" t="n">
        <v>19069.64489</v>
      </c>
      <c r="G2145" s="31" t="n">
        <v>19069.64489</v>
      </c>
      <c r="H2145" s="32" t="n">
        <v>0</v>
      </c>
      <c r="I2145" s="32" t="n">
        <f aca="false">G2145/E2145*100</f>
        <v>100</v>
      </c>
    </row>
    <row r="2146" customFormat="false" ht="15.75" hidden="false" customHeight="true" outlineLevel="0" collapsed="false">
      <c r="A2146" s="36" t="s">
        <v>1092</v>
      </c>
      <c r="B2146" s="37" t="s">
        <v>1093</v>
      </c>
      <c r="C2146" s="38"/>
      <c r="D2146" s="31" t="n">
        <f aca="false">D2147</f>
        <v>3150</v>
      </c>
      <c r="E2146" s="31" t="n">
        <v>657.35511</v>
      </c>
      <c r="F2146" s="31" t="n">
        <v>657.35511</v>
      </c>
      <c r="G2146" s="31" t="n">
        <v>657.35511</v>
      </c>
      <c r="H2146" s="32" t="n">
        <f aca="false">G2146/D2146*100</f>
        <v>20.8684161904762</v>
      </c>
      <c r="I2146" s="32" t="n">
        <f aca="false">G2146/E2146*100</f>
        <v>100</v>
      </c>
    </row>
    <row r="2147" customFormat="false" ht="15.75" hidden="false" customHeight="true" outlineLevel="0" collapsed="false">
      <c r="A2147" s="39" t="s">
        <v>130</v>
      </c>
      <c r="B2147" s="37" t="s">
        <v>1093</v>
      </c>
      <c r="C2147" s="40" t="n">
        <v>500</v>
      </c>
      <c r="D2147" s="31" t="n">
        <f aca="false">D2148</f>
        <v>3150</v>
      </c>
      <c r="E2147" s="31" t="n">
        <v>657.35511</v>
      </c>
      <c r="F2147" s="31" t="n">
        <v>657.35511</v>
      </c>
      <c r="G2147" s="31" t="n">
        <v>657.35511</v>
      </c>
      <c r="H2147" s="32" t="n">
        <f aca="false">G2147/D2147*100</f>
        <v>20.8684161904762</v>
      </c>
      <c r="I2147" s="32" t="n">
        <f aca="false">G2147/E2147*100</f>
        <v>100</v>
      </c>
    </row>
    <row r="2148" customFormat="false" ht="15.75" hidden="false" customHeight="true" outlineLevel="0" collapsed="false">
      <c r="A2148" s="39" t="s">
        <v>169</v>
      </c>
      <c r="B2148" s="37" t="s">
        <v>1093</v>
      </c>
      <c r="C2148" s="40" t="n">
        <v>520</v>
      </c>
      <c r="D2148" s="31" t="n">
        <v>3150</v>
      </c>
      <c r="E2148" s="31" t="n">
        <v>657.35511</v>
      </c>
      <c r="F2148" s="31" t="n">
        <v>657.35511</v>
      </c>
      <c r="G2148" s="31" t="n">
        <v>657.35511</v>
      </c>
      <c r="H2148" s="32" t="n">
        <f aca="false">G2148/D2148*100</f>
        <v>20.8684161904762</v>
      </c>
      <c r="I2148" s="32" t="n">
        <f aca="false">G2148/E2148*100</f>
        <v>100</v>
      </c>
    </row>
    <row r="2149" customFormat="false" ht="15.75" hidden="false" customHeight="true" outlineLevel="0" collapsed="false">
      <c r="A2149" s="39"/>
      <c r="B2149" s="37"/>
      <c r="C2149" s="40"/>
      <c r="D2149" s="31"/>
      <c r="E2149" s="31"/>
      <c r="F2149" s="31"/>
      <c r="G2149" s="31"/>
      <c r="H2149" s="32"/>
      <c r="I2149" s="32"/>
    </row>
    <row r="2150" customFormat="false" ht="63" hidden="false" customHeight="false" outlineLevel="0" collapsed="false">
      <c r="A2150" s="26" t="s">
        <v>1094</v>
      </c>
      <c r="B2150" s="27" t="s">
        <v>1095</v>
      </c>
      <c r="C2150" s="28"/>
      <c r="D2150" s="29" t="n">
        <v>9463912.2</v>
      </c>
      <c r="E2150" s="29" t="n">
        <v>7507045.0961</v>
      </c>
      <c r="F2150" s="29" t="n">
        <v>7487853.7958</v>
      </c>
      <c r="G2150" s="29" t="n">
        <v>7484357.65791</v>
      </c>
      <c r="H2150" s="23" t="n">
        <f aca="false">G2150/D2150*100</f>
        <v>79.0831265098803</v>
      </c>
      <c r="I2150" s="23" t="n">
        <f aca="false">G2150/E2150*100</f>
        <v>99.6977847089025</v>
      </c>
    </row>
    <row r="2151" customFormat="false" ht="15.75" hidden="false" customHeight="true" outlineLevel="0" collapsed="false">
      <c r="A2151" s="26"/>
      <c r="B2151" s="27"/>
      <c r="C2151" s="28"/>
      <c r="D2151" s="31"/>
      <c r="E2151" s="31"/>
      <c r="F2151" s="31"/>
      <c r="G2151" s="31"/>
      <c r="H2151" s="32"/>
      <c r="I2151" s="32"/>
    </row>
    <row r="2152" customFormat="false" ht="63" hidden="false" customHeight="true" outlineLevel="0" collapsed="false">
      <c r="A2152" s="33" t="s">
        <v>1096</v>
      </c>
      <c r="B2152" s="34" t="s">
        <v>1097</v>
      </c>
      <c r="C2152" s="35"/>
      <c r="D2152" s="29" t="n">
        <v>396437.8</v>
      </c>
      <c r="E2152" s="29" t="n">
        <v>368288.17983</v>
      </c>
      <c r="F2152" s="29" t="n">
        <v>368215.55102</v>
      </c>
      <c r="G2152" s="29" t="n">
        <v>364893.23497</v>
      </c>
      <c r="H2152" s="23" t="n">
        <f aca="false">G2152/D2152*100</f>
        <v>92.0429976581446</v>
      </c>
      <c r="I2152" s="23" t="n">
        <f aca="false">G2152/E2152*100</f>
        <v>99.0781825087172</v>
      </c>
    </row>
    <row r="2153" customFormat="false" ht="33.75" hidden="false" customHeight="true" outlineLevel="0" collapsed="false">
      <c r="A2153" s="36" t="s">
        <v>1098</v>
      </c>
      <c r="B2153" s="37" t="s">
        <v>1099</v>
      </c>
      <c r="C2153" s="38"/>
      <c r="D2153" s="31" t="n">
        <f aca="false">D2154</f>
        <v>41721.1</v>
      </c>
      <c r="E2153" s="31" t="n">
        <v>44304.9</v>
      </c>
      <c r="F2153" s="31" t="n">
        <v>44304.9</v>
      </c>
      <c r="G2153" s="31" t="n">
        <v>44214.83374</v>
      </c>
      <c r="H2153" s="32" t="n">
        <f aca="false">G2153/D2153*100</f>
        <v>105.977152424073</v>
      </c>
      <c r="I2153" s="32" t="n">
        <f aca="false">G2153/E2153*100</f>
        <v>99.7967126435225</v>
      </c>
    </row>
    <row r="2154" customFormat="false" ht="15.75" hidden="false" customHeight="true" outlineLevel="0" collapsed="false">
      <c r="A2154" s="39" t="s">
        <v>130</v>
      </c>
      <c r="B2154" s="37" t="s">
        <v>1099</v>
      </c>
      <c r="C2154" s="40" t="n">
        <v>500</v>
      </c>
      <c r="D2154" s="31" t="n">
        <f aca="false">D2155</f>
        <v>41721.1</v>
      </c>
      <c r="E2154" s="31" t="n">
        <v>44304.9</v>
      </c>
      <c r="F2154" s="31" t="n">
        <v>44304.9</v>
      </c>
      <c r="G2154" s="31" t="n">
        <v>44214.83374</v>
      </c>
      <c r="H2154" s="32" t="n">
        <f aca="false">G2154/D2154*100</f>
        <v>105.977152424073</v>
      </c>
      <c r="I2154" s="32" t="n">
        <f aca="false">G2154/E2154*100</f>
        <v>99.7967126435225</v>
      </c>
    </row>
    <row r="2155" customFormat="false" ht="15.75" hidden="false" customHeight="true" outlineLevel="0" collapsed="false">
      <c r="A2155" s="39" t="s">
        <v>165</v>
      </c>
      <c r="B2155" s="37" t="s">
        <v>1099</v>
      </c>
      <c r="C2155" s="40" t="n">
        <v>530</v>
      </c>
      <c r="D2155" s="31" t="n">
        <v>41721.1</v>
      </c>
      <c r="E2155" s="31" t="n">
        <v>44304.9</v>
      </c>
      <c r="F2155" s="31" t="n">
        <v>44304.9</v>
      </c>
      <c r="G2155" s="31" t="n">
        <v>44214.83374</v>
      </c>
      <c r="H2155" s="32" t="n">
        <f aca="false">G2155/D2155*100</f>
        <v>105.977152424073</v>
      </c>
      <c r="I2155" s="32" t="n">
        <f aca="false">G2155/E2155*100</f>
        <v>99.7967126435225</v>
      </c>
    </row>
    <row r="2156" customFormat="false" ht="63" hidden="false" customHeight="true" outlineLevel="0" collapsed="false">
      <c r="A2156" s="36" t="s">
        <v>1100</v>
      </c>
      <c r="B2156" s="37" t="s">
        <v>1101</v>
      </c>
      <c r="C2156" s="38"/>
      <c r="D2156" s="31" t="n">
        <v>537.2</v>
      </c>
      <c r="E2156" s="31" t="n">
        <v>537.2</v>
      </c>
      <c r="F2156" s="31" t="n">
        <v>537.2</v>
      </c>
      <c r="G2156" s="31" t="n">
        <v>523.765</v>
      </c>
      <c r="H2156" s="32" t="n">
        <f aca="false">G2156/D2156*100</f>
        <v>97.4990692479523</v>
      </c>
      <c r="I2156" s="32" t="n">
        <f aca="false">G2156/E2156*100</f>
        <v>97.4990692479523</v>
      </c>
    </row>
    <row r="2157" customFormat="false" ht="15.75" hidden="false" customHeight="true" outlineLevel="0" collapsed="false">
      <c r="A2157" s="39" t="s">
        <v>130</v>
      </c>
      <c r="B2157" s="37" t="s">
        <v>1101</v>
      </c>
      <c r="C2157" s="40" t="n">
        <v>500</v>
      </c>
      <c r="D2157" s="31" t="n">
        <v>537.2</v>
      </c>
      <c r="E2157" s="31" t="n">
        <v>537.2</v>
      </c>
      <c r="F2157" s="31" t="n">
        <v>537.2</v>
      </c>
      <c r="G2157" s="31" t="n">
        <v>523.765</v>
      </c>
      <c r="H2157" s="32" t="n">
        <f aca="false">G2157/D2157*100</f>
        <v>97.4990692479523</v>
      </c>
      <c r="I2157" s="32" t="n">
        <f aca="false">G2157/E2157*100</f>
        <v>97.4990692479523</v>
      </c>
    </row>
    <row r="2158" customFormat="false" ht="15.75" hidden="false" customHeight="true" outlineLevel="0" collapsed="false">
      <c r="A2158" s="39" t="s">
        <v>165</v>
      </c>
      <c r="B2158" s="37" t="s">
        <v>1101</v>
      </c>
      <c r="C2158" s="40" t="n">
        <v>530</v>
      </c>
      <c r="D2158" s="31" t="n">
        <v>537.2</v>
      </c>
      <c r="E2158" s="31" t="n">
        <v>537.2</v>
      </c>
      <c r="F2158" s="31" t="n">
        <v>537.2</v>
      </c>
      <c r="G2158" s="31" t="n">
        <v>523.765</v>
      </c>
      <c r="H2158" s="32" t="n">
        <f aca="false">G2158/D2158*100</f>
        <v>97.4990692479523</v>
      </c>
      <c r="I2158" s="32" t="n">
        <f aca="false">G2158/E2158*100</f>
        <v>97.4990692479523</v>
      </c>
    </row>
    <row r="2159" customFormat="false" ht="31.5" hidden="false" customHeight="true" outlineLevel="0" collapsed="false">
      <c r="A2159" s="36" t="s">
        <v>141</v>
      </c>
      <c r="B2159" s="37" t="s">
        <v>1102</v>
      </c>
      <c r="C2159" s="38"/>
      <c r="D2159" s="31" t="n">
        <f aca="false">D2160+D2162+D2164+D2166</f>
        <v>74756.3</v>
      </c>
      <c r="E2159" s="31" t="n">
        <v>74732.2025</v>
      </c>
      <c r="F2159" s="31" t="n">
        <v>74678.75</v>
      </c>
      <c r="G2159" s="31" t="n">
        <v>74642.91221</v>
      </c>
      <c r="H2159" s="32" t="n">
        <f aca="false">G2159/D2159*100</f>
        <v>99.8483234322726</v>
      </c>
      <c r="I2159" s="32" t="n">
        <f aca="false">G2159/E2159*100</f>
        <v>99.8805196595136</v>
      </c>
    </row>
    <row r="2160" customFormat="false" ht="78.75" hidden="false" customHeight="true" outlineLevel="0" collapsed="false">
      <c r="A2160" s="39" t="s">
        <v>61</v>
      </c>
      <c r="B2160" s="37" t="s">
        <v>1102</v>
      </c>
      <c r="C2160" s="40" t="n">
        <v>100</v>
      </c>
      <c r="D2160" s="31" t="n">
        <f aca="false">D2161</f>
        <v>70921.8</v>
      </c>
      <c r="E2160" s="31" t="n">
        <v>70921.8</v>
      </c>
      <c r="F2160" s="31" t="n">
        <v>70921.8</v>
      </c>
      <c r="G2160" s="31" t="n">
        <v>70916.43662</v>
      </c>
      <c r="H2160" s="32" t="n">
        <f aca="false">G2160/D2160*100</f>
        <v>99.9924376143865</v>
      </c>
      <c r="I2160" s="32" t="n">
        <f aca="false">G2160/E2160*100</f>
        <v>99.9924376143865</v>
      </c>
    </row>
    <row r="2161" customFormat="false" ht="31.5" hidden="false" customHeight="true" outlineLevel="0" collapsed="false">
      <c r="A2161" s="39" t="s">
        <v>140</v>
      </c>
      <c r="B2161" s="37" t="s">
        <v>1102</v>
      </c>
      <c r="C2161" s="40" t="n">
        <v>120</v>
      </c>
      <c r="D2161" s="31" t="n">
        <v>70921.8</v>
      </c>
      <c r="E2161" s="31" t="n">
        <v>70921.8</v>
      </c>
      <c r="F2161" s="31" t="n">
        <v>70921.8</v>
      </c>
      <c r="G2161" s="31" t="n">
        <v>70916.43662</v>
      </c>
      <c r="H2161" s="32" t="n">
        <f aca="false">G2161/D2161*100</f>
        <v>99.9924376143865</v>
      </c>
      <c r="I2161" s="32" t="n">
        <f aca="false">G2161/E2161*100</f>
        <v>99.9924376143865</v>
      </c>
    </row>
    <row r="2162" customFormat="false" ht="31.5" hidden="false" customHeight="true" outlineLevel="0" collapsed="false">
      <c r="A2162" s="39" t="s">
        <v>24</v>
      </c>
      <c r="B2162" s="37" t="s">
        <v>1102</v>
      </c>
      <c r="C2162" s="40" t="n">
        <v>200</v>
      </c>
      <c r="D2162" s="31" t="n">
        <f aca="false">D2163</f>
        <v>3719.5</v>
      </c>
      <c r="E2162" s="31" t="n">
        <v>3719.5</v>
      </c>
      <c r="F2162" s="31" t="n">
        <v>3706.95</v>
      </c>
      <c r="G2162" s="31" t="n">
        <v>3676.47559</v>
      </c>
      <c r="H2162" s="32" t="n">
        <f aca="false">G2162/D2162*100</f>
        <v>98.843274364834</v>
      </c>
      <c r="I2162" s="32" t="n">
        <f aca="false">G2162/E2162*100</f>
        <v>98.843274364834</v>
      </c>
    </row>
    <row r="2163" customFormat="false" ht="37.5" hidden="false" customHeight="true" outlineLevel="0" collapsed="false">
      <c r="A2163" s="39" t="s">
        <v>25</v>
      </c>
      <c r="B2163" s="37" t="s">
        <v>1102</v>
      </c>
      <c r="C2163" s="40" t="n">
        <v>240</v>
      </c>
      <c r="D2163" s="31" t="n">
        <v>3719.5</v>
      </c>
      <c r="E2163" s="31" t="n">
        <v>3719.5</v>
      </c>
      <c r="F2163" s="31" t="n">
        <v>3706.95</v>
      </c>
      <c r="G2163" s="31" t="n">
        <v>3676.47559</v>
      </c>
      <c r="H2163" s="32" t="n">
        <f aca="false">G2163/D2163*100</f>
        <v>98.843274364834</v>
      </c>
      <c r="I2163" s="32" t="n">
        <f aca="false">G2163/E2163*100</f>
        <v>98.843274364834</v>
      </c>
    </row>
    <row r="2164" customFormat="false" ht="19.5" hidden="false" customHeight="true" outlineLevel="0" collapsed="false">
      <c r="A2164" s="39" t="s">
        <v>66</v>
      </c>
      <c r="B2164" s="37" t="s">
        <v>1102</v>
      </c>
      <c r="C2164" s="40" t="n">
        <v>300</v>
      </c>
      <c r="D2164" s="31" t="n">
        <f aca="false">D2165</f>
        <v>60</v>
      </c>
      <c r="E2164" s="31" t="n">
        <v>35.9025</v>
      </c>
      <c r="F2164" s="31" t="n">
        <v>0</v>
      </c>
      <c r="G2164" s="31" t="n">
        <v>0</v>
      </c>
      <c r="H2164" s="32" t="n">
        <f aca="false">G2164/D2164*100</f>
        <v>0</v>
      </c>
      <c r="I2164" s="32" t="n">
        <f aca="false">G2164/E2164*100</f>
        <v>0</v>
      </c>
    </row>
    <row r="2165" customFormat="false" ht="15.75" hidden="false" customHeight="true" outlineLevel="0" collapsed="false">
      <c r="A2165" s="39" t="s">
        <v>268</v>
      </c>
      <c r="B2165" s="37" t="s">
        <v>1102</v>
      </c>
      <c r="C2165" s="40" t="n">
        <v>350</v>
      </c>
      <c r="D2165" s="31" t="n">
        <v>60</v>
      </c>
      <c r="E2165" s="31" t="n">
        <v>35.9025</v>
      </c>
      <c r="F2165" s="31" t="n">
        <v>0</v>
      </c>
      <c r="G2165" s="31" t="n">
        <v>0</v>
      </c>
      <c r="H2165" s="32" t="n">
        <f aca="false">G2165/D2165*100</f>
        <v>0</v>
      </c>
      <c r="I2165" s="32" t="n">
        <f aca="false">G2165/E2165*100</f>
        <v>0</v>
      </c>
    </row>
    <row r="2166" customFormat="false" ht="15.75" hidden="false" customHeight="true" outlineLevel="0" collapsed="false">
      <c r="A2166" s="39" t="s">
        <v>44</v>
      </c>
      <c r="B2166" s="37" t="s">
        <v>1102</v>
      </c>
      <c r="C2166" s="40" t="n">
        <v>800</v>
      </c>
      <c r="D2166" s="31" t="n">
        <f aca="false">D2167</f>
        <v>55</v>
      </c>
      <c r="E2166" s="31" t="n">
        <v>55</v>
      </c>
      <c r="F2166" s="31" t="n">
        <v>50</v>
      </c>
      <c r="G2166" s="31" t="n">
        <v>50</v>
      </c>
      <c r="H2166" s="32" t="n">
        <f aca="false">G2166/D2166*100</f>
        <v>90.9090909090909</v>
      </c>
      <c r="I2166" s="32" t="n">
        <f aca="false">G2166/E2166*100</f>
        <v>90.9090909090909</v>
      </c>
    </row>
    <row r="2167" customFormat="false" ht="15.75" hidden="false" customHeight="true" outlineLevel="0" collapsed="false">
      <c r="A2167" s="39" t="s">
        <v>63</v>
      </c>
      <c r="B2167" s="37" t="s">
        <v>1102</v>
      </c>
      <c r="C2167" s="40" t="n">
        <v>850</v>
      </c>
      <c r="D2167" s="31" t="n">
        <v>55</v>
      </c>
      <c r="E2167" s="31" t="n">
        <v>55</v>
      </c>
      <c r="F2167" s="31" t="n">
        <v>50</v>
      </c>
      <c r="G2167" s="31" t="n">
        <v>50</v>
      </c>
      <c r="H2167" s="32" t="n">
        <f aca="false">G2167/D2167*100</f>
        <v>90.9090909090909</v>
      </c>
      <c r="I2167" s="32" t="n">
        <f aca="false">G2167/E2167*100</f>
        <v>90.9090909090909</v>
      </c>
    </row>
    <row r="2168" customFormat="false" ht="15.75" hidden="false" customHeight="true" outlineLevel="0" collapsed="false">
      <c r="A2168" s="36" t="s">
        <v>707</v>
      </c>
      <c r="B2168" s="37" t="s">
        <v>1103</v>
      </c>
      <c r="C2168" s="38"/>
      <c r="D2168" s="31" t="n">
        <f aca="false">D2169+D2171</f>
        <v>82405.9</v>
      </c>
      <c r="E2168" s="31" t="n">
        <v>51696.57733</v>
      </c>
      <c r="F2168" s="31" t="n">
        <v>51696.20102</v>
      </c>
      <c r="G2168" s="31" t="n">
        <v>51683.60802</v>
      </c>
      <c r="H2168" s="32" t="n">
        <f aca="false">G2168/D2168*100</f>
        <v>62.718334512456</v>
      </c>
      <c r="I2168" s="32" t="n">
        <f aca="false">G2168/E2168*100</f>
        <v>99.9749126331571</v>
      </c>
    </row>
    <row r="2169" customFormat="false" ht="31.5" hidden="false" customHeight="true" outlineLevel="0" collapsed="false">
      <c r="A2169" s="39" t="s">
        <v>24</v>
      </c>
      <c r="B2169" s="37" t="s">
        <v>1103</v>
      </c>
      <c r="C2169" s="40" t="n">
        <v>200</v>
      </c>
      <c r="D2169" s="31" t="n">
        <f aca="false">D2170</f>
        <v>13173</v>
      </c>
      <c r="E2169" s="31" t="n">
        <v>13173</v>
      </c>
      <c r="F2169" s="31" t="n">
        <v>13173</v>
      </c>
      <c r="G2169" s="31" t="n">
        <v>13160.407</v>
      </c>
      <c r="H2169" s="32" t="n">
        <f aca="false">G2169/D2169*100</f>
        <v>99.9044029454187</v>
      </c>
      <c r="I2169" s="32" t="n">
        <f aca="false">G2169/E2169*100</f>
        <v>99.9044029454187</v>
      </c>
    </row>
    <row r="2170" customFormat="false" ht="30" hidden="false" customHeight="true" outlineLevel="0" collapsed="false">
      <c r="A2170" s="39" t="s">
        <v>25</v>
      </c>
      <c r="B2170" s="37" t="s">
        <v>1103</v>
      </c>
      <c r="C2170" s="40" t="n">
        <v>240</v>
      </c>
      <c r="D2170" s="31" t="n">
        <v>13173</v>
      </c>
      <c r="E2170" s="31" t="n">
        <v>13173</v>
      </c>
      <c r="F2170" s="31" t="n">
        <v>13173</v>
      </c>
      <c r="G2170" s="31" t="n">
        <v>13160.407</v>
      </c>
      <c r="H2170" s="32" t="n">
        <f aca="false">G2170/D2170*100</f>
        <v>99.9044029454187</v>
      </c>
      <c r="I2170" s="32" t="n">
        <f aca="false">G2170/E2170*100</f>
        <v>99.9044029454187</v>
      </c>
    </row>
    <row r="2171" customFormat="false" ht="15.75" hidden="false" customHeight="true" outlineLevel="0" collapsed="false">
      <c r="A2171" s="39" t="s">
        <v>44</v>
      </c>
      <c r="B2171" s="37" t="s">
        <v>1103</v>
      </c>
      <c r="C2171" s="40" t="n">
        <v>800</v>
      </c>
      <c r="D2171" s="31" t="n">
        <f aca="false">D2172</f>
        <v>69232.9</v>
      </c>
      <c r="E2171" s="31" t="n">
        <v>38523.57733</v>
      </c>
      <c r="F2171" s="31" t="n">
        <v>38523.20102</v>
      </c>
      <c r="G2171" s="31" t="n">
        <v>38523.20102</v>
      </c>
      <c r="H2171" s="32" t="n">
        <f aca="false">G2171/D2171*100</f>
        <v>55.6429111304019</v>
      </c>
      <c r="I2171" s="32" t="n">
        <f aca="false">G2171/E2171*100</f>
        <v>99.9990231696377</v>
      </c>
    </row>
    <row r="2172" customFormat="false" ht="15.75" hidden="false" customHeight="true" outlineLevel="0" collapsed="false">
      <c r="A2172" s="39" t="s">
        <v>104</v>
      </c>
      <c r="B2172" s="37" t="s">
        <v>1103</v>
      </c>
      <c r="C2172" s="40" t="n">
        <v>830</v>
      </c>
      <c r="D2172" s="31" t="n">
        <v>69232.9</v>
      </c>
      <c r="E2172" s="31" t="n">
        <v>38523.57733</v>
      </c>
      <c r="F2172" s="31" t="n">
        <v>38523.20102</v>
      </c>
      <c r="G2172" s="31" t="n">
        <v>38523.20102</v>
      </c>
      <c r="H2172" s="32" t="n">
        <f aca="false">G2172/D2172*100</f>
        <v>55.6429111304019</v>
      </c>
      <c r="I2172" s="32" t="n">
        <f aca="false">G2172/E2172*100</f>
        <v>99.9990231696377</v>
      </c>
    </row>
    <row r="2173" customFormat="false" ht="111" hidden="false" customHeight="true" outlineLevel="0" collapsed="false">
      <c r="A2173" s="36" t="s">
        <v>1104</v>
      </c>
      <c r="B2173" s="37" t="s">
        <v>1105</v>
      </c>
      <c r="C2173" s="38"/>
      <c r="D2173" s="31" t="n">
        <f aca="false">D2174</f>
        <v>500</v>
      </c>
      <c r="E2173" s="31" t="n">
        <v>500</v>
      </c>
      <c r="F2173" s="31" t="n">
        <v>481.2</v>
      </c>
      <c r="G2173" s="31" t="n">
        <v>406.2349</v>
      </c>
      <c r="H2173" s="32" t="n">
        <f aca="false">G2173/D2173*100</f>
        <v>81.24698</v>
      </c>
      <c r="I2173" s="32" t="n">
        <f aca="false">G2173/E2173*100</f>
        <v>81.24698</v>
      </c>
    </row>
    <row r="2174" customFormat="false" ht="15.75" hidden="false" customHeight="true" outlineLevel="0" collapsed="false">
      <c r="A2174" s="39" t="s">
        <v>130</v>
      </c>
      <c r="B2174" s="37" t="s">
        <v>1105</v>
      </c>
      <c r="C2174" s="40" t="n">
        <v>500</v>
      </c>
      <c r="D2174" s="31" t="n">
        <f aca="false">D2175</f>
        <v>500</v>
      </c>
      <c r="E2174" s="31" t="n">
        <v>500</v>
      </c>
      <c r="F2174" s="31" t="n">
        <v>481.2</v>
      </c>
      <c r="G2174" s="31" t="n">
        <v>406.2349</v>
      </c>
      <c r="H2174" s="32" t="n">
        <f aca="false">G2174/D2174*100</f>
        <v>81.24698</v>
      </c>
      <c r="I2174" s="32" t="n">
        <f aca="false">G2174/E2174*100</f>
        <v>81.24698</v>
      </c>
    </row>
    <row r="2175" customFormat="false" ht="15.75" hidden="false" customHeight="true" outlineLevel="0" collapsed="false">
      <c r="A2175" s="39" t="s">
        <v>169</v>
      </c>
      <c r="B2175" s="37" t="s">
        <v>1105</v>
      </c>
      <c r="C2175" s="40" t="n">
        <v>520</v>
      </c>
      <c r="D2175" s="31" t="n">
        <v>500</v>
      </c>
      <c r="E2175" s="31" t="n">
        <v>500</v>
      </c>
      <c r="F2175" s="31" t="n">
        <v>481.2</v>
      </c>
      <c r="G2175" s="31" t="n">
        <v>406.2349</v>
      </c>
      <c r="H2175" s="32" t="n">
        <f aca="false">G2175/D2175*100</f>
        <v>81.24698</v>
      </c>
      <c r="I2175" s="32" t="n">
        <f aca="false">G2175/E2175*100</f>
        <v>81.24698</v>
      </c>
    </row>
    <row r="2176" customFormat="false" ht="31.5" hidden="false" customHeight="true" outlineLevel="0" collapsed="false">
      <c r="A2176" s="36" t="s">
        <v>1106</v>
      </c>
      <c r="B2176" s="37" t="s">
        <v>1107</v>
      </c>
      <c r="C2176" s="38"/>
      <c r="D2176" s="31" t="n">
        <v>21322.8</v>
      </c>
      <c r="E2176" s="31" t="n">
        <v>21322.8</v>
      </c>
      <c r="F2176" s="31" t="n">
        <v>21322.8</v>
      </c>
      <c r="G2176" s="31" t="n">
        <v>20090.0605</v>
      </c>
      <c r="H2176" s="32" t="n">
        <f aca="false">G2176/D2176*100</f>
        <v>94.2186790665391</v>
      </c>
      <c r="I2176" s="32" t="n">
        <f aca="false">G2176/E2176*100</f>
        <v>94.2186790665391</v>
      </c>
    </row>
    <row r="2177" customFormat="false" ht="15.75" hidden="false" customHeight="true" outlineLevel="0" collapsed="false">
      <c r="A2177" s="39" t="s">
        <v>130</v>
      </c>
      <c r="B2177" s="37" t="s">
        <v>1107</v>
      </c>
      <c r="C2177" s="40" t="n">
        <v>500</v>
      </c>
      <c r="D2177" s="31" t="n">
        <v>21322.8</v>
      </c>
      <c r="E2177" s="31" t="n">
        <v>21322.8</v>
      </c>
      <c r="F2177" s="31" t="n">
        <v>21322.8</v>
      </c>
      <c r="G2177" s="31" t="n">
        <v>20090.0605</v>
      </c>
      <c r="H2177" s="32" t="n">
        <f aca="false">G2177/D2177*100</f>
        <v>94.2186790665391</v>
      </c>
      <c r="I2177" s="32" t="n">
        <f aca="false">G2177/E2177*100</f>
        <v>94.2186790665391</v>
      </c>
    </row>
    <row r="2178" customFormat="false" ht="15.75" hidden="false" customHeight="true" outlineLevel="0" collapsed="false">
      <c r="A2178" s="39" t="s">
        <v>165</v>
      </c>
      <c r="B2178" s="37" t="s">
        <v>1107</v>
      </c>
      <c r="C2178" s="40" t="n">
        <v>530</v>
      </c>
      <c r="D2178" s="31" t="n">
        <v>21322.8</v>
      </c>
      <c r="E2178" s="31" t="n">
        <v>21322.8</v>
      </c>
      <c r="F2178" s="31" t="n">
        <v>21322.8</v>
      </c>
      <c r="G2178" s="31" t="n">
        <v>20090.0605</v>
      </c>
      <c r="H2178" s="32" t="n">
        <f aca="false">G2178/D2178*100</f>
        <v>94.2186790665391</v>
      </c>
      <c r="I2178" s="32" t="n">
        <f aca="false">G2178/E2178*100</f>
        <v>94.2186790665391</v>
      </c>
    </row>
    <row r="2179" customFormat="false" ht="15.75" hidden="false" customHeight="true" outlineLevel="0" collapsed="false">
      <c r="A2179" s="36" t="s">
        <v>1108</v>
      </c>
      <c r="B2179" s="37" t="s">
        <v>1109</v>
      </c>
      <c r="C2179" s="38"/>
      <c r="D2179" s="31" t="n">
        <v>175194.5</v>
      </c>
      <c r="E2179" s="31" t="n">
        <v>175194.5</v>
      </c>
      <c r="F2179" s="31" t="n">
        <v>175194.5</v>
      </c>
      <c r="G2179" s="31" t="n">
        <v>173331.8206</v>
      </c>
      <c r="H2179" s="32" t="n">
        <f aca="false">G2179/D2179*100</f>
        <v>98.9367934495661</v>
      </c>
      <c r="I2179" s="32" t="n">
        <f aca="false">G2179/E2179*100</f>
        <v>98.9367934495661</v>
      </c>
    </row>
    <row r="2180" customFormat="false" ht="15.75" hidden="false" customHeight="true" outlineLevel="0" collapsed="false">
      <c r="A2180" s="39" t="s">
        <v>130</v>
      </c>
      <c r="B2180" s="37" t="s">
        <v>1109</v>
      </c>
      <c r="C2180" s="40" t="n">
        <v>500</v>
      </c>
      <c r="D2180" s="31" t="n">
        <v>175194.5</v>
      </c>
      <c r="E2180" s="31" t="n">
        <v>175194.5</v>
      </c>
      <c r="F2180" s="31" t="n">
        <v>175194.5</v>
      </c>
      <c r="G2180" s="31" t="n">
        <v>173331.8206</v>
      </c>
      <c r="H2180" s="32" t="n">
        <f aca="false">G2180/D2180*100</f>
        <v>98.9367934495661</v>
      </c>
      <c r="I2180" s="32" t="n">
        <f aca="false">G2180/E2180*100</f>
        <v>98.9367934495661</v>
      </c>
    </row>
    <row r="2181" customFormat="false" ht="15.75" hidden="false" customHeight="true" outlineLevel="0" collapsed="false">
      <c r="A2181" s="39" t="s">
        <v>165</v>
      </c>
      <c r="B2181" s="37" t="s">
        <v>1109</v>
      </c>
      <c r="C2181" s="40" t="n">
        <v>530</v>
      </c>
      <c r="D2181" s="31" t="n">
        <v>175194.5</v>
      </c>
      <c r="E2181" s="31" t="n">
        <v>175194.5</v>
      </c>
      <c r="F2181" s="31" t="n">
        <v>175194.5</v>
      </c>
      <c r="G2181" s="31" t="n">
        <v>173331.8206</v>
      </c>
      <c r="H2181" s="32" t="n">
        <f aca="false">G2181/D2181*100</f>
        <v>98.9367934495661</v>
      </c>
      <c r="I2181" s="32" t="n">
        <f aca="false">G2181/E2181*100</f>
        <v>98.9367934495661</v>
      </c>
    </row>
    <row r="2182" customFormat="false" ht="15.75" hidden="false" customHeight="true" outlineLevel="0" collapsed="false">
      <c r="A2182" s="39"/>
      <c r="B2182" s="37"/>
      <c r="C2182" s="40"/>
      <c r="D2182" s="31"/>
      <c r="E2182" s="31"/>
      <c r="F2182" s="31"/>
      <c r="G2182" s="31"/>
      <c r="H2182" s="32"/>
      <c r="I2182" s="32"/>
    </row>
    <row r="2183" customFormat="false" ht="31.5" hidden="false" customHeight="true" outlineLevel="0" collapsed="false">
      <c r="A2183" s="33" t="s">
        <v>1110</v>
      </c>
      <c r="B2183" s="34" t="s">
        <v>1111</v>
      </c>
      <c r="C2183" s="35"/>
      <c r="D2183" s="29" t="n">
        <f aca="false">D2184</f>
        <v>3130820.6</v>
      </c>
      <c r="E2183" s="29" t="n">
        <v>1069004.80239</v>
      </c>
      <c r="F2183" s="29" t="n">
        <v>1049886.1309</v>
      </c>
      <c r="G2183" s="29" t="n">
        <v>1049886.1309</v>
      </c>
      <c r="H2183" s="23" t="n">
        <f aca="false">G2183/D2183*100</f>
        <v>33.5338962219681</v>
      </c>
      <c r="I2183" s="23" t="n">
        <f aca="false">G2183/E2183*100</f>
        <v>98.2115448455184</v>
      </c>
    </row>
    <row r="2184" customFormat="false" ht="15.75" hidden="false" customHeight="true" outlineLevel="0" collapsed="false">
      <c r="A2184" s="36" t="s">
        <v>1112</v>
      </c>
      <c r="B2184" s="37" t="s">
        <v>1113</v>
      </c>
      <c r="C2184" s="38"/>
      <c r="D2184" s="31" t="n">
        <f aca="false">D2185</f>
        <v>3130820.6</v>
      </c>
      <c r="E2184" s="31" t="n">
        <v>1069004.80239</v>
      </c>
      <c r="F2184" s="31" t="n">
        <v>1049886.1309</v>
      </c>
      <c r="G2184" s="31" t="n">
        <v>1049886.1309</v>
      </c>
      <c r="H2184" s="32" t="n">
        <f aca="false">G2184/D2184*100</f>
        <v>33.5338962219681</v>
      </c>
      <c r="I2184" s="32" t="n">
        <f aca="false">G2184/E2184*100</f>
        <v>98.2115448455184</v>
      </c>
    </row>
    <row r="2185" customFormat="false" ht="31.5" hidden="false" customHeight="true" outlineLevel="0" collapsed="false">
      <c r="A2185" s="39" t="s">
        <v>1114</v>
      </c>
      <c r="B2185" s="37" t="s">
        <v>1113</v>
      </c>
      <c r="C2185" s="40" t="n">
        <v>700</v>
      </c>
      <c r="D2185" s="31" t="n">
        <f aca="false">D2186</f>
        <v>3130820.6</v>
      </c>
      <c r="E2185" s="31" t="n">
        <v>1069004.80239</v>
      </c>
      <c r="F2185" s="31" t="n">
        <v>1049886.1309</v>
      </c>
      <c r="G2185" s="31" t="n">
        <v>1049886.1309</v>
      </c>
      <c r="H2185" s="32" t="n">
        <f aca="false">G2185/D2185*100</f>
        <v>33.5338962219681</v>
      </c>
      <c r="I2185" s="32" t="n">
        <f aca="false">G2185/E2185*100</f>
        <v>98.2115448455184</v>
      </c>
    </row>
    <row r="2186" customFormat="false" ht="31.5" hidden="false" customHeight="true" outlineLevel="0" collapsed="false">
      <c r="A2186" s="39" t="s">
        <v>1115</v>
      </c>
      <c r="B2186" s="37" t="s">
        <v>1113</v>
      </c>
      <c r="C2186" s="40" t="n">
        <v>720</v>
      </c>
      <c r="D2186" s="31" t="n">
        <v>3130820.6</v>
      </c>
      <c r="E2186" s="31" t="n">
        <v>1069004.80239</v>
      </c>
      <c r="F2186" s="31" t="n">
        <v>1049886.1309</v>
      </c>
      <c r="G2186" s="31" t="n">
        <v>1049886.1309</v>
      </c>
      <c r="H2186" s="32" t="n">
        <f aca="false">G2186/D2186*100</f>
        <v>33.5338962219681</v>
      </c>
      <c r="I2186" s="32" t="n">
        <f aca="false">G2186/E2186*100</f>
        <v>98.2115448455184</v>
      </c>
    </row>
    <row r="2187" customFormat="false" ht="110.25" hidden="false" customHeight="true" outlineLevel="0" collapsed="false">
      <c r="A2187" s="39" t="s">
        <v>1116</v>
      </c>
      <c r="B2187" s="37"/>
      <c r="C2187" s="40"/>
      <c r="D2187" s="31" t="s">
        <v>1117</v>
      </c>
      <c r="E2187" s="42" t="s">
        <v>1117</v>
      </c>
      <c r="F2187" s="42" t="s">
        <v>1117</v>
      </c>
      <c r="G2187" s="42" t="s">
        <v>1117</v>
      </c>
      <c r="H2187" s="32" t="n">
        <v>100</v>
      </c>
      <c r="I2187" s="32" t="n">
        <v>100</v>
      </c>
    </row>
    <row r="2188" customFormat="false" ht="110.25" hidden="false" customHeight="true" outlineLevel="0" collapsed="false">
      <c r="A2188" s="39" t="s">
        <v>1118</v>
      </c>
      <c r="B2188" s="37"/>
      <c r="C2188" s="40"/>
      <c r="D2188" s="31" t="s">
        <v>1119</v>
      </c>
      <c r="E2188" s="42" t="s">
        <v>1119</v>
      </c>
      <c r="F2188" s="42" t="s">
        <v>1119</v>
      </c>
      <c r="G2188" s="42" t="s">
        <v>1119</v>
      </c>
      <c r="H2188" s="32" t="n">
        <v>100</v>
      </c>
      <c r="I2188" s="32" t="n">
        <v>100</v>
      </c>
    </row>
    <row r="2189" customFormat="false" ht="110.25" hidden="false" customHeight="true" outlineLevel="0" collapsed="false">
      <c r="A2189" s="39" t="s">
        <v>1120</v>
      </c>
      <c r="B2189" s="37"/>
      <c r="C2189" s="40"/>
      <c r="D2189" s="31" t="n">
        <v>267.5</v>
      </c>
      <c r="E2189" s="42" t="n">
        <v>267.5</v>
      </c>
      <c r="F2189" s="42" t="n">
        <v>267.5</v>
      </c>
      <c r="G2189" s="42" t="n">
        <v>267.5</v>
      </c>
      <c r="H2189" s="32" t="n">
        <f aca="false">G2189/D2189*100</f>
        <v>100</v>
      </c>
      <c r="I2189" s="32" t="n">
        <f aca="false">G2189/E2189*100</f>
        <v>100</v>
      </c>
    </row>
    <row r="2190" customFormat="false" ht="110.25" hidden="false" customHeight="true" outlineLevel="0" collapsed="false">
      <c r="A2190" s="39" t="s">
        <v>1121</v>
      </c>
      <c r="B2190" s="37"/>
      <c r="C2190" s="40"/>
      <c r="D2190" s="31" t="n">
        <v>333.1</v>
      </c>
      <c r="E2190" s="42" t="n">
        <v>333.1</v>
      </c>
      <c r="F2190" s="42" t="n">
        <v>333.1</v>
      </c>
      <c r="G2190" s="42" t="n">
        <v>333.1</v>
      </c>
      <c r="H2190" s="32" t="n">
        <f aca="false">G2190/D2190*100</f>
        <v>100</v>
      </c>
      <c r="I2190" s="32" t="n">
        <f aca="false">G2190/E2190*100</f>
        <v>100</v>
      </c>
    </row>
    <row r="2191" customFormat="false" ht="141.75" hidden="false" customHeight="true" outlineLevel="0" collapsed="false">
      <c r="A2191" s="39" t="s">
        <v>1122</v>
      </c>
      <c r="B2191" s="37"/>
      <c r="C2191" s="40"/>
      <c r="D2191" s="31" t="s">
        <v>1123</v>
      </c>
      <c r="E2191" s="42" t="s">
        <v>1123</v>
      </c>
      <c r="F2191" s="42" t="s">
        <v>1123</v>
      </c>
      <c r="G2191" s="42" t="s">
        <v>1123</v>
      </c>
      <c r="H2191" s="32" t="n">
        <v>100</v>
      </c>
      <c r="I2191" s="32" t="n">
        <v>100</v>
      </c>
    </row>
    <row r="2192" customFormat="false" ht="141.75" hidden="false" customHeight="true" outlineLevel="0" collapsed="false">
      <c r="A2192" s="39" t="s">
        <v>1124</v>
      </c>
      <c r="B2192" s="37"/>
      <c r="C2192" s="40"/>
      <c r="D2192" s="31" t="n">
        <v>453.3</v>
      </c>
      <c r="E2192" s="42" t="n">
        <v>453.3</v>
      </c>
      <c r="F2192" s="42" t="n">
        <v>453.3</v>
      </c>
      <c r="G2192" s="42" t="n">
        <v>453.3</v>
      </c>
      <c r="H2192" s="32" t="n">
        <f aca="false">G2192/D2192*100</f>
        <v>100</v>
      </c>
      <c r="I2192" s="32" t="n">
        <f aca="false">G2192/E2192*100</f>
        <v>100</v>
      </c>
    </row>
    <row r="2193" customFormat="false" ht="141.75" hidden="false" customHeight="true" outlineLevel="0" collapsed="false">
      <c r="A2193" s="39" t="s">
        <v>1125</v>
      </c>
      <c r="B2193" s="37"/>
      <c r="C2193" s="40"/>
      <c r="D2193" s="31" t="n">
        <v>100.7</v>
      </c>
      <c r="E2193" s="42" t="n">
        <v>100.7</v>
      </c>
      <c r="F2193" s="42" t="n">
        <v>100.7</v>
      </c>
      <c r="G2193" s="42" t="n">
        <v>100.7</v>
      </c>
      <c r="H2193" s="32" t="n">
        <f aca="false">G2193/D2193*100</f>
        <v>100</v>
      </c>
      <c r="I2193" s="32" t="n">
        <f aca="false">G2193/E2193*100</f>
        <v>100</v>
      </c>
    </row>
    <row r="2194" customFormat="false" ht="110.25" hidden="false" customHeight="true" outlineLevel="0" collapsed="false">
      <c r="A2194" s="39" t="s">
        <v>1126</v>
      </c>
      <c r="B2194" s="37"/>
      <c r="C2194" s="40"/>
      <c r="D2194" s="31" t="n">
        <v>711.1</v>
      </c>
      <c r="E2194" s="42" t="n">
        <v>711.1</v>
      </c>
      <c r="F2194" s="42" t="n">
        <v>711.1</v>
      </c>
      <c r="G2194" s="42" t="n">
        <v>711.1</v>
      </c>
      <c r="H2194" s="32" t="n">
        <f aca="false">G2194/D2194*100</f>
        <v>100</v>
      </c>
      <c r="I2194" s="32" t="n">
        <f aca="false">G2194/E2194*100</f>
        <v>100</v>
      </c>
    </row>
    <row r="2195" customFormat="false" ht="15.75" hidden="false" customHeight="true" outlineLevel="0" collapsed="false">
      <c r="A2195" s="39"/>
      <c r="B2195" s="37"/>
      <c r="C2195" s="40"/>
      <c r="D2195" s="31"/>
      <c r="E2195" s="31"/>
      <c r="F2195" s="31"/>
      <c r="G2195" s="31"/>
      <c r="H2195" s="32"/>
      <c r="I2195" s="32"/>
    </row>
    <row r="2196" customFormat="false" ht="47.25" hidden="false" customHeight="true" outlineLevel="0" collapsed="false">
      <c r="A2196" s="33" t="s">
        <v>1127</v>
      </c>
      <c r="B2196" s="34" t="s">
        <v>1128</v>
      </c>
      <c r="C2196" s="35"/>
      <c r="D2196" s="29" t="n">
        <f aca="false">D2197+D2200+D2203+D2206+D2209</f>
        <v>5906733.8</v>
      </c>
      <c r="E2196" s="29" t="n">
        <v>6040267.27188</v>
      </c>
      <c r="F2196" s="29" t="n">
        <v>6040267.27188</v>
      </c>
      <c r="G2196" s="29" t="n">
        <v>6040267.27188</v>
      </c>
      <c r="H2196" s="23" t="n">
        <f aca="false">G2196/D2196*100</f>
        <v>102.260698998827</v>
      </c>
      <c r="I2196" s="23" t="n">
        <f aca="false">G2196/E2196*100</f>
        <v>100</v>
      </c>
    </row>
    <row r="2197" customFormat="false" ht="47.25" hidden="false" customHeight="true" outlineLevel="0" collapsed="false">
      <c r="A2197" s="36" t="s">
        <v>1129</v>
      </c>
      <c r="B2197" s="37" t="s">
        <v>1130</v>
      </c>
      <c r="C2197" s="38"/>
      <c r="D2197" s="31" t="n">
        <f aca="false">D2198</f>
        <v>165146</v>
      </c>
      <c r="E2197" s="31" t="n">
        <v>165146</v>
      </c>
      <c r="F2197" s="31" t="n">
        <v>165146</v>
      </c>
      <c r="G2197" s="31" t="n">
        <v>165146</v>
      </c>
      <c r="H2197" s="32" t="n">
        <f aca="false">G2197/D2197*100</f>
        <v>100</v>
      </c>
      <c r="I2197" s="32" t="n">
        <f aca="false">G2197/E2197*100</f>
        <v>100</v>
      </c>
    </row>
    <row r="2198" customFormat="false" ht="15.75" hidden="false" customHeight="true" outlineLevel="0" collapsed="false">
      <c r="A2198" s="39" t="s">
        <v>130</v>
      </c>
      <c r="B2198" s="37" t="s">
        <v>1130</v>
      </c>
      <c r="C2198" s="40" t="n">
        <v>500</v>
      </c>
      <c r="D2198" s="31" t="n">
        <f aca="false">D2199</f>
        <v>165146</v>
      </c>
      <c r="E2198" s="31" t="n">
        <v>165146</v>
      </c>
      <c r="F2198" s="31" t="n">
        <v>165146</v>
      </c>
      <c r="G2198" s="31" t="n">
        <v>165146</v>
      </c>
      <c r="H2198" s="32" t="n">
        <f aca="false">G2198/D2198*100</f>
        <v>100</v>
      </c>
      <c r="I2198" s="32" t="n">
        <f aca="false">G2198/E2198*100</f>
        <v>100</v>
      </c>
    </row>
    <row r="2199" customFormat="false" ht="15.75" hidden="false" customHeight="true" outlineLevel="0" collapsed="false">
      <c r="A2199" s="39" t="s">
        <v>934</v>
      </c>
      <c r="B2199" s="37" t="s">
        <v>1130</v>
      </c>
      <c r="C2199" s="40" t="n">
        <v>510</v>
      </c>
      <c r="D2199" s="31" t="n">
        <v>165146</v>
      </c>
      <c r="E2199" s="31" t="n">
        <v>165146</v>
      </c>
      <c r="F2199" s="31" t="n">
        <v>165146</v>
      </c>
      <c r="G2199" s="31" t="n">
        <v>165146</v>
      </c>
      <c r="H2199" s="32" t="n">
        <f aca="false">G2199/D2199*100</f>
        <v>100</v>
      </c>
      <c r="I2199" s="32" t="n">
        <f aca="false">G2199/E2199*100</f>
        <v>100</v>
      </c>
    </row>
    <row r="2200" customFormat="false" ht="15" hidden="false" customHeight="true" outlineLevel="0" collapsed="false">
      <c r="A2200" s="36" t="s">
        <v>1131</v>
      </c>
      <c r="B2200" s="37" t="s">
        <v>1132</v>
      </c>
      <c r="C2200" s="38"/>
      <c r="D2200" s="31" t="n">
        <f aca="false">D2202</f>
        <v>87958.1</v>
      </c>
      <c r="E2200" s="31" t="n">
        <v>87948.03333</v>
      </c>
      <c r="F2200" s="31" t="n">
        <v>87948.03333</v>
      </c>
      <c r="G2200" s="31" t="n">
        <v>87948.03333</v>
      </c>
      <c r="H2200" s="32" t="n">
        <f aca="false">G2200/D2200*100</f>
        <v>99.9885551529649</v>
      </c>
      <c r="I2200" s="32" t="n">
        <f aca="false">G2200/E2200*100</f>
        <v>100</v>
      </c>
    </row>
    <row r="2201" customFormat="false" ht="15.75" hidden="false" customHeight="true" outlineLevel="0" collapsed="false">
      <c r="A2201" s="39" t="s">
        <v>130</v>
      </c>
      <c r="B2201" s="37" t="s">
        <v>1132</v>
      </c>
      <c r="C2201" s="40" t="n">
        <v>500</v>
      </c>
      <c r="D2201" s="31" t="n">
        <f aca="false">D2202</f>
        <v>87958.1</v>
      </c>
      <c r="E2201" s="31" t="n">
        <v>87948.03333</v>
      </c>
      <c r="F2201" s="31" t="n">
        <v>87948.03333</v>
      </c>
      <c r="G2201" s="31" t="n">
        <v>87948.03333</v>
      </c>
      <c r="H2201" s="32" t="n">
        <f aca="false">G2201/D2201*100</f>
        <v>99.9885551529649</v>
      </c>
      <c r="I2201" s="32" t="n">
        <f aca="false">G2201/E2201*100</f>
        <v>100</v>
      </c>
    </row>
    <row r="2202" customFormat="false" ht="15.75" hidden="false" customHeight="true" outlineLevel="0" collapsed="false">
      <c r="A2202" s="39" t="s">
        <v>165</v>
      </c>
      <c r="B2202" s="37" t="s">
        <v>1132</v>
      </c>
      <c r="C2202" s="40" t="n">
        <v>530</v>
      </c>
      <c r="D2202" s="31" t="n">
        <v>87958.1</v>
      </c>
      <c r="E2202" s="31" t="n">
        <v>87948.03333</v>
      </c>
      <c r="F2202" s="31" t="n">
        <v>87948.03333</v>
      </c>
      <c r="G2202" s="31" t="n">
        <v>87948.03333</v>
      </c>
      <c r="H2202" s="32" t="n">
        <f aca="false">G2202/D2202*100</f>
        <v>99.9885551529649</v>
      </c>
      <c r="I2202" s="32" t="n">
        <f aca="false">G2202/E2202*100</f>
        <v>100</v>
      </c>
    </row>
    <row r="2203" customFormat="false" ht="31.5" hidden="false" customHeight="true" outlineLevel="0" collapsed="false">
      <c r="A2203" s="36" t="s">
        <v>1133</v>
      </c>
      <c r="B2203" s="37" t="s">
        <v>1134</v>
      </c>
      <c r="C2203" s="38"/>
      <c r="D2203" s="31" t="n">
        <f aca="false">D2204</f>
        <v>1393937.8</v>
      </c>
      <c r="E2203" s="31" t="n">
        <v>1393937.8</v>
      </c>
      <c r="F2203" s="31" t="n">
        <v>1393937.8</v>
      </c>
      <c r="G2203" s="31" t="n">
        <v>1393937.8</v>
      </c>
      <c r="H2203" s="32" t="n">
        <f aca="false">G2203/D2203*100</f>
        <v>100</v>
      </c>
      <c r="I2203" s="32" t="n">
        <f aca="false">G2203/E2203*100</f>
        <v>100</v>
      </c>
    </row>
    <row r="2204" customFormat="false" ht="15.75" hidden="false" customHeight="true" outlineLevel="0" collapsed="false">
      <c r="A2204" s="39" t="s">
        <v>130</v>
      </c>
      <c r="B2204" s="37" t="s">
        <v>1134</v>
      </c>
      <c r="C2204" s="40" t="n">
        <v>500</v>
      </c>
      <c r="D2204" s="31" t="n">
        <f aca="false">D2205</f>
        <v>1393937.8</v>
      </c>
      <c r="E2204" s="31" t="n">
        <v>1393937.8</v>
      </c>
      <c r="F2204" s="31" t="n">
        <v>1393937.8</v>
      </c>
      <c r="G2204" s="31" t="n">
        <v>1393937.8</v>
      </c>
      <c r="H2204" s="32" t="n">
        <f aca="false">G2204/D2204*100</f>
        <v>100</v>
      </c>
      <c r="I2204" s="32" t="n">
        <f aca="false">G2204/E2204*100</f>
        <v>100</v>
      </c>
    </row>
    <row r="2205" customFormat="false" ht="15.75" hidden="false" customHeight="true" outlineLevel="0" collapsed="false">
      <c r="A2205" s="39" t="s">
        <v>934</v>
      </c>
      <c r="B2205" s="37" t="s">
        <v>1134</v>
      </c>
      <c r="C2205" s="40" t="n">
        <v>510</v>
      </c>
      <c r="D2205" s="31" t="n">
        <v>1393937.8</v>
      </c>
      <c r="E2205" s="31" t="n">
        <v>1393937.8</v>
      </c>
      <c r="F2205" s="31" t="n">
        <v>1393937.8</v>
      </c>
      <c r="G2205" s="31" t="n">
        <v>1393937.8</v>
      </c>
      <c r="H2205" s="32" t="n">
        <f aca="false">G2205/D2205*100</f>
        <v>100</v>
      </c>
      <c r="I2205" s="32" t="n">
        <f aca="false">G2205/E2205*100</f>
        <v>100</v>
      </c>
    </row>
    <row r="2206" customFormat="false" ht="31.5" hidden="false" customHeight="true" outlineLevel="0" collapsed="false">
      <c r="A2206" s="36" t="s">
        <v>1135</v>
      </c>
      <c r="B2206" s="37" t="s">
        <v>1136</v>
      </c>
      <c r="C2206" s="38"/>
      <c r="D2206" s="31" t="n">
        <f aca="false">D2207</f>
        <v>0</v>
      </c>
      <c r="E2206" s="31" t="n">
        <v>136476.286</v>
      </c>
      <c r="F2206" s="31" t="n">
        <v>136476.286</v>
      </c>
      <c r="G2206" s="31" t="n">
        <v>136476.286</v>
      </c>
      <c r="H2206" s="32" t="n">
        <v>0</v>
      </c>
      <c r="I2206" s="32" t="n">
        <f aca="false">G2206/E2206*100</f>
        <v>100</v>
      </c>
    </row>
    <row r="2207" customFormat="false" ht="15.75" hidden="false" customHeight="true" outlineLevel="0" collapsed="false">
      <c r="A2207" s="39" t="s">
        <v>130</v>
      </c>
      <c r="B2207" s="37" t="s">
        <v>1136</v>
      </c>
      <c r="C2207" s="40" t="n">
        <v>500</v>
      </c>
      <c r="D2207" s="31" t="n">
        <f aca="false">D2208</f>
        <v>0</v>
      </c>
      <c r="E2207" s="31" t="n">
        <v>136476.286</v>
      </c>
      <c r="F2207" s="31" t="n">
        <v>136476.286</v>
      </c>
      <c r="G2207" s="31" t="n">
        <v>136476.286</v>
      </c>
      <c r="H2207" s="32" t="n">
        <v>0</v>
      </c>
      <c r="I2207" s="32" t="n">
        <f aca="false">G2207/E2207*100</f>
        <v>100</v>
      </c>
    </row>
    <row r="2208" customFormat="false" ht="15.75" hidden="false" customHeight="true" outlineLevel="0" collapsed="false">
      <c r="A2208" s="39" t="s">
        <v>934</v>
      </c>
      <c r="B2208" s="37" t="s">
        <v>1136</v>
      </c>
      <c r="C2208" s="40" t="n">
        <v>510</v>
      </c>
      <c r="D2208" s="31" t="n">
        <v>0</v>
      </c>
      <c r="E2208" s="31" t="n">
        <v>136476.286</v>
      </c>
      <c r="F2208" s="31" t="n">
        <v>136476.286</v>
      </c>
      <c r="G2208" s="31" t="n">
        <v>136476.286</v>
      </c>
      <c r="H2208" s="32" t="n">
        <v>0</v>
      </c>
      <c r="I2208" s="32" t="n">
        <f aca="false">G2208/E2208*100</f>
        <v>100</v>
      </c>
    </row>
    <row r="2209" customFormat="false" ht="15.75" hidden="false" customHeight="true" outlineLevel="0" collapsed="false">
      <c r="A2209" s="36" t="s">
        <v>1137</v>
      </c>
      <c r="B2209" s="37" t="s">
        <v>1138</v>
      </c>
      <c r="C2209" s="38"/>
      <c r="D2209" s="31" t="n">
        <f aca="false">D2210</f>
        <v>4259691.9</v>
      </c>
      <c r="E2209" s="31" t="n">
        <v>4256759.15255</v>
      </c>
      <c r="F2209" s="31" t="n">
        <v>4256759.15255</v>
      </c>
      <c r="G2209" s="31" t="n">
        <v>4256759.15255</v>
      </c>
      <c r="H2209" s="32" t="n">
        <f aca="false">G2209/D2209*100</f>
        <v>99.9311511837276</v>
      </c>
      <c r="I2209" s="32" t="n">
        <f aca="false">G2209/E2209*100</f>
        <v>100</v>
      </c>
    </row>
    <row r="2210" customFormat="false" ht="15.75" hidden="false" customHeight="true" outlineLevel="0" collapsed="false">
      <c r="A2210" s="39" t="s">
        <v>130</v>
      </c>
      <c r="B2210" s="37" t="s">
        <v>1138</v>
      </c>
      <c r="C2210" s="40" t="n">
        <v>500</v>
      </c>
      <c r="D2210" s="31" t="n">
        <f aca="false">D2211</f>
        <v>4259691.9</v>
      </c>
      <c r="E2210" s="31" t="n">
        <v>4256759.15255</v>
      </c>
      <c r="F2210" s="31" t="n">
        <v>4256759.15255</v>
      </c>
      <c r="G2210" s="31" t="n">
        <v>4256759.15255</v>
      </c>
      <c r="H2210" s="32" t="n">
        <f aca="false">G2210/D2210*100</f>
        <v>99.9311511837276</v>
      </c>
      <c r="I2210" s="32" t="n">
        <f aca="false">G2210/E2210*100</f>
        <v>100</v>
      </c>
    </row>
    <row r="2211" customFormat="false" ht="15.75" hidden="false" customHeight="true" outlineLevel="0" collapsed="false">
      <c r="A2211" s="39" t="s">
        <v>169</v>
      </c>
      <c r="B2211" s="37" t="s">
        <v>1138</v>
      </c>
      <c r="C2211" s="40" t="n">
        <v>520</v>
      </c>
      <c r="D2211" s="31" t="n">
        <v>4259691.9</v>
      </c>
      <c r="E2211" s="31" t="n">
        <v>4256759.15255</v>
      </c>
      <c r="F2211" s="31" t="n">
        <v>4256759.15255</v>
      </c>
      <c r="G2211" s="31" t="n">
        <v>4256759.15255</v>
      </c>
      <c r="H2211" s="32" t="n">
        <f aca="false">G2211/D2211*100</f>
        <v>99.9311511837276</v>
      </c>
      <c r="I2211" s="32" t="n">
        <f aca="false">G2211/E2211*100</f>
        <v>100</v>
      </c>
    </row>
    <row r="2212" customFormat="false" ht="15.75" hidden="false" customHeight="true" outlineLevel="0" collapsed="false">
      <c r="A2212" s="39"/>
      <c r="B2212" s="37"/>
      <c r="C2212" s="40"/>
      <c r="D2212" s="31"/>
      <c r="E2212" s="31"/>
      <c r="F2212" s="31"/>
      <c r="G2212" s="31"/>
      <c r="H2212" s="32"/>
      <c r="I2212" s="32"/>
    </row>
    <row r="2213" customFormat="false" ht="47.25" hidden="false" customHeight="true" outlineLevel="0" collapsed="false">
      <c r="A2213" s="33" t="s">
        <v>1139</v>
      </c>
      <c r="B2213" s="34" t="s">
        <v>1140</v>
      </c>
      <c r="C2213" s="35"/>
      <c r="D2213" s="29" t="n">
        <f aca="false">D2214</f>
        <v>29920</v>
      </c>
      <c r="E2213" s="29" t="n">
        <v>29484.842</v>
      </c>
      <c r="F2213" s="29" t="n">
        <v>29484.842</v>
      </c>
      <c r="G2213" s="29" t="n">
        <v>29311.02016</v>
      </c>
      <c r="H2213" s="23" t="n">
        <f aca="false">G2213/D2213*100</f>
        <v>97.9646395721925</v>
      </c>
      <c r="I2213" s="23" t="n">
        <f aca="false">G2213/E2213*100</f>
        <v>99.4104705054889</v>
      </c>
    </row>
    <row r="2214" customFormat="false" ht="31.5" hidden="false" customHeight="true" outlineLevel="0" collapsed="false">
      <c r="A2214" s="36" t="s">
        <v>141</v>
      </c>
      <c r="B2214" s="37" t="s">
        <v>1141</v>
      </c>
      <c r="C2214" s="38"/>
      <c r="D2214" s="31" t="n">
        <f aca="false">D2215+D2217+D2219</f>
        <v>29920</v>
      </c>
      <c r="E2214" s="31" t="n">
        <v>29484.842</v>
      </c>
      <c r="F2214" s="31" t="n">
        <v>29484.842</v>
      </c>
      <c r="G2214" s="31" t="n">
        <v>29311.02016</v>
      </c>
      <c r="H2214" s="32" t="n">
        <f aca="false">G2214/D2214*100</f>
        <v>97.9646395721925</v>
      </c>
      <c r="I2214" s="32" t="n">
        <f aca="false">G2214/E2214*100</f>
        <v>99.4104705054889</v>
      </c>
    </row>
    <row r="2215" customFormat="false" ht="78.75" hidden="false" customHeight="true" outlineLevel="0" collapsed="false">
      <c r="A2215" s="39" t="s">
        <v>61</v>
      </c>
      <c r="B2215" s="37" t="s">
        <v>1141</v>
      </c>
      <c r="C2215" s="40" t="n">
        <v>100</v>
      </c>
      <c r="D2215" s="31" t="n">
        <f aca="false">D2216</f>
        <v>28632.5</v>
      </c>
      <c r="E2215" s="31" t="n">
        <v>28232.5</v>
      </c>
      <c r="F2215" s="31" t="n">
        <v>28232.5</v>
      </c>
      <c r="G2215" s="31" t="n">
        <v>28058.68129</v>
      </c>
      <c r="H2215" s="32" t="n">
        <f aca="false">G2215/D2215*100</f>
        <v>97.9959182397625</v>
      </c>
      <c r="I2215" s="32" t="n">
        <f aca="false">G2215/E2215*100</f>
        <v>99.3843311431861</v>
      </c>
    </row>
    <row r="2216" customFormat="false" ht="31.5" hidden="false" customHeight="true" outlineLevel="0" collapsed="false">
      <c r="A2216" s="39" t="s">
        <v>140</v>
      </c>
      <c r="B2216" s="37" t="s">
        <v>1141</v>
      </c>
      <c r="C2216" s="40" t="n">
        <v>120</v>
      </c>
      <c r="D2216" s="31" t="n">
        <v>28632.5</v>
      </c>
      <c r="E2216" s="31" t="n">
        <v>28232.5</v>
      </c>
      <c r="F2216" s="31" t="n">
        <v>28232.5</v>
      </c>
      <c r="G2216" s="31" t="n">
        <v>28058.68129</v>
      </c>
      <c r="H2216" s="32" t="n">
        <f aca="false">G2216/D2216*100</f>
        <v>97.9959182397625</v>
      </c>
      <c r="I2216" s="32" t="n">
        <f aca="false">G2216/E2216*100</f>
        <v>99.3843311431861</v>
      </c>
    </row>
    <row r="2217" customFormat="false" ht="31.5" hidden="false" customHeight="true" outlineLevel="0" collapsed="false">
      <c r="A2217" s="39" t="s">
        <v>24</v>
      </c>
      <c r="B2217" s="37" t="s">
        <v>1141</v>
      </c>
      <c r="C2217" s="40" t="n">
        <v>200</v>
      </c>
      <c r="D2217" s="31" t="n">
        <f aca="false">D2218</f>
        <v>1285.6</v>
      </c>
      <c r="E2217" s="31" t="n">
        <v>1249.342</v>
      </c>
      <c r="F2217" s="31" t="n">
        <v>1249.342</v>
      </c>
      <c r="G2217" s="31" t="n">
        <v>1249.33887</v>
      </c>
      <c r="H2217" s="32" t="n">
        <f aca="false">G2217/D2217*100</f>
        <v>97.1794391723709</v>
      </c>
      <c r="I2217" s="32" t="n">
        <f aca="false">G2217/E2217*100</f>
        <v>99.99974946812</v>
      </c>
    </row>
    <row r="2218" customFormat="false" ht="33" hidden="false" customHeight="true" outlineLevel="0" collapsed="false">
      <c r="A2218" s="39" t="s">
        <v>25</v>
      </c>
      <c r="B2218" s="37" t="s">
        <v>1141</v>
      </c>
      <c r="C2218" s="40" t="n">
        <v>240</v>
      </c>
      <c r="D2218" s="31" t="n">
        <v>1285.6</v>
      </c>
      <c r="E2218" s="31" t="n">
        <v>1249.342</v>
      </c>
      <c r="F2218" s="31" t="n">
        <v>1249.342</v>
      </c>
      <c r="G2218" s="31" t="n">
        <v>1249.33887</v>
      </c>
      <c r="H2218" s="32" t="n">
        <f aca="false">G2218/D2218*100</f>
        <v>97.1794391723709</v>
      </c>
      <c r="I2218" s="32" t="n">
        <f aca="false">G2218/E2218*100</f>
        <v>99.99974946812</v>
      </c>
    </row>
    <row r="2219" customFormat="false" ht="15.75" hidden="false" customHeight="true" outlineLevel="0" collapsed="false">
      <c r="A2219" s="39" t="s">
        <v>44</v>
      </c>
      <c r="B2219" s="37" t="s">
        <v>1141</v>
      </c>
      <c r="C2219" s="40" t="n">
        <v>800</v>
      </c>
      <c r="D2219" s="31" t="n">
        <f aca="false">D2220+D2221</f>
        <v>1.9</v>
      </c>
      <c r="E2219" s="31" t="n">
        <v>3</v>
      </c>
      <c r="F2219" s="31" t="n">
        <v>3</v>
      </c>
      <c r="G2219" s="31" t="n">
        <v>3</v>
      </c>
      <c r="H2219" s="32" t="n">
        <f aca="false">G2219/D2219*100</f>
        <v>157.894736842105</v>
      </c>
      <c r="I2219" s="32" t="n">
        <f aca="false">G2219/E2219*100</f>
        <v>100</v>
      </c>
    </row>
    <row r="2220" customFormat="false" ht="15.75" hidden="false" customHeight="true" outlineLevel="0" collapsed="false">
      <c r="A2220" s="39" t="s">
        <v>104</v>
      </c>
      <c r="B2220" s="37" t="s">
        <v>1141</v>
      </c>
      <c r="C2220" s="40" t="n">
        <v>830</v>
      </c>
      <c r="D2220" s="31" t="n">
        <v>0</v>
      </c>
      <c r="E2220" s="31" t="n">
        <v>3</v>
      </c>
      <c r="F2220" s="31" t="n">
        <v>3</v>
      </c>
      <c r="G2220" s="31" t="n">
        <v>3</v>
      </c>
      <c r="H2220" s="32" t="n">
        <v>0</v>
      </c>
      <c r="I2220" s="32" t="n">
        <f aca="false">G2220/E2220*100</f>
        <v>100</v>
      </c>
    </row>
    <row r="2221" customFormat="false" ht="15.75" hidden="false" customHeight="true" outlineLevel="0" collapsed="false">
      <c r="A2221" s="39" t="s">
        <v>63</v>
      </c>
      <c r="B2221" s="37" t="s">
        <v>1141</v>
      </c>
      <c r="C2221" s="40" t="n">
        <v>850</v>
      </c>
      <c r="D2221" s="31" t="n">
        <v>1.9</v>
      </c>
      <c r="E2221" s="31" t="n">
        <v>0</v>
      </c>
      <c r="F2221" s="31" t="n">
        <v>0</v>
      </c>
      <c r="G2221" s="31" t="n">
        <v>0</v>
      </c>
      <c r="H2221" s="32" t="n">
        <f aca="false">G2221/D2221*100</f>
        <v>0</v>
      </c>
      <c r="I2221" s="32" t="n">
        <v>0</v>
      </c>
    </row>
    <row r="2222" customFormat="false" ht="15.75" hidden="false" customHeight="true" outlineLevel="0" collapsed="false">
      <c r="A2222" s="39"/>
      <c r="B2222" s="37"/>
      <c r="C2222" s="40"/>
      <c r="D2222" s="31"/>
      <c r="E2222" s="31"/>
      <c r="F2222" s="31"/>
      <c r="G2222" s="31"/>
      <c r="H2222" s="32"/>
      <c r="I2222" s="32"/>
    </row>
    <row r="2223" customFormat="false" ht="47.25" hidden="false" customHeight="false" outlineLevel="0" collapsed="false">
      <c r="A2223" s="26" t="s">
        <v>1142</v>
      </c>
      <c r="B2223" s="27" t="s">
        <v>1143</v>
      </c>
      <c r="C2223" s="28"/>
      <c r="D2223" s="29" t="n">
        <v>1506009</v>
      </c>
      <c r="E2223" s="29" t="n">
        <v>1458562.29816</v>
      </c>
      <c r="F2223" s="29" t="n">
        <v>1430166.75337</v>
      </c>
      <c r="G2223" s="29" t="n">
        <v>1428984.53144</v>
      </c>
      <c r="H2223" s="23" t="n">
        <f aca="false">G2223/D2223*100</f>
        <v>94.8855240201088</v>
      </c>
      <c r="I2223" s="23" t="n">
        <f aca="false">G2223/E2223*100</f>
        <v>97.9721286668857</v>
      </c>
    </row>
    <row r="2224" customFormat="false" ht="15.75" hidden="false" customHeight="true" outlineLevel="0" collapsed="false">
      <c r="A2224" s="26"/>
      <c r="B2224" s="27"/>
      <c r="C2224" s="28"/>
      <c r="D2224" s="31"/>
      <c r="E2224" s="31"/>
      <c r="F2224" s="31"/>
      <c r="G2224" s="31"/>
      <c r="H2224" s="32"/>
      <c r="I2224" s="32"/>
    </row>
    <row r="2225" customFormat="false" ht="47.25" hidden="false" customHeight="true" outlineLevel="0" collapsed="false">
      <c r="A2225" s="33" t="s">
        <v>1144</v>
      </c>
      <c r="B2225" s="34" t="s">
        <v>1145</v>
      </c>
      <c r="C2225" s="35"/>
      <c r="D2225" s="29" t="n">
        <v>55658.1</v>
      </c>
      <c r="E2225" s="29" t="n">
        <v>48776.68669</v>
      </c>
      <c r="F2225" s="29" t="n">
        <v>48776.68669</v>
      </c>
      <c r="G2225" s="29" t="n">
        <v>47594.46476</v>
      </c>
      <c r="H2225" s="23" t="n">
        <f aca="false">G2225/D2225*100</f>
        <v>85.5121981526498</v>
      </c>
      <c r="I2225" s="23" t="n">
        <f aca="false">G2225/E2225*100</f>
        <v>97.5762561784616</v>
      </c>
    </row>
    <row r="2226" customFormat="false" ht="31.5" hidden="false" customHeight="true" outlineLevel="0" collapsed="false">
      <c r="A2226" s="36" t="s">
        <v>18</v>
      </c>
      <c r="B2226" s="37" t="s">
        <v>1146</v>
      </c>
      <c r="C2226" s="38"/>
      <c r="D2226" s="31" t="n">
        <f aca="false">D2227</f>
        <v>613.8</v>
      </c>
      <c r="E2226" s="31" t="n">
        <v>613.8</v>
      </c>
      <c r="F2226" s="31" t="n">
        <v>613.8</v>
      </c>
      <c r="G2226" s="31" t="n">
        <v>613.8</v>
      </c>
      <c r="H2226" s="32" t="n">
        <f aca="false">G2226/D2226*100</f>
        <v>100</v>
      </c>
      <c r="I2226" s="32" t="n">
        <f aca="false">G2226/E2226*100</f>
        <v>100</v>
      </c>
    </row>
    <row r="2227" customFormat="false" ht="47.25" hidden="false" customHeight="true" outlineLevel="0" collapsed="false">
      <c r="A2227" s="39" t="s">
        <v>20</v>
      </c>
      <c r="B2227" s="37" t="s">
        <v>1146</v>
      </c>
      <c r="C2227" s="40" t="n">
        <v>600</v>
      </c>
      <c r="D2227" s="31" t="n">
        <f aca="false">D2228</f>
        <v>613.8</v>
      </c>
      <c r="E2227" s="31" t="n">
        <v>613.8</v>
      </c>
      <c r="F2227" s="31" t="n">
        <v>613.8</v>
      </c>
      <c r="G2227" s="31" t="n">
        <v>613.8</v>
      </c>
      <c r="H2227" s="32" t="n">
        <f aca="false">G2227/D2227*100</f>
        <v>100</v>
      </c>
      <c r="I2227" s="32" t="n">
        <f aca="false">G2227/E2227*100</f>
        <v>100</v>
      </c>
    </row>
    <row r="2228" customFormat="false" ht="15.75" hidden="false" customHeight="true" outlineLevel="0" collapsed="false">
      <c r="A2228" s="39" t="s">
        <v>42</v>
      </c>
      <c r="B2228" s="37" t="s">
        <v>1146</v>
      </c>
      <c r="C2228" s="40" t="n">
        <v>620</v>
      </c>
      <c r="D2228" s="31" t="n">
        <v>613.8</v>
      </c>
      <c r="E2228" s="31" t="n">
        <v>613.8</v>
      </c>
      <c r="F2228" s="31" t="n">
        <v>613.8</v>
      </c>
      <c r="G2228" s="31" t="n">
        <v>613.8</v>
      </c>
      <c r="H2228" s="32" t="n">
        <f aca="false">G2228/D2228*100</f>
        <v>100</v>
      </c>
      <c r="I2228" s="32" t="n">
        <f aca="false">G2228/E2228*100</f>
        <v>100</v>
      </c>
    </row>
    <row r="2229" customFormat="false" ht="63" hidden="false" customHeight="true" outlineLevel="0" collapsed="false">
      <c r="A2229" s="36" t="s">
        <v>1147</v>
      </c>
      <c r="B2229" s="37" t="s">
        <v>1148</v>
      </c>
      <c r="C2229" s="38"/>
      <c r="D2229" s="31" t="n">
        <f aca="false">D2230</f>
        <v>6000</v>
      </c>
      <c r="E2229" s="31" t="n">
        <v>4643.35741</v>
      </c>
      <c r="F2229" s="31" t="n">
        <v>4643.35741</v>
      </c>
      <c r="G2229" s="31" t="n">
        <v>4643.35741</v>
      </c>
      <c r="H2229" s="32" t="n">
        <f aca="false">G2229/D2229*100</f>
        <v>77.3892901666667</v>
      </c>
      <c r="I2229" s="32" t="n">
        <f aca="false">G2229/E2229*100</f>
        <v>100</v>
      </c>
    </row>
    <row r="2230" customFormat="false" ht="15.75" hidden="false" customHeight="true" outlineLevel="0" collapsed="false">
      <c r="A2230" s="39" t="s">
        <v>44</v>
      </c>
      <c r="B2230" s="37" t="s">
        <v>1148</v>
      </c>
      <c r="C2230" s="40" t="n">
        <v>800</v>
      </c>
      <c r="D2230" s="31" t="n">
        <f aca="false">D2231</f>
        <v>6000</v>
      </c>
      <c r="E2230" s="31" t="n">
        <v>4643.35741</v>
      </c>
      <c r="F2230" s="31" t="n">
        <v>4643.35741</v>
      </c>
      <c r="G2230" s="31" t="n">
        <v>4643.35741</v>
      </c>
      <c r="H2230" s="32" t="n">
        <f aca="false">G2230/D2230*100</f>
        <v>77.3892901666667</v>
      </c>
      <c r="I2230" s="32" t="n">
        <f aca="false">G2230/E2230*100</f>
        <v>100</v>
      </c>
    </row>
    <row r="2231" customFormat="false" ht="63" hidden="false" customHeight="true" outlineLevel="0" collapsed="false">
      <c r="A2231" s="39" t="s">
        <v>45</v>
      </c>
      <c r="B2231" s="37" t="s">
        <v>1148</v>
      </c>
      <c r="C2231" s="40" t="n">
        <v>810</v>
      </c>
      <c r="D2231" s="31" t="n">
        <v>6000</v>
      </c>
      <c r="E2231" s="31" t="n">
        <v>4643.35741</v>
      </c>
      <c r="F2231" s="31" t="n">
        <v>4643.35741</v>
      </c>
      <c r="G2231" s="31" t="n">
        <v>4643.35741</v>
      </c>
      <c r="H2231" s="32" t="n">
        <f aca="false">G2231/D2231*100</f>
        <v>77.3892901666667</v>
      </c>
      <c r="I2231" s="32" t="n">
        <f aca="false">G2231/E2231*100</f>
        <v>100</v>
      </c>
    </row>
    <row r="2232" customFormat="false" ht="47.25" hidden="false" customHeight="true" outlineLevel="0" collapsed="false">
      <c r="A2232" s="36" t="s">
        <v>1149</v>
      </c>
      <c r="B2232" s="37" t="s">
        <v>1150</v>
      </c>
      <c r="C2232" s="38"/>
      <c r="D2232" s="31" t="n">
        <f aca="false">D2233</f>
        <v>28295</v>
      </c>
      <c r="E2232" s="31" t="n">
        <v>28294.97372</v>
      </c>
      <c r="F2232" s="31" t="n">
        <v>28294.97372</v>
      </c>
      <c r="G2232" s="31" t="n">
        <v>27526.33171</v>
      </c>
      <c r="H2232" s="32" t="n">
        <f aca="false">G2232/D2232*100</f>
        <v>97.2833776638982</v>
      </c>
      <c r="I2232" s="32" t="n">
        <f aca="false">G2232/E2232*100</f>
        <v>97.2834680194218</v>
      </c>
    </row>
    <row r="2233" customFormat="false" ht="15.75" hidden="false" customHeight="true" outlineLevel="0" collapsed="false">
      <c r="A2233" s="39" t="s">
        <v>130</v>
      </c>
      <c r="B2233" s="37" t="s">
        <v>1150</v>
      </c>
      <c r="C2233" s="40" t="n">
        <v>500</v>
      </c>
      <c r="D2233" s="31" t="n">
        <f aca="false">D2234</f>
        <v>28295</v>
      </c>
      <c r="E2233" s="31" t="n">
        <v>28294.97372</v>
      </c>
      <c r="F2233" s="31" t="n">
        <v>28294.97372</v>
      </c>
      <c r="G2233" s="31" t="n">
        <v>27526.33171</v>
      </c>
      <c r="H2233" s="32" t="n">
        <f aca="false">G2233/D2233*100</f>
        <v>97.2833776638982</v>
      </c>
      <c r="I2233" s="32" t="n">
        <f aca="false">G2233/E2233*100</f>
        <v>97.2834680194218</v>
      </c>
    </row>
    <row r="2234" customFormat="false" ht="15.75" hidden="false" customHeight="true" outlineLevel="0" collapsed="false">
      <c r="A2234" s="39" t="s">
        <v>169</v>
      </c>
      <c r="B2234" s="37" t="s">
        <v>1150</v>
      </c>
      <c r="C2234" s="40" t="n">
        <v>520</v>
      </c>
      <c r="D2234" s="31" t="n">
        <v>28295</v>
      </c>
      <c r="E2234" s="31" t="n">
        <v>28294.97372</v>
      </c>
      <c r="F2234" s="31" t="n">
        <v>28294.97372</v>
      </c>
      <c r="G2234" s="31" t="n">
        <v>27526.33171</v>
      </c>
      <c r="H2234" s="32" t="n">
        <f aca="false">G2234/D2234*100</f>
        <v>97.2833776638982</v>
      </c>
      <c r="I2234" s="32" t="n">
        <f aca="false">G2234/E2234*100</f>
        <v>97.2834680194218</v>
      </c>
    </row>
    <row r="2235" customFormat="false" ht="31.5" hidden="false" customHeight="true" outlineLevel="0" collapsed="false">
      <c r="A2235" s="36" t="s">
        <v>1151</v>
      </c>
      <c r="B2235" s="37" t="s">
        <v>1152</v>
      </c>
      <c r="C2235" s="38"/>
      <c r="D2235" s="31" t="n">
        <f aca="false">D2236</f>
        <v>20749.3</v>
      </c>
      <c r="E2235" s="31" t="n">
        <v>15224.55556</v>
      </c>
      <c r="F2235" s="31" t="n">
        <v>15224.55556</v>
      </c>
      <c r="G2235" s="31" t="n">
        <v>14810.97564</v>
      </c>
      <c r="H2235" s="32" t="n">
        <f aca="false">G2235/D2235*100</f>
        <v>71.3806038757934</v>
      </c>
      <c r="I2235" s="32" t="n">
        <f aca="false">G2235/E2235*100</f>
        <v>97.2834680239428</v>
      </c>
    </row>
    <row r="2236" customFormat="false" ht="15.75" hidden="false" customHeight="true" outlineLevel="0" collapsed="false">
      <c r="A2236" s="39" t="s">
        <v>130</v>
      </c>
      <c r="B2236" s="37" t="s">
        <v>1152</v>
      </c>
      <c r="C2236" s="40" t="n">
        <v>500</v>
      </c>
      <c r="D2236" s="31" t="n">
        <f aca="false">D2237</f>
        <v>20749.3</v>
      </c>
      <c r="E2236" s="31" t="n">
        <v>15224.55556</v>
      </c>
      <c r="F2236" s="31" t="n">
        <v>15224.55556</v>
      </c>
      <c r="G2236" s="31" t="n">
        <v>14810.97564</v>
      </c>
      <c r="H2236" s="32" t="n">
        <f aca="false">G2236/D2236*100</f>
        <v>71.3806038757934</v>
      </c>
      <c r="I2236" s="32" t="n">
        <f aca="false">G2236/E2236*100</f>
        <v>97.2834680239428</v>
      </c>
    </row>
    <row r="2237" customFormat="false" ht="15.75" hidden="false" customHeight="true" outlineLevel="0" collapsed="false">
      <c r="A2237" s="39" t="s">
        <v>169</v>
      </c>
      <c r="B2237" s="37" t="s">
        <v>1152</v>
      </c>
      <c r="C2237" s="40" t="n">
        <v>520</v>
      </c>
      <c r="D2237" s="31" t="n">
        <v>20749.3</v>
      </c>
      <c r="E2237" s="31" t="n">
        <v>15224.55556</v>
      </c>
      <c r="F2237" s="31" t="n">
        <v>15224.55556</v>
      </c>
      <c r="G2237" s="31" t="n">
        <v>14810.97564</v>
      </c>
      <c r="H2237" s="32" t="n">
        <f aca="false">G2237/D2237*100</f>
        <v>71.3806038757934</v>
      </c>
      <c r="I2237" s="32" t="n">
        <f aca="false">G2237/E2237*100</f>
        <v>97.2834680239428</v>
      </c>
    </row>
    <row r="2238" customFormat="false" ht="15.75" hidden="false" customHeight="true" outlineLevel="0" collapsed="false">
      <c r="A2238" s="39"/>
      <c r="B2238" s="37"/>
      <c r="C2238" s="40"/>
      <c r="D2238" s="31"/>
      <c r="E2238" s="31"/>
      <c r="F2238" s="31"/>
      <c r="G2238" s="31"/>
      <c r="H2238" s="32"/>
      <c r="I2238" s="32"/>
    </row>
    <row r="2239" customFormat="false" ht="36" hidden="false" customHeight="true" outlineLevel="0" collapsed="false">
      <c r="A2239" s="33" t="s">
        <v>1153</v>
      </c>
      <c r="B2239" s="34" t="s">
        <v>1154</v>
      </c>
      <c r="C2239" s="35"/>
      <c r="D2239" s="29" t="n">
        <f aca="false">D2240</f>
        <v>1050</v>
      </c>
      <c r="E2239" s="29" t="n">
        <v>0</v>
      </c>
      <c r="F2239" s="29" t="n">
        <v>0</v>
      </c>
      <c r="G2239" s="29" t="n">
        <v>0</v>
      </c>
      <c r="H2239" s="23" t="n">
        <f aca="false">G2239/D2239*100</f>
        <v>0</v>
      </c>
      <c r="I2239" s="23" t="n">
        <v>0</v>
      </c>
    </row>
    <row r="2240" customFormat="false" ht="31.5" hidden="false" customHeight="true" outlineLevel="0" collapsed="false">
      <c r="A2240" s="36" t="s">
        <v>1151</v>
      </c>
      <c r="B2240" s="37" t="s">
        <v>1155</v>
      </c>
      <c r="C2240" s="38"/>
      <c r="D2240" s="31" t="n">
        <f aca="false">D2241</f>
        <v>1050</v>
      </c>
      <c r="E2240" s="31" t="n">
        <v>0</v>
      </c>
      <c r="F2240" s="31" t="n">
        <v>0</v>
      </c>
      <c r="G2240" s="31" t="n">
        <v>0</v>
      </c>
      <c r="H2240" s="32" t="n">
        <f aca="false">G2240/D2240*100</f>
        <v>0</v>
      </c>
      <c r="I2240" s="32" t="n">
        <v>0</v>
      </c>
    </row>
    <row r="2241" customFormat="false" ht="15.75" hidden="false" customHeight="true" outlineLevel="0" collapsed="false">
      <c r="A2241" s="39" t="s">
        <v>44</v>
      </c>
      <c r="B2241" s="37" t="s">
        <v>1155</v>
      </c>
      <c r="C2241" s="40" t="n">
        <v>800</v>
      </c>
      <c r="D2241" s="31" t="n">
        <f aca="false">D2242</f>
        <v>1050</v>
      </c>
      <c r="E2241" s="31" t="n">
        <v>0</v>
      </c>
      <c r="F2241" s="31" t="n">
        <v>0</v>
      </c>
      <c r="G2241" s="31" t="n">
        <v>0</v>
      </c>
      <c r="H2241" s="32" t="n">
        <f aca="false">G2241/D2241*100</f>
        <v>0</v>
      </c>
      <c r="I2241" s="32" t="n">
        <v>0</v>
      </c>
    </row>
    <row r="2242" customFormat="false" ht="63" hidden="false" customHeight="true" outlineLevel="0" collapsed="false">
      <c r="A2242" s="39" t="s">
        <v>45</v>
      </c>
      <c r="B2242" s="37" t="s">
        <v>1155</v>
      </c>
      <c r="C2242" s="40" t="n">
        <v>810</v>
      </c>
      <c r="D2242" s="31" t="n">
        <v>1050</v>
      </c>
      <c r="E2242" s="31" t="n">
        <v>0</v>
      </c>
      <c r="F2242" s="31" t="n">
        <v>0</v>
      </c>
      <c r="G2242" s="31" t="n">
        <v>0</v>
      </c>
      <c r="H2242" s="32" t="n">
        <f aca="false">G2242/D2242*100</f>
        <v>0</v>
      </c>
      <c r="I2242" s="32" t="n">
        <v>0</v>
      </c>
    </row>
    <row r="2243" customFormat="false" ht="15.75" hidden="false" customHeight="true" outlineLevel="0" collapsed="false">
      <c r="A2243" s="39"/>
      <c r="B2243" s="37"/>
      <c r="C2243" s="40"/>
      <c r="D2243" s="31"/>
      <c r="E2243" s="31"/>
      <c r="F2243" s="31"/>
      <c r="G2243" s="31"/>
      <c r="H2243" s="32"/>
      <c r="I2243" s="32"/>
    </row>
    <row r="2244" customFormat="false" ht="31.5" hidden="false" customHeight="true" outlineLevel="0" collapsed="false">
      <c r="A2244" s="33" t="s">
        <v>1156</v>
      </c>
      <c r="B2244" s="34" t="s">
        <v>1157</v>
      </c>
      <c r="C2244" s="35"/>
      <c r="D2244" s="29" t="n">
        <v>1449300.9</v>
      </c>
      <c r="E2244" s="29" t="n">
        <v>1409785.61147</v>
      </c>
      <c r="F2244" s="29" t="n">
        <v>1381390.06668</v>
      </c>
      <c r="G2244" s="29" t="n">
        <v>1381390.06668</v>
      </c>
      <c r="H2244" s="23" t="n">
        <f aca="false">G2244/D2244*100</f>
        <v>95.3142350687839</v>
      </c>
      <c r="I2244" s="23" t="n">
        <f aca="false">G2244/E2244*100</f>
        <v>97.9858253227318</v>
      </c>
    </row>
    <row r="2245" customFormat="false" ht="31.5" hidden="false" customHeight="true" outlineLevel="0" collapsed="false">
      <c r="A2245" s="36" t="s">
        <v>1158</v>
      </c>
      <c r="B2245" s="37" t="s">
        <v>1159</v>
      </c>
      <c r="C2245" s="38"/>
      <c r="D2245" s="31" t="n">
        <f aca="false">D2246</f>
        <v>47800</v>
      </c>
      <c r="E2245" s="31" t="n">
        <v>47800</v>
      </c>
      <c r="F2245" s="31" t="n">
        <v>47045.47463</v>
      </c>
      <c r="G2245" s="31" t="n">
        <v>47045.47463</v>
      </c>
      <c r="H2245" s="32" t="n">
        <f aca="false">G2245/D2245*100</f>
        <v>98.421495041841</v>
      </c>
      <c r="I2245" s="32" t="n">
        <f aca="false">G2245/E2245*100</f>
        <v>98.421495041841</v>
      </c>
    </row>
    <row r="2246" customFormat="false" ht="15.75" hidden="false" customHeight="true" outlineLevel="0" collapsed="false">
      <c r="A2246" s="39" t="s">
        <v>130</v>
      </c>
      <c r="B2246" s="37" t="s">
        <v>1159</v>
      </c>
      <c r="C2246" s="40" t="n">
        <v>500</v>
      </c>
      <c r="D2246" s="31" t="n">
        <f aca="false">D2247</f>
        <v>47800</v>
      </c>
      <c r="E2246" s="31" t="n">
        <v>47800</v>
      </c>
      <c r="F2246" s="31" t="n">
        <v>47045.47463</v>
      </c>
      <c r="G2246" s="31" t="n">
        <v>47045.47463</v>
      </c>
      <c r="H2246" s="32" t="n">
        <f aca="false">G2246/D2246*100</f>
        <v>98.421495041841</v>
      </c>
      <c r="I2246" s="32" t="n">
        <f aca="false">G2246/E2246*100</f>
        <v>98.421495041841</v>
      </c>
    </row>
    <row r="2247" customFormat="false" ht="15.75" hidden="false" customHeight="true" outlineLevel="0" collapsed="false">
      <c r="A2247" s="39" t="s">
        <v>169</v>
      </c>
      <c r="B2247" s="37" t="s">
        <v>1159</v>
      </c>
      <c r="C2247" s="40" t="n">
        <v>520</v>
      </c>
      <c r="D2247" s="31" t="n">
        <v>47800</v>
      </c>
      <c r="E2247" s="31" t="n">
        <v>47800</v>
      </c>
      <c r="F2247" s="31" t="n">
        <v>47045.47463</v>
      </c>
      <c r="G2247" s="31" t="n">
        <v>47045.47463</v>
      </c>
      <c r="H2247" s="32" t="n">
        <f aca="false">G2247/D2247*100</f>
        <v>98.421495041841</v>
      </c>
      <c r="I2247" s="32" t="n">
        <f aca="false">G2247/E2247*100</f>
        <v>98.421495041841</v>
      </c>
    </row>
    <row r="2248" customFormat="false" ht="63" hidden="false" customHeight="true" outlineLevel="0" collapsed="false">
      <c r="A2248" s="36" t="s">
        <v>1034</v>
      </c>
      <c r="B2248" s="37" t="s">
        <v>1160</v>
      </c>
      <c r="C2248" s="38"/>
      <c r="D2248" s="31" t="n">
        <f aca="false">D2249</f>
        <v>21382.3</v>
      </c>
      <c r="E2248" s="31" t="n">
        <v>21382.32</v>
      </c>
      <c r="F2248" s="31" t="n">
        <v>21066.946</v>
      </c>
      <c r="G2248" s="31" t="n">
        <v>21066.946</v>
      </c>
      <c r="H2248" s="32" t="n">
        <f aca="false">G2248/D2248*100</f>
        <v>98.5251633360303</v>
      </c>
      <c r="I2248" s="32" t="n">
        <f aca="false">G2248/E2248*100</f>
        <v>98.5250711803022</v>
      </c>
    </row>
    <row r="2249" customFormat="false" ht="31.5" hidden="false" customHeight="true" outlineLevel="0" collapsed="false">
      <c r="A2249" s="39" t="s">
        <v>114</v>
      </c>
      <c r="B2249" s="37" t="s">
        <v>1160</v>
      </c>
      <c r="C2249" s="40" t="n">
        <v>400</v>
      </c>
      <c r="D2249" s="31" t="n">
        <f aca="false">D2250</f>
        <v>21382.3</v>
      </c>
      <c r="E2249" s="31" t="n">
        <v>21382.32</v>
      </c>
      <c r="F2249" s="31" t="n">
        <v>21066.946</v>
      </c>
      <c r="G2249" s="31" t="n">
        <v>21066.946</v>
      </c>
      <c r="H2249" s="32" t="n">
        <f aca="false">G2249/D2249*100</f>
        <v>98.5251633360303</v>
      </c>
      <c r="I2249" s="32" t="n">
        <f aca="false">G2249/E2249*100</f>
        <v>98.5250711803022</v>
      </c>
    </row>
    <row r="2250" customFormat="false" ht="15.75" hidden="false" customHeight="true" outlineLevel="0" collapsed="false">
      <c r="A2250" s="39" t="s">
        <v>115</v>
      </c>
      <c r="B2250" s="37" t="s">
        <v>1160</v>
      </c>
      <c r="C2250" s="40" t="n">
        <v>410</v>
      </c>
      <c r="D2250" s="31" t="n">
        <v>21382.3</v>
      </c>
      <c r="E2250" s="31" t="n">
        <v>21382.32</v>
      </c>
      <c r="F2250" s="31" t="n">
        <v>21066.946</v>
      </c>
      <c r="G2250" s="31" t="n">
        <v>21066.946</v>
      </c>
      <c r="H2250" s="32" t="n">
        <f aca="false">G2250/D2250*100</f>
        <v>98.5251633360303</v>
      </c>
      <c r="I2250" s="32" t="n">
        <f aca="false">G2250/E2250*100</f>
        <v>98.5250711803022</v>
      </c>
    </row>
    <row r="2251" customFormat="false" ht="52.5" hidden="false" customHeight="true" outlineLevel="0" collapsed="false">
      <c r="A2251" s="36" t="s">
        <v>322</v>
      </c>
      <c r="B2251" s="37" t="s">
        <v>1161</v>
      </c>
      <c r="C2251" s="38"/>
      <c r="D2251" s="31" t="n">
        <f aca="false">D2252</f>
        <v>6948.8</v>
      </c>
      <c r="E2251" s="31" t="n">
        <v>12175.59039</v>
      </c>
      <c r="F2251" s="31" t="n">
        <v>0</v>
      </c>
      <c r="G2251" s="31" t="n">
        <v>0</v>
      </c>
      <c r="H2251" s="32" t="n">
        <f aca="false">G2251/D2251*100</f>
        <v>0</v>
      </c>
      <c r="I2251" s="32" t="n">
        <f aca="false">G2251/E2251*100</f>
        <v>0</v>
      </c>
    </row>
    <row r="2252" customFormat="false" ht="15.75" hidden="false" customHeight="true" outlineLevel="0" collapsed="false">
      <c r="A2252" s="39" t="s">
        <v>130</v>
      </c>
      <c r="B2252" s="37" t="s">
        <v>1161</v>
      </c>
      <c r="C2252" s="40" t="n">
        <v>500</v>
      </c>
      <c r="D2252" s="31" t="n">
        <f aca="false">D2253</f>
        <v>6948.8</v>
      </c>
      <c r="E2252" s="31" t="n">
        <v>12175.59039</v>
      </c>
      <c r="F2252" s="31" t="n">
        <v>0</v>
      </c>
      <c r="G2252" s="31" t="n">
        <v>0</v>
      </c>
      <c r="H2252" s="32" t="n">
        <f aca="false">G2252/D2252*100</f>
        <v>0</v>
      </c>
      <c r="I2252" s="32" t="n">
        <f aca="false">G2252/E2252*100</f>
        <v>0</v>
      </c>
    </row>
    <row r="2253" customFormat="false" ht="15.75" hidden="false" customHeight="true" outlineLevel="0" collapsed="false">
      <c r="A2253" s="39" t="s">
        <v>169</v>
      </c>
      <c r="B2253" s="37" t="s">
        <v>1161</v>
      </c>
      <c r="C2253" s="40" t="n">
        <v>520</v>
      </c>
      <c r="D2253" s="31" t="n">
        <v>6948.8</v>
      </c>
      <c r="E2253" s="31" t="n">
        <v>12175.59039</v>
      </c>
      <c r="F2253" s="31" t="n">
        <v>0</v>
      </c>
      <c r="G2253" s="31" t="n">
        <v>0</v>
      </c>
      <c r="H2253" s="32" t="n">
        <f aca="false">G2253/D2253*100</f>
        <v>0</v>
      </c>
      <c r="I2253" s="32" t="n">
        <f aca="false">G2253/E2253*100</f>
        <v>0</v>
      </c>
    </row>
    <row r="2254" customFormat="false" ht="110.25" hidden="false" customHeight="true" outlineLevel="0" collapsed="false">
      <c r="A2254" s="36" t="s">
        <v>1162</v>
      </c>
      <c r="B2254" s="37" t="s">
        <v>1163</v>
      </c>
      <c r="C2254" s="38"/>
      <c r="D2254" s="31" t="n">
        <f aca="false">D2255+D2257</f>
        <v>517640.7</v>
      </c>
      <c r="E2254" s="31" t="n">
        <v>517527.69782</v>
      </c>
      <c r="F2254" s="31" t="n">
        <v>514235.5934</v>
      </c>
      <c r="G2254" s="31" t="n">
        <v>514235.5934</v>
      </c>
      <c r="H2254" s="32" t="n">
        <f aca="false">G2254/D2254*100</f>
        <v>99.3421872352773</v>
      </c>
      <c r="I2254" s="32" t="n">
        <f aca="false">G2254/E2254*100</f>
        <v>99.3638786032386</v>
      </c>
    </row>
    <row r="2255" customFormat="false" ht="31.5" hidden="false" customHeight="true" outlineLevel="0" collapsed="false">
      <c r="A2255" s="39" t="s">
        <v>114</v>
      </c>
      <c r="B2255" s="37" t="s">
        <v>1163</v>
      </c>
      <c r="C2255" s="40" t="n">
        <v>400</v>
      </c>
      <c r="D2255" s="31" t="n">
        <f aca="false">D2256</f>
        <v>282196.2</v>
      </c>
      <c r="E2255" s="31" t="n">
        <v>282083.21782</v>
      </c>
      <c r="F2255" s="31" t="n">
        <v>278791.1134</v>
      </c>
      <c r="G2255" s="31" t="n">
        <v>278791.1134</v>
      </c>
      <c r="H2255" s="32" t="n">
        <f aca="false">G2255/D2255*100</f>
        <v>98.7933619942437</v>
      </c>
      <c r="I2255" s="32" t="n">
        <f aca="false">G2255/E2255*100</f>
        <v>98.8329314854524</v>
      </c>
    </row>
    <row r="2256" customFormat="false" ht="15.75" hidden="false" customHeight="true" outlineLevel="0" collapsed="false">
      <c r="A2256" s="39" t="s">
        <v>115</v>
      </c>
      <c r="B2256" s="37" t="s">
        <v>1163</v>
      </c>
      <c r="C2256" s="40" t="n">
        <v>410</v>
      </c>
      <c r="D2256" s="31" t="n">
        <v>282196.2</v>
      </c>
      <c r="E2256" s="31" t="n">
        <v>282083.21782</v>
      </c>
      <c r="F2256" s="31" t="n">
        <v>278791.1134</v>
      </c>
      <c r="G2256" s="31" t="n">
        <v>278791.1134</v>
      </c>
      <c r="H2256" s="32" t="n">
        <f aca="false">G2256/D2256*100</f>
        <v>98.7933619942437</v>
      </c>
      <c r="I2256" s="32" t="n">
        <f aca="false">G2256/E2256*100</f>
        <v>98.8329314854524</v>
      </c>
    </row>
    <row r="2257" customFormat="false" ht="15.75" hidden="false" customHeight="true" outlineLevel="0" collapsed="false">
      <c r="A2257" s="39" t="s">
        <v>130</v>
      </c>
      <c r="B2257" s="37" t="s">
        <v>1163</v>
      </c>
      <c r="C2257" s="40" t="n">
        <v>500</v>
      </c>
      <c r="D2257" s="31" t="n">
        <f aca="false">D2258</f>
        <v>235444.5</v>
      </c>
      <c r="E2257" s="31" t="n">
        <v>235444.48</v>
      </c>
      <c r="F2257" s="31" t="n">
        <v>235444.48</v>
      </c>
      <c r="G2257" s="31" t="n">
        <v>235444.48</v>
      </c>
      <c r="H2257" s="32" t="n">
        <f aca="false">G2257/D2257*100</f>
        <v>99.9999915054291</v>
      </c>
      <c r="I2257" s="32" t="n">
        <f aca="false">G2257/E2257*100</f>
        <v>100</v>
      </c>
    </row>
    <row r="2258" customFormat="false" ht="15.75" hidden="false" customHeight="true" outlineLevel="0" collapsed="false">
      <c r="A2258" s="39" t="s">
        <v>169</v>
      </c>
      <c r="B2258" s="37" t="s">
        <v>1163</v>
      </c>
      <c r="C2258" s="40" t="n">
        <v>520</v>
      </c>
      <c r="D2258" s="31" t="n">
        <v>235444.5</v>
      </c>
      <c r="E2258" s="31" t="n">
        <v>235444.48</v>
      </c>
      <c r="F2258" s="31" t="n">
        <v>235444.48</v>
      </c>
      <c r="G2258" s="31" t="n">
        <v>235444.48</v>
      </c>
      <c r="H2258" s="32" t="n">
        <f aca="false">G2258/D2258*100</f>
        <v>99.9999915054291</v>
      </c>
      <c r="I2258" s="32" t="n">
        <f aca="false">G2258/E2258*100</f>
        <v>100</v>
      </c>
    </row>
    <row r="2259" customFormat="false" ht="31.5" hidden="false" customHeight="true" outlineLevel="0" collapsed="false">
      <c r="A2259" s="36" t="s">
        <v>1151</v>
      </c>
      <c r="B2259" s="37" t="s">
        <v>1164</v>
      </c>
      <c r="C2259" s="38"/>
      <c r="D2259" s="31" t="n">
        <f aca="false">D2260+D2262</f>
        <v>855529.1</v>
      </c>
      <c r="E2259" s="31" t="n">
        <v>45944.29071</v>
      </c>
      <c r="F2259" s="31" t="n">
        <v>45847.46268</v>
      </c>
      <c r="G2259" s="31" t="n">
        <v>45847.46268</v>
      </c>
      <c r="H2259" s="32" t="n">
        <f aca="false">G2259/D2259*100</f>
        <v>5.35896004940101</v>
      </c>
      <c r="I2259" s="32" t="n">
        <f aca="false">G2259/E2259*100</f>
        <v>99.7892490481327</v>
      </c>
    </row>
    <row r="2260" customFormat="false" ht="31.5" hidden="false" customHeight="true" outlineLevel="0" collapsed="false">
      <c r="A2260" s="39" t="s">
        <v>114</v>
      </c>
      <c r="B2260" s="37" t="s">
        <v>1164</v>
      </c>
      <c r="C2260" s="40" t="n">
        <v>400</v>
      </c>
      <c r="D2260" s="31" t="n">
        <f aca="false">D2261</f>
        <v>152026.2</v>
      </c>
      <c r="E2260" s="31" t="n">
        <v>0</v>
      </c>
      <c r="F2260" s="31" t="n">
        <v>0</v>
      </c>
      <c r="G2260" s="31" t="n">
        <v>0</v>
      </c>
      <c r="H2260" s="32" t="n">
        <f aca="false">G2260/D2260*100</f>
        <v>0</v>
      </c>
      <c r="I2260" s="32" t="n">
        <v>0</v>
      </c>
    </row>
    <row r="2261" customFormat="false" ht="15.75" hidden="false" customHeight="true" outlineLevel="0" collapsed="false">
      <c r="A2261" s="39" t="s">
        <v>115</v>
      </c>
      <c r="B2261" s="37" t="s">
        <v>1164</v>
      </c>
      <c r="C2261" s="40" t="n">
        <v>410</v>
      </c>
      <c r="D2261" s="31" t="n">
        <v>152026.2</v>
      </c>
      <c r="E2261" s="31" t="n">
        <v>0</v>
      </c>
      <c r="F2261" s="31" t="n">
        <v>0</v>
      </c>
      <c r="G2261" s="31" t="n">
        <v>0</v>
      </c>
      <c r="H2261" s="32" t="n">
        <f aca="false">G2261/D2261*100</f>
        <v>0</v>
      </c>
      <c r="I2261" s="32" t="n">
        <v>0</v>
      </c>
    </row>
    <row r="2262" customFormat="false" ht="15.75" hidden="false" customHeight="true" outlineLevel="0" collapsed="false">
      <c r="A2262" s="39" t="s">
        <v>130</v>
      </c>
      <c r="B2262" s="37" t="s">
        <v>1164</v>
      </c>
      <c r="C2262" s="40" t="n">
        <v>500</v>
      </c>
      <c r="D2262" s="31" t="n">
        <f aca="false">D2263</f>
        <v>703502.9</v>
      </c>
      <c r="E2262" s="31" t="n">
        <v>45944.29071</v>
      </c>
      <c r="F2262" s="31" t="n">
        <v>45847.46268</v>
      </c>
      <c r="G2262" s="31" t="n">
        <v>45847.46268</v>
      </c>
      <c r="H2262" s="32" t="n">
        <f aca="false">G2262/D2262*100</f>
        <v>6.517025399611</v>
      </c>
      <c r="I2262" s="32" t="n">
        <f aca="false">G2262/E2262*100</f>
        <v>99.7892490481327</v>
      </c>
    </row>
    <row r="2263" customFormat="false" ht="15.75" hidden="false" customHeight="true" outlineLevel="0" collapsed="false">
      <c r="A2263" s="39" t="s">
        <v>169</v>
      </c>
      <c r="B2263" s="37" t="s">
        <v>1164</v>
      </c>
      <c r="C2263" s="40" t="n">
        <v>520</v>
      </c>
      <c r="D2263" s="31" t="n">
        <v>703502.9</v>
      </c>
      <c r="E2263" s="31" t="n">
        <v>45944.29071</v>
      </c>
      <c r="F2263" s="31" t="n">
        <v>45847.46268</v>
      </c>
      <c r="G2263" s="31" t="n">
        <v>45847.46268</v>
      </c>
      <c r="H2263" s="32" t="n">
        <f aca="false">G2263/D2263*100</f>
        <v>6.517025399611</v>
      </c>
      <c r="I2263" s="32" t="n">
        <f aca="false">G2263/E2263*100</f>
        <v>99.7892490481327</v>
      </c>
    </row>
    <row r="2264" customFormat="false" ht="63" hidden="false" customHeight="true" outlineLevel="0" collapsed="false">
      <c r="A2264" s="36" t="s">
        <v>1165</v>
      </c>
      <c r="B2264" s="37" t="s">
        <v>1166</v>
      </c>
      <c r="C2264" s="38"/>
      <c r="D2264" s="31" t="n">
        <v>0</v>
      </c>
      <c r="E2264" s="31" t="n">
        <v>17294.48089</v>
      </c>
      <c r="F2264" s="31" t="n">
        <v>17012.22234</v>
      </c>
      <c r="G2264" s="31" t="n">
        <v>17012.22234</v>
      </c>
      <c r="H2264" s="32" t="n">
        <v>0</v>
      </c>
      <c r="I2264" s="32" t="n">
        <f aca="false">G2264/E2264*100</f>
        <v>98.3679270179008</v>
      </c>
    </row>
    <row r="2265" customFormat="false" ht="15.75" hidden="false" customHeight="true" outlineLevel="0" collapsed="false">
      <c r="A2265" s="39" t="s">
        <v>130</v>
      </c>
      <c r="B2265" s="37" t="s">
        <v>1166</v>
      </c>
      <c r="C2265" s="40" t="n">
        <v>500</v>
      </c>
      <c r="D2265" s="31" t="n">
        <v>0</v>
      </c>
      <c r="E2265" s="31" t="n">
        <v>17294.48089</v>
      </c>
      <c r="F2265" s="31" t="n">
        <v>17012.22234</v>
      </c>
      <c r="G2265" s="31" t="n">
        <v>17012.22234</v>
      </c>
      <c r="H2265" s="32" t="n">
        <v>0</v>
      </c>
      <c r="I2265" s="32" t="n">
        <f aca="false">G2265/E2265*100</f>
        <v>98.3679270179008</v>
      </c>
    </row>
    <row r="2266" customFormat="false" ht="15.75" hidden="false" customHeight="true" outlineLevel="0" collapsed="false">
      <c r="A2266" s="39" t="s">
        <v>169</v>
      </c>
      <c r="B2266" s="37" t="s">
        <v>1166</v>
      </c>
      <c r="C2266" s="40" t="n">
        <v>520</v>
      </c>
      <c r="D2266" s="31" t="n">
        <v>0</v>
      </c>
      <c r="E2266" s="31" t="n">
        <v>17294.48089</v>
      </c>
      <c r="F2266" s="31" t="n">
        <v>17012.22234</v>
      </c>
      <c r="G2266" s="31" t="n">
        <v>17012.22234</v>
      </c>
      <c r="H2266" s="32" t="n">
        <v>0</v>
      </c>
      <c r="I2266" s="32" t="n">
        <f aca="false">G2266/E2266*100</f>
        <v>98.3679270179008</v>
      </c>
    </row>
    <row r="2267" customFormat="false" ht="63" hidden="false" customHeight="true" outlineLevel="0" collapsed="false">
      <c r="A2267" s="36" t="s">
        <v>1167</v>
      </c>
      <c r="B2267" s="37" t="s">
        <v>1168</v>
      </c>
      <c r="C2267" s="38"/>
      <c r="D2267" s="31" t="n">
        <v>0</v>
      </c>
      <c r="E2267" s="31" t="n">
        <v>3014.16556</v>
      </c>
      <c r="F2267" s="31" t="n">
        <v>3014.16556</v>
      </c>
      <c r="G2267" s="31" t="n">
        <v>3014.16556</v>
      </c>
      <c r="H2267" s="32" t="n">
        <v>0</v>
      </c>
      <c r="I2267" s="32" t="n">
        <f aca="false">G2267/E2267*100</f>
        <v>100</v>
      </c>
    </row>
    <row r="2268" customFormat="false" ht="15.75" hidden="false" customHeight="true" outlineLevel="0" collapsed="false">
      <c r="A2268" s="39" t="s">
        <v>130</v>
      </c>
      <c r="B2268" s="37" t="s">
        <v>1168</v>
      </c>
      <c r="C2268" s="40" t="n">
        <v>500</v>
      </c>
      <c r="D2268" s="31" t="n">
        <v>0</v>
      </c>
      <c r="E2268" s="31" t="n">
        <v>3014.16556</v>
      </c>
      <c r="F2268" s="31" t="n">
        <v>3014.16556</v>
      </c>
      <c r="G2268" s="31" t="n">
        <v>3014.16556</v>
      </c>
      <c r="H2268" s="32" t="n">
        <v>0</v>
      </c>
      <c r="I2268" s="32" t="n">
        <f aca="false">G2268/E2268*100</f>
        <v>100</v>
      </c>
    </row>
    <row r="2269" customFormat="false" ht="15.75" hidden="false" customHeight="true" outlineLevel="0" collapsed="false">
      <c r="A2269" s="39" t="s">
        <v>169</v>
      </c>
      <c r="B2269" s="37" t="s">
        <v>1168</v>
      </c>
      <c r="C2269" s="40" t="n">
        <v>520</v>
      </c>
      <c r="D2269" s="31" t="n">
        <v>0</v>
      </c>
      <c r="E2269" s="31" t="n">
        <v>3014.16556</v>
      </c>
      <c r="F2269" s="31" t="n">
        <v>3014.16556</v>
      </c>
      <c r="G2269" s="31" t="n">
        <v>3014.16556</v>
      </c>
      <c r="H2269" s="32" t="n">
        <v>0</v>
      </c>
      <c r="I2269" s="32" t="n">
        <f aca="false">G2269/E2269*100</f>
        <v>100</v>
      </c>
    </row>
    <row r="2270" customFormat="false" ht="63" hidden="false" customHeight="true" outlineLevel="0" collapsed="false">
      <c r="A2270" s="36" t="s">
        <v>1169</v>
      </c>
      <c r="B2270" s="37" t="s">
        <v>1170</v>
      </c>
      <c r="C2270" s="38"/>
      <c r="D2270" s="31" t="n">
        <v>0</v>
      </c>
      <c r="E2270" s="31" t="n">
        <v>285121.24999</v>
      </c>
      <c r="F2270" s="31" t="n">
        <v>284839.20095</v>
      </c>
      <c r="G2270" s="31" t="n">
        <v>284839.20095</v>
      </c>
      <c r="H2270" s="32" t="n">
        <v>0</v>
      </c>
      <c r="I2270" s="32" t="n">
        <f aca="false">G2270/E2270*100</f>
        <v>99.9010775100033</v>
      </c>
    </row>
    <row r="2271" customFormat="false" ht="15.75" hidden="false" customHeight="true" outlineLevel="0" collapsed="false">
      <c r="A2271" s="39" t="s">
        <v>130</v>
      </c>
      <c r="B2271" s="37" t="s">
        <v>1170</v>
      </c>
      <c r="C2271" s="40" t="n">
        <v>500</v>
      </c>
      <c r="D2271" s="31" t="n">
        <v>0</v>
      </c>
      <c r="E2271" s="31" t="n">
        <v>285121.24999</v>
      </c>
      <c r="F2271" s="31" t="n">
        <v>284839.20095</v>
      </c>
      <c r="G2271" s="31" t="n">
        <v>284839.20095</v>
      </c>
      <c r="H2271" s="32" t="n">
        <v>0</v>
      </c>
      <c r="I2271" s="32" t="n">
        <f aca="false">G2271/E2271*100</f>
        <v>99.9010775100033</v>
      </c>
    </row>
    <row r="2272" customFormat="false" ht="15.75" hidden="false" customHeight="true" outlineLevel="0" collapsed="false">
      <c r="A2272" s="39" t="s">
        <v>169</v>
      </c>
      <c r="B2272" s="37" t="s">
        <v>1170</v>
      </c>
      <c r="C2272" s="40" t="n">
        <v>520</v>
      </c>
      <c r="D2272" s="31" t="n">
        <v>0</v>
      </c>
      <c r="E2272" s="31" t="n">
        <v>285121.24999</v>
      </c>
      <c r="F2272" s="31" t="n">
        <v>284839.20095</v>
      </c>
      <c r="G2272" s="31" t="n">
        <v>284839.20095</v>
      </c>
      <c r="H2272" s="32" t="n">
        <v>0</v>
      </c>
      <c r="I2272" s="32" t="n">
        <f aca="false">G2272/E2272*100</f>
        <v>99.9010775100033</v>
      </c>
    </row>
    <row r="2273" customFormat="false" ht="78.75" hidden="false" customHeight="true" outlineLevel="0" collapsed="false">
      <c r="A2273" s="36" t="s">
        <v>1171</v>
      </c>
      <c r="B2273" s="37" t="s">
        <v>1172</v>
      </c>
      <c r="C2273" s="38"/>
      <c r="D2273" s="31" t="n">
        <v>0</v>
      </c>
      <c r="E2273" s="31" t="n">
        <v>234861.87934</v>
      </c>
      <c r="F2273" s="31" t="n">
        <v>234861.87934</v>
      </c>
      <c r="G2273" s="31" t="n">
        <v>234861.87934</v>
      </c>
      <c r="H2273" s="32" t="n">
        <v>0</v>
      </c>
      <c r="I2273" s="32" t="n">
        <f aca="false">G2273/E2273*100</f>
        <v>100</v>
      </c>
    </row>
    <row r="2274" customFormat="false" ht="15.75" hidden="false" customHeight="true" outlineLevel="0" collapsed="false">
      <c r="A2274" s="39" t="s">
        <v>130</v>
      </c>
      <c r="B2274" s="37" t="s">
        <v>1172</v>
      </c>
      <c r="C2274" s="40" t="n">
        <v>500</v>
      </c>
      <c r="D2274" s="31" t="n">
        <v>0</v>
      </c>
      <c r="E2274" s="31" t="n">
        <v>234861.87934</v>
      </c>
      <c r="F2274" s="31" t="n">
        <v>234861.87934</v>
      </c>
      <c r="G2274" s="31" t="n">
        <v>234861.87934</v>
      </c>
      <c r="H2274" s="32" t="n">
        <v>0</v>
      </c>
      <c r="I2274" s="32" t="n">
        <f aca="false">G2274/E2274*100</f>
        <v>100</v>
      </c>
    </row>
    <row r="2275" customFormat="false" ht="15.75" hidden="false" customHeight="true" outlineLevel="0" collapsed="false">
      <c r="A2275" s="39" t="s">
        <v>169</v>
      </c>
      <c r="B2275" s="37" t="s">
        <v>1172</v>
      </c>
      <c r="C2275" s="40" t="n">
        <v>520</v>
      </c>
      <c r="D2275" s="31" t="n">
        <v>0</v>
      </c>
      <c r="E2275" s="31" t="n">
        <v>234861.87934</v>
      </c>
      <c r="F2275" s="31" t="n">
        <v>234861.87934</v>
      </c>
      <c r="G2275" s="31" t="n">
        <v>234861.87934</v>
      </c>
      <c r="H2275" s="32" t="n">
        <v>0</v>
      </c>
      <c r="I2275" s="32" t="n">
        <f aca="false">G2275/E2275*100</f>
        <v>100</v>
      </c>
    </row>
    <row r="2276" customFormat="false" ht="78.75" hidden="false" customHeight="true" outlineLevel="0" collapsed="false">
      <c r="A2276" s="36" t="s">
        <v>1173</v>
      </c>
      <c r="B2276" s="37" t="s">
        <v>1174</v>
      </c>
      <c r="C2276" s="38"/>
      <c r="D2276" s="31" t="n">
        <v>0</v>
      </c>
      <c r="E2276" s="31" t="n">
        <v>10414.97544</v>
      </c>
      <c r="F2276" s="31" t="n">
        <v>10043.03445</v>
      </c>
      <c r="G2276" s="31" t="n">
        <v>10043.03445</v>
      </c>
      <c r="H2276" s="32" t="n">
        <v>0</v>
      </c>
      <c r="I2276" s="32" t="n">
        <f aca="false">G2276/E2276*100</f>
        <v>96.4287866818052</v>
      </c>
    </row>
    <row r="2277" customFormat="false" ht="15.75" hidden="false" customHeight="true" outlineLevel="0" collapsed="false">
      <c r="A2277" s="39" t="s">
        <v>130</v>
      </c>
      <c r="B2277" s="37" t="s">
        <v>1174</v>
      </c>
      <c r="C2277" s="40" t="n">
        <v>500</v>
      </c>
      <c r="D2277" s="31" t="n">
        <v>0</v>
      </c>
      <c r="E2277" s="31" t="n">
        <v>10414.97544</v>
      </c>
      <c r="F2277" s="31" t="n">
        <v>10043.03445</v>
      </c>
      <c r="G2277" s="31" t="n">
        <v>10043.03445</v>
      </c>
      <c r="H2277" s="32" t="n">
        <v>0</v>
      </c>
      <c r="I2277" s="32" t="n">
        <f aca="false">G2277/E2277*100</f>
        <v>96.4287866818052</v>
      </c>
    </row>
    <row r="2278" customFormat="false" ht="15.75" hidden="false" customHeight="true" outlineLevel="0" collapsed="false">
      <c r="A2278" s="39" t="s">
        <v>169</v>
      </c>
      <c r="B2278" s="37" t="s">
        <v>1174</v>
      </c>
      <c r="C2278" s="40" t="n">
        <v>520</v>
      </c>
      <c r="D2278" s="31" t="n">
        <v>0</v>
      </c>
      <c r="E2278" s="31" t="n">
        <v>10414.97544</v>
      </c>
      <c r="F2278" s="31" t="n">
        <v>10043.03445</v>
      </c>
      <c r="G2278" s="31" t="n">
        <v>10043.03445</v>
      </c>
      <c r="H2278" s="32" t="n">
        <v>0</v>
      </c>
      <c r="I2278" s="32" t="n">
        <f aca="false">G2278/E2278*100</f>
        <v>96.4287866818052</v>
      </c>
    </row>
    <row r="2279" customFormat="false" ht="63" hidden="false" customHeight="true" outlineLevel="0" collapsed="false">
      <c r="A2279" s="36" t="s">
        <v>1175</v>
      </c>
      <c r="B2279" s="37" t="s">
        <v>1176</v>
      </c>
      <c r="C2279" s="38"/>
      <c r="D2279" s="31" t="n">
        <v>0</v>
      </c>
      <c r="E2279" s="31" t="n">
        <v>10597.02227</v>
      </c>
      <c r="F2279" s="31" t="n">
        <v>10597.02227</v>
      </c>
      <c r="G2279" s="31" t="n">
        <v>10597.02227</v>
      </c>
      <c r="H2279" s="32" t="n">
        <v>0</v>
      </c>
      <c r="I2279" s="32" t="n">
        <f aca="false">G2279/E2279*100</f>
        <v>100</v>
      </c>
    </row>
    <row r="2280" customFormat="false" ht="15.75" hidden="false" customHeight="true" outlineLevel="0" collapsed="false">
      <c r="A2280" s="39" t="s">
        <v>130</v>
      </c>
      <c r="B2280" s="37" t="s">
        <v>1176</v>
      </c>
      <c r="C2280" s="40" t="n">
        <v>500</v>
      </c>
      <c r="D2280" s="31" t="n">
        <v>0</v>
      </c>
      <c r="E2280" s="31" t="n">
        <v>10597.02227</v>
      </c>
      <c r="F2280" s="31" t="n">
        <v>10597.02227</v>
      </c>
      <c r="G2280" s="31" t="n">
        <v>10597.02227</v>
      </c>
      <c r="H2280" s="32" t="n">
        <v>0</v>
      </c>
      <c r="I2280" s="32" t="n">
        <f aca="false">G2280/E2280*100</f>
        <v>100</v>
      </c>
    </row>
    <row r="2281" customFormat="false" ht="15.75" hidden="false" customHeight="true" outlineLevel="0" collapsed="false">
      <c r="A2281" s="39" t="s">
        <v>169</v>
      </c>
      <c r="B2281" s="37" t="s">
        <v>1176</v>
      </c>
      <c r="C2281" s="40" t="n">
        <v>520</v>
      </c>
      <c r="D2281" s="31" t="n">
        <v>0</v>
      </c>
      <c r="E2281" s="31" t="n">
        <v>10597.02227</v>
      </c>
      <c r="F2281" s="31" t="n">
        <v>10597.02227</v>
      </c>
      <c r="G2281" s="31" t="n">
        <v>10597.02227</v>
      </c>
      <c r="H2281" s="32" t="n">
        <v>0</v>
      </c>
      <c r="I2281" s="32" t="n">
        <f aca="false">G2281/E2281*100</f>
        <v>100</v>
      </c>
    </row>
    <row r="2282" customFormat="false" ht="94.5" hidden="false" customHeight="true" outlineLevel="0" collapsed="false">
      <c r="A2282" s="36" t="s">
        <v>1177</v>
      </c>
      <c r="B2282" s="37" t="s">
        <v>1178</v>
      </c>
      <c r="C2282" s="38"/>
      <c r="D2282" s="31" t="n">
        <v>0</v>
      </c>
      <c r="E2282" s="31" t="n">
        <v>123879.74165</v>
      </c>
      <c r="F2282" s="31" t="n">
        <v>113054.94727</v>
      </c>
      <c r="G2282" s="31" t="n">
        <v>113054.94727</v>
      </c>
      <c r="H2282" s="32" t="n">
        <v>0</v>
      </c>
      <c r="I2282" s="32" t="n">
        <f aca="false">G2282/E2282*100</f>
        <v>91.2618526356121</v>
      </c>
    </row>
    <row r="2283" customFormat="false" ht="31.5" hidden="false" customHeight="true" outlineLevel="0" collapsed="false">
      <c r="A2283" s="39" t="s">
        <v>114</v>
      </c>
      <c r="B2283" s="37" t="s">
        <v>1178</v>
      </c>
      <c r="C2283" s="40" t="n">
        <v>400</v>
      </c>
      <c r="D2283" s="31" t="n">
        <v>0</v>
      </c>
      <c r="E2283" s="31" t="n">
        <v>123879.74165</v>
      </c>
      <c r="F2283" s="31" t="n">
        <v>113054.94727</v>
      </c>
      <c r="G2283" s="31" t="n">
        <v>113054.94727</v>
      </c>
      <c r="H2283" s="32" t="n">
        <v>0</v>
      </c>
      <c r="I2283" s="32" t="n">
        <f aca="false">G2283/E2283*100</f>
        <v>91.2618526356121</v>
      </c>
    </row>
    <row r="2284" customFormat="false" ht="15.75" hidden="false" customHeight="true" outlineLevel="0" collapsed="false">
      <c r="A2284" s="39" t="s">
        <v>115</v>
      </c>
      <c r="B2284" s="37" t="s">
        <v>1178</v>
      </c>
      <c r="C2284" s="40" t="n">
        <v>410</v>
      </c>
      <c r="D2284" s="31" t="n">
        <v>0</v>
      </c>
      <c r="E2284" s="31" t="n">
        <v>123879.74165</v>
      </c>
      <c r="F2284" s="31" t="n">
        <v>113054.94727</v>
      </c>
      <c r="G2284" s="31" t="n">
        <v>113054.94727</v>
      </c>
      <c r="H2284" s="32" t="n">
        <v>0</v>
      </c>
      <c r="I2284" s="32" t="n">
        <f aca="false">G2284/E2284*100</f>
        <v>91.2618526356121</v>
      </c>
    </row>
    <row r="2285" customFormat="false" ht="78.75" hidden="false" customHeight="true" outlineLevel="0" collapsed="false">
      <c r="A2285" s="36" t="s">
        <v>1179</v>
      </c>
      <c r="B2285" s="37" t="s">
        <v>1180</v>
      </c>
      <c r="C2285" s="38"/>
      <c r="D2285" s="31" t="n">
        <v>0</v>
      </c>
      <c r="E2285" s="31" t="n">
        <v>17572.19741</v>
      </c>
      <c r="F2285" s="31" t="n">
        <v>17572.11779</v>
      </c>
      <c r="G2285" s="31" t="n">
        <v>17572.11779</v>
      </c>
      <c r="H2285" s="32" t="n">
        <v>0</v>
      </c>
      <c r="I2285" s="32" t="n">
        <f aca="false">G2285/E2285*100</f>
        <v>99.9995468978743</v>
      </c>
    </row>
    <row r="2286" customFormat="false" ht="15.75" hidden="false" customHeight="true" outlineLevel="0" collapsed="false">
      <c r="A2286" s="39" t="s">
        <v>130</v>
      </c>
      <c r="B2286" s="37" t="s">
        <v>1180</v>
      </c>
      <c r="C2286" s="40" t="n">
        <v>500</v>
      </c>
      <c r="D2286" s="31" t="n">
        <v>0</v>
      </c>
      <c r="E2286" s="31" t="n">
        <v>17572.19741</v>
      </c>
      <c r="F2286" s="31" t="n">
        <v>17572.11779</v>
      </c>
      <c r="G2286" s="31" t="n">
        <v>17572.11779</v>
      </c>
      <c r="H2286" s="32" t="n">
        <v>0</v>
      </c>
      <c r="I2286" s="32" t="n">
        <f aca="false">G2286/E2286*100</f>
        <v>99.9995468978743</v>
      </c>
    </row>
    <row r="2287" customFormat="false" ht="15.75" hidden="false" customHeight="true" outlineLevel="0" collapsed="false">
      <c r="A2287" s="39" t="s">
        <v>169</v>
      </c>
      <c r="B2287" s="37" t="s">
        <v>1180</v>
      </c>
      <c r="C2287" s="40" t="n">
        <v>520</v>
      </c>
      <c r="D2287" s="31" t="n">
        <v>0</v>
      </c>
      <c r="E2287" s="31" t="n">
        <v>17572.19741</v>
      </c>
      <c r="F2287" s="31" t="n">
        <v>17572.11779</v>
      </c>
      <c r="G2287" s="31" t="n">
        <v>17572.11779</v>
      </c>
      <c r="H2287" s="32" t="n">
        <v>0</v>
      </c>
      <c r="I2287" s="32" t="n">
        <f aca="false">G2287/E2287*100</f>
        <v>99.9995468978743</v>
      </c>
    </row>
    <row r="2288" customFormat="false" ht="63" hidden="false" customHeight="true" outlineLevel="0" collapsed="false">
      <c r="A2288" s="36" t="s">
        <v>1181</v>
      </c>
      <c r="B2288" s="37" t="s">
        <v>1182</v>
      </c>
      <c r="C2288" s="38"/>
      <c r="D2288" s="31" t="n">
        <v>0</v>
      </c>
      <c r="E2288" s="31" t="n">
        <v>62200</v>
      </c>
      <c r="F2288" s="31" t="n">
        <v>62200</v>
      </c>
      <c r="G2288" s="31" t="n">
        <v>62200</v>
      </c>
      <c r="H2288" s="32" t="n">
        <v>0</v>
      </c>
      <c r="I2288" s="32" t="n">
        <f aca="false">G2288/E2288*100</f>
        <v>100</v>
      </c>
    </row>
    <row r="2289" customFormat="false" ht="15.75" hidden="false" customHeight="true" outlineLevel="0" collapsed="false">
      <c r="A2289" s="39" t="s">
        <v>130</v>
      </c>
      <c r="B2289" s="37" t="s">
        <v>1182</v>
      </c>
      <c r="C2289" s="40" t="n">
        <v>500</v>
      </c>
      <c r="D2289" s="31" t="n">
        <v>0</v>
      </c>
      <c r="E2289" s="31" t="n">
        <v>62200</v>
      </c>
      <c r="F2289" s="31" t="n">
        <v>62200</v>
      </c>
      <c r="G2289" s="31" t="n">
        <v>62200</v>
      </c>
      <c r="H2289" s="32" t="n">
        <v>0</v>
      </c>
      <c r="I2289" s="32" t="n">
        <f aca="false">G2289/E2289*100</f>
        <v>100</v>
      </c>
    </row>
    <row r="2290" customFormat="false" ht="15.75" hidden="false" customHeight="true" outlineLevel="0" collapsed="false">
      <c r="A2290" s="39" t="s">
        <v>169</v>
      </c>
      <c r="B2290" s="37" t="s">
        <v>1182</v>
      </c>
      <c r="C2290" s="40" t="n">
        <v>520</v>
      </c>
      <c r="D2290" s="31" t="n">
        <v>0</v>
      </c>
      <c r="E2290" s="31" t="n">
        <v>62200</v>
      </c>
      <c r="F2290" s="31" t="n">
        <v>62200</v>
      </c>
      <c r="G2290" s="31" t="n">
        <v>62200</v>
      </c>
      <c r="H2290" s="32" t="n">
        <v>0</v>
      </c>
      <c r="I2290" s="32" t="n">
        <f aca="false">G2290/E2290*100</f>
        <v>100</v>
      </c>
    </row>
    <row r="2291" customFormat="false" ht="15.75" hidden="false" customHeight="true" outlineLevel="0" collapsed="false">
      <c r="A2291" s="39"/>
      <c r="B2291" s="37"/>
      <c r="C2291" s="40"/>
      <c r="D2291" s="31"/>
      <c r="E2291" s="31"/>
      <c r="F2291" s="31"/>
      <c r="G2291" s="31"/>
      <c r="H2291" s="32"/>
      <c r="I2291" s="32"/>
    </row>
    <row r="2292" customFormat="false" ht="63" hidden="false" customHeight="false" outlineLevel="0" collapsed="false">
      <c r="A2292" s="26" t="s">
        <v>1183</v>
      </c>
      <c r="B2292" s="27" t="s">
        <v>1184</v>
      </c>
      <c r="C2292" s="28"/>
      <c r="D2292" s="29" t="n">
        <v>616679</v>
      </c>
      <c r="E2292" s="29" t="n">
        <v>677331.82116</v>
      </c>
      <c r="F2292" s="29" t="n">
        <v>674084.79275</v>
      </c>
      <c r="G2292" s="29" t="n">
        <v>674078.44223</v>
      </c>
      <c r="H2292" s="23" t="n">
        <f aca="false">G2292/D2292*100</f>
        <v>109.307831502289</v>
      </c>
      <c r="I2292" s="23" t="n">
        <f aca="false">G2292/E2292*100</f>
        <v>99.5196772352393</v>
      </c>
    </row>
    <row r="2293" customFormat="false" ht="15.75" hidden="false" customHeight="true" outlineLevel="0" collapsed="false">
      <c r="A2293" s="26"/>
      <c r="B2293" s="27"/>
      <c r="C2293" s="28"/>
      <c r="D2293" s="31"/>
      <c r="E2293" s="31"/>
      <c r="F2293" s="31"/>
      <c r="G2293" s="31"/>
      <c r="H2293" s="32"/>
      <c r="I2293" s="32"/>
    </row>
    <row r="2294" customFormat="false" ht="47.25" hidden="false" customHeight="true" outlineLevel="0" collapsed="false">
      <c r="A2294" s="33" t="s">
        <v>1185</v>
      </c>
      <c r="B2294" s="34" t="s">
        <v>1186</v>
      </c>
      <c r="C2294" s="35"/>
      <c r="D2294" s="29" t="n">
        <v>93327.6</v>
      </c>
      <c r="E2294" s="29" t="n">
        <v>69767.07</v>
      </c>
      <c r="F2294" s="29" t="n">
        <v>69767.07</v>
      </c>
      <c r="G2294" s="29" t="n">
        <v>69767.07</v>
      </c>
      <c r="H2294" s="23" t="n">
        <f aca="false">G2294/D2294*100</f>
        <v>74.7550242372031</v>
      </c>
      <c r="I2294" s="23" t="n">
        <f aca="false">G2294/E2294*100</f>
        <v>100</v>
      </c>
    </row>
    <row r="2295" customFormat="false" ht="48.75" hidden="false" customHeight="true" outlineLevel="0" collapsed="false">
      <c r="A2295" s="36" t="s">
        <v>322</v>
      </c>
      <c r="B2295" s="37" t="s">
        <v>1187</v>
      </c>
      <c r="C2295" s="38"/>
      <c r="D2295" s="31" t="n">
        <f aca="false">D2296</f>
        <v>3324.6</v>
      </c>
      <c r="E2295" s="31" t="n">
        <v>0</v>
      </c>
      <c r="F2295" s="31" t="n">
        <v>0</v>
      </c>
      <c r="G2295" s="31" t="n">
        <v>0</v>
      </c>
      <c r="H2295" s="32" t="n">
        <f aca="false">G2295/D2295*100</f>
        <v>0</v>
      </c>
      <c r="I2295" s="32" t="n">
        <v>0</v>
      </c>
    </row>
    <row r="2296" customFormat="false" ht="15.75" hidden="false" customHeight="true" outlineLevel="0" collapsed="false">
      <c r="A2296" s="39" t="s">
        <v>130</v>
      </c>
      <c r="B2296" s="37" t="s">
        <v>1187</v>
      </c>
      <c r="C2296" s="40" t="n">
        <v>500</v>
      </c>
      <c r="D2296" s="31" t="n">
        <f aca="false">D2297</f>
        <v>3324.6</v>
      </c>
      <c r="E2296" s="31" t="n">
        <v>0</v>
      </c>
      <c r="F2296" s="31" t="n">
        <v>0</v>
      </c>
      <c r="G2296" s="31" t="n">
        <v>0</v>
      </c>
      <c r="H2296" s="32" t="n">
        <f aca="false">G2296/D2296*100</f>
        <v>0</v>
      </c>
      <c r="I2296" s="32" t="n">
        <v>0</v>
      </c>
    </row>
    <row r="2297" customFormat="false" ht="15.75" hidden="false" customHeight="true" outlineLevel="0" collapsed="false">
      <c r="A2297" s="39" t="s">
        <v>169</v>
      </c>
      <c r="B2297" s="37" t="s">
        <v>1187</v>
      </c>
      <c r="C2297" s="40" t="n">
        <v>520</v>
      </c>
      <c r="D2297" s="31" t="n">
        <v>3324.6</v>
      </c>
      <c r="E2297" s="31" t="n">
        <v>0</v>
      </c>
      <c r="F2297" s="31" t="n">
        <v>0</v>
      </c>
      <c r="G2297" s="31" t="n">
        <v>0</v>
      </c>
      <c r="H2297" s="32" t="n">
        <f aca="false">G2297/D2297*100</f>
        <v>0</v>
      </c>
      <c r="I2297" s="32" t="n">
        <v>0</v>
      </c>
    </row>
    <row r="2298" customFormat="false" ht="31.5" hidden="false" customHeight="true" outlineLevel="0" collapsed="false">
      <c r="A2298" s="36" t="s">
        <v>1188</v>
      </c>
      <c r="B2298" s="37" t="s">
        <v>1189</v>
      </c>
      <c r="C2298" s="38"/>
      <c r="D2298" s="31" t="n">
        <f aca="false">D2299+D2301</f>
        <v>4500</v>
      </c>
      <c r="E2298" s="31" t="n">
        <v>1964.07</v>
      </c>
      <c r="F2298" s="31" t="n">
        <v>1964.07</v>
      </c>
      <c r="G2298" s="31" t="n">
        <v>1964.07</v>
      </c>
      <c r="H2298" s="32" t="n">
        <f aca="false">G2298/D2298*100</f>
        <v>43.646</v>
      </c>
      <c r="I2298" s="32" t="n">
        <f aca="false">G2298/E2298*100</f>
        <v>100</v>
      </c>
    </row>
    <row r="2299" customFormat="false" ht="78.75" hidden="false" customHeight="true" outlineLevel="0" collapsed="false">
      <c r="A2299" s="39" t="s">
        <v>61</v>
      </c>
      <c r="B2299" s="37" t="s">
        <v>1189</v>
      </c>
      <c r="C2299" s="40" t="n">
        <v>100</v>
      </c>
      <c r="D2299" s="31" t="n">
        <f aca="false">D2300</f>
        <v>300</v>
      </c>
      <c r="E2299" s="31" t="n">
        <v>0</v>
      </c>
      <c r="F2299" s="31" t="n">
        <v>0</v>
      </c>
      <c r="G2299" s="31" t="n">
        <v>0</v>
      </c>
      <c r="H2299" s="32" t="n">
        <f aca="false">G2299/D2299*100</f>
        <v>0</v>
      </c>
      <c r="I2299" s="32" t="n">
        <v>0</v>
      </c>
    </row>
    <row r="2300" customFormat="false" ht="31.5" hidden="false" customHeight="true" outlineLevel="0" collapsed="false">
      <c r="A2300" s="39" t="s">
        <v>140</v>
      </c>
      <c r="B2300" s="37" t="s">
        <v>1189</v>
      </c>
      <c r="C2300" s="40" t="n">
        <v>120</v>
      </c>
      <c r="D2300" s="31" t="n">
        <v>300</v>
      </c>
      <c r="E2300" s="31" t="n">
        <v>0</v>
      </c>
      <c r="F2300" s="31" t="n">
        <v>0</v>
      </c>
      <c r="G2300" s="31" t="n">
        <v>0</v>
      </c>
      <c r="H2300" s="32" t="n">
        <f aca="false">G2300/D2300*100</f>
        <v>0</v>
      </c>
      <c r="I2300" s="32" t="n">
        <v>0</v>
      </c>
    </row>
    <row r="2301" customFormat="false" ht="31.5" hidden="false" customHeight="true" outlineLevel="0" collapsed="false">
      <c r="A2301" s="39" t="s">
        <v>24</v>
      </c>
      <c r="B2301" s="37" t="s">
        <v>1189</v>
      </c>
      <c r="C2301" s="40" t="n">
        <v>200</v>
      </c>
      <c r="D2301" s="31" t="n">
        <f aca="false">D2302</f>
        <v>4200</v>
      </c>
      <c r="E2301" s="31" t="n">
        <v>1964.07</v>
      </c>
      <c r="F2301" s="31" t="n">
        <v>1964.07</v>
      </c>
      <c r="G2301" s="31" t="n">
        <v>1964.07</v>
      </c>
      <c r="H2301" s="32" t="n">
        <f aca="false">G2301/D2301*100</f>
        <v>46.7635714285714</v>
      </c>
      <c r="I2301" s="32" t="n">
        <f aca="false">G2301/E2301*100</f>
        <v>100</v>
      </c>
    </row>
    <row r="2302" customFormat="false" ht="30.75" hidden="false" customHeight="true" outlineLevel="0" collapsed="false">
      <c r="A2302" s="39" t="s">
        <v>25</v>
      </c>
      <c r="B2302" s="37" t="s">
        <v>1189</v>
      </c>
      <c r="C2302" s="40" t="n">
        <v>240</v>
      </c>
      <c r="D2302" s="31" t="n">
        <v>4200</v>
      </c>
      <c r="E2302" s="31" t="n">
        <v>1964.07</v>
      </c>
      <c r="F2302" s="31" t="n">
        <v>1964.07</v>
      </c>
      <c r="G2302" s="31" t="n">
        <v>1964.07</v>
      </c>
      <c r="H2302" s="32" t="n">
        <f aca="false">G2302/D2302*100</f>
        <v>46.7635714285714</v>
      </c>
      <c r="I2302" s="32" t="n">
        <f aca="false">G2302/E2302*100</f>
        <v>100</v>
      </c>
    </row>
    <row r="2303" customFormat="false" ht="31.5" hidden="false" customHeight="true" outlineLevel="0" collapsed="false">
      <c r="A2303" s="36" t="s">
        <v>1190</v>
      </c>
      <c r="B2303" s="37" t="s">
        <v>1191</v>
      </c>
      <c r="C2303" s="38"/>
      <c r="D2303" s="31" t="n">
        <f aca="false">D2304</f>
        <v>22500</v>
      </c>
      <c r="E2303" s="31" t="n">
        <v>33000</v>
      </c>
      <c r="F2303" s="31" t="n">
        <v>33000</v>
      </c>
      <c r="G2303" s="31" t="n">
        <v>33000</v>
      </c>
      <c r="H2303" s="32" t="n">
        <f aca="false">G2303/D2303*100</f>
        <v>146.666666666667</v>
      </c>
      <c r="I2303" s="32" t="n">
        <f aca="false">G2303/E2303*100</f>
        <v>100</v>
      </c>
    </row>
    <row r="2304" customFormat="false" ht="33.75" hidden="false" customHeight="true" outlineLevel="0" collapsed="false">
      <c r="A2304" s="39" t="s">
        <v>20</v>
      </c>
      <c r="B2304" s="37" t="s">
        <v>1191</v>
      </c>
      <c r="C2304" s="40" t="n">
        <v>600</v>
      </c>
      <c r="D2304" s="31" t="n">
        <f aca="false">D2305</f>
        <v>22500</v>
      </c>
      <c r="E2304" s="31" t="n">
        <v>33000</v>
      </c>
      <c r="F2304" s="31" t="n">
        <v>33000</v>
      </c>
      <c r="G2304" s="31" t="n">
        <v>33000</v>
      </c>
      <c r="H2304" s="32" t="n">
        <f aca="false">G2304/D2304*100</f>
        <v>146.666666666667</v>
      </c>
      <c r="I2304" s="32" t="n">
        <f aca="false">G2304/E2304*100</f>
        <v>100</v>
      </c>
    </row>
    <row r="2305" customFormat="false" ht="63" hidden="false" customHeight="true" outlineLevel="0" collapsed="false">
      <c r="A2305" s="39" t="s">
        <v>26</v>
      </c>
      <c r="B2305" s="37" t="s">
        <v>1191</v>
      </c>
      <c r="C2305" s="40" t="n">
        <v>630</v>
      </c>
      <c r="D2305" s="31" t="n">
        <v>22500</v>
      </c>
      <c r="E2305" s="31" t="n">
        <v>33000</v>
      </c>
      <c r="F2305" s="31" t="n">
        <v>33000</v>
      </c>
      <c r="G2305" s="31" t="n">
        <v>33000</v>
      </c>
      <c r="H2305" s="32" t="n">
        <f aca="false">G2305/D2305*100</f>
        <v>146.666666666667</v>
      </c>
      <c r="I2305" s="32" t="n">
        <f aca="false">G2305/E2305*100</f>
        <v>100</v>
      </c>
    </row>
    <row r="2306" customFormat="false" ht="94.5" hidden="false" customHeight="true" outlineLevel="0" collapsed="false">
      <c r="A2306" s="36" t="s">
        <v>1192</v>
      </c>
      <c r="B2306" s="37" t="s">
        <v>1193</v>
      </c>
      <c r="C2306" s="38"/>
      <c r="D2306" s="31" t="n">
        <f aca="false">D2307</f>
        <v>20000</v>
      </c>
      <c r="E2306" s="31" t="n">
        <v>10000</v>
      </c>
      <c r="F2306" s="31" t="n">
        <v>10000</v>
      </c>
      <c r="G2306" s="31" t="n">
        <v>10000</v>
      </c>
      <c r="H2306" s="32" t="n">
        <f aca="false">G2306/D2306*100</f>
        <v>50</v>
      </c>
      <c r="I2306" s="32" t="n">
        <f aca="false">G2306/E2306*100</f>
        <v>100</v>
      </c>
    </row>
    <row r="2307" customFormat="false" ht="47.25" hidden="false" customHeight="true" outlineLevel="0" collapsed="false">
      <c r="A2307" s="39" t="s">
        <v>20</v>
      </c>
      <c r="B2307" s="37" t="s">
        <v>1193</v>
      </c>
      <c r="C2307" s="40" t="n">
        <v>600</v>
      </c>
      <c r="D2307" s="31" t="n">
        <f aca="false">D2308</f>
        <v>20000</v>
      </c>
      <c r="E2307" s="31" t="n">
        <v>10000</v>
      </c>
      <c r="F2307" s="31" t="n">
        <v>10000</v>
      </c>
      <c r="G2307" s="31" t="n">
        <v>10000</v>
      </c>
      <c r="H2307" s="32" t="n">
        <f aca="false">G2307/D2307*100</f>
        <v>50</v>
      </c>
      <c r="I2307" s="32" t="n">
        <f aca="false">G2307/E2307*100</f>
        <v>100</v>
      </c>
    </row>
    <row r="2308" customFormat="false" ht="63" hidden="false" customHeight="true" outlineLevel="0" collapsed="false">
      <c r="A2308" s="39" t="s">
        <v>26</v>
      </c>
      <c r="B2308" s="37" t="s">
        <v>1193</v>
      </c>
      <c r="C2308" s="40" t="n">
        <v>630</v>
      </c>
      <c r="D2308" s="31" t="n">
        <v>20000</v>
      </c>
      <c r="E2308" s="31" t="n">
        <v>10000</v>
      </c>
      <c r="F2308" s="31" t="n">
        <v>10000</v>
      </c>
      <c r="G2308" s="31" t="n">
        <v>10000</v>
      </c>
      <c r="H2308" s="32" t="n">
        <f aca="false">G2308/D2308*100</f>
        <v>50</v>
      </c>
      <c r="I2308" s="32" t="n">
        <f aca="false">G2308/E2308*100</f>
        <v>100</v>
      </c>
    </row>
    <row r="2309" customFormat="false" ht="63" hidden="false" customHeight="true" outlineLevel="0" collapsed="false">
      <c r="A2309" s="36" t="s">
        <v>1194</v>
      </c>
      <c r="B2309" s="37" t="s">
        <v>1195</v>
      </c>
      <c r="C2309" s="38"/>
      <c r="D2309" s="31" t="n">
        <v>2000</v>
      </c>
      <c r="E2309" s="31" t="n">
        <v>2000</v>
      </c>
      <c r="F2309" s="31" t="n">
        <v>2000</v>
      </c>
      <c r="G2309" s="31" t="n">
        <v>2000</v>
      </c>
      <c r="H2309" s="32" t="n">
        <f aca="false">G2309/D2309*100</f>
        <v>100</v>
      </c>
      <c r="I2309" s="32" t="n">
        <f aca="false">G2309/E2309*100</f>
        <v>100</v>
      </c>
    </row>
    <row r="2310" customFormat="false" ht="36.75" hidden="false" customHeight="true" outlineLevel="0" collapsed="false">
      <c r="A2310" s="39" t="s">
        <v>20</v>
      </c>
      <c r="B2310" s="37" t="s">
        <v>1195</v>
      </c>
      <c r="C2310" s="40" t="n">
        <v>600</v>
      </c>
      <c r="D2310" s="31" t="n">
        <v>2000</v>
      </c>
      <c r="E2310" s="31" t="n">
        <v>2000</v>
      </c>
      <c r="F2310" s="31" t="n">
        <v>2000</v>
      </c>
      <c r="G2310" s="31" t="n">
        <v>2000</v>
      </c>
      <c r="H2310" s="32" t="n">
        <f aca="false">G2310/D2310*100</f>
        <v>100</v>
      </c>
      <c r="I2310" s="32" t="n">
        <f aca="false">G2310/E2310*100</f>
        <v>100</v>
      </c>
    </row>
    <row r="2311" customFormat="false" ht="63" hidden="false" customHeight="true" outlineLevel="0" collapsed="false">
      <c r="A2311" s="39" t="s">
        <v>26</v>
      </c>
      <c r="B2311" s="37" t="s">
        <v>1195</v>
      </c>
      <c r="C2311" s="40" t="n">
        <v>630</v>
      </c>
      <c r="D2311" s="31" t="n">
        <v>2000</v>
      </c>
      <c r="E2311" s="31" t="n">
        <v>2000</v>
      </c>
      <c r="F2311" s="31" t="n">
        <v>2000</v>
      </c>
      <c r="G2311" s="31" t="n">
        <v>2000</v>
      </c>
      <c r="H2311" s="32" t="n">
        <f aca="false">G2311/D2311*100</f>
        <v>100</v>
      </c>
      <c r="I2311" s="32" t="n">
        <f aca="false">G2311/E2311*100</f>
        <v>100</v>
      </c>
    </row>
    <row r="2312" customFormat="false" ht="78.75" hidden="false" customHeight="true" outlineLevel="0" collapsed="false">
      <c r="A2312" s="36" t="s">
        <v>1196</v>
      </c>
      <c r="B2312" s="37" t="s">
        <v>1197</v>
      </c>
      <c r="C2312" s="38"/>
      <c r="D2312" s="31" t="n">
        <f aca="false">D2313</f>
        <v>24003</v>
      </c>
      <c r="E2312" s="31" t="n">
        <v>22803</v>
      </c>
      <c r="F2312" s="31" t="n">
        <v>22803</v>
      </c>
      <c r="G2312" s="31" t="n">
        <v>22803</v>
      </c>
      <c r="H2312" s="32" t="n">
        <f aca="false">G2312/D2312*100</f>
        <v>95.0006249218848</v>
      </c>
      <c r="I2312" s="32" t="n">
        <f aca="false">G2312/E2312*100</f>
        <v>100</v>
      </c>
    </row>
    <row r="2313" customFormat="false" ht="36.75" hidden="false" customHeight="true" outlineLevel="0" collapsed="false">
      <c r="A2313" s="39" t="s">
        <v>20</v>
      </c>
      <c r="B2313" s="37" t="s">
        <v>1197</v>
      </c>
      <c r="C2313" s="40" t="n">
        <v>600</v>
      </c>
      <c r="D2313" s="31" t="n">
        <f aca="false">D2314</f>
        <v>24003</v>
      </c>
      <c r="E2313" s="31" t="n">
        <v>22803</v>
      </c>
      <c r="F2313" s="31" t="n">
        <v>22803</v>
      </c>
      <c r="G2313" s="31" t="n">
        <v>22803</v>
      </c>
      <c r="H2313" s="32" t="n">
        <f aca="false">G2313/D2313*100</f>
        <v>95.0006249218848</v>
      </c>
      <c r="I2313" s="32" t="n">
        <f aca="false">G2313/E2313*100</f>
        <v>100</v>
      </c>
    </row>
    <row r="2314" customFormat="false" ht="63" hidden="false" customHeight="true" outlineLevel="0" collapsed="false">
      <c r="A2314" s="39" t="s">
        <v>26</v>
      </c>
      <c r="B2314" s="37" t="s">
        <v>1197</v>
      </c>
      <c r="C2314" s="40" t="n">
        <v>630</v>
      </c>
      <c r="D2314" s="31" t="n">
        <v>24003</v>
      </c>
      <c r="E2314" s="31" t="n">
        <v>22803</v>
      </c>
      <c r="F2314" s="31" t="n">
        <v>22803</v>
      </c>
      <c r="G2314" s="31" t="n">
        <v>22803</v>
      </c>
      <c r="H2314" s="32" t="n">
        <f aca="false">G2314/D2314*100</f>
        <v>95.0006249218848</v>
      </c>
      <c r="I2314" s="32" t="n">
        <f aca="false">G2314/E2314*100</f>
        <v>100</v>
      </c>
    </row>
    <row r="2315" customFormat="false" ht="31.5" hidden="false" customHeight="true" outlineLevel="0" collapsed="false">
      <c r="A2315" s="36" t="s">
        <v>1198</v>
      </c>
      <c r="B2315" s="37" t="s">
        <v>1199</v>
      </c>
      <c r="C2315" s="38"/>
      <c r="D2315" s="31" t="n">
        <f aca="false">D2316</f>
        <v>10000</v>
      </c>
      <c r="E2315" s="31" t="n">
        <v>0</v>
      </c>
      <c r="F2315" s="31" t="n">
        <v>0</v>
      </c>
      <c r="G2315" s="31" t="n">
        <v>0</v>
      </c>
      <c r="H2315" s="32" t="n">
        <f aca="false">G2315/D2315*100</f>
        <v>0</v>
      </c>
      <c r="I2315" s="32" t="n">
        <v>0</v>
      </c>
    </row>
    <row r="2316" customFormat="false" ht="31.5" hidden="false" customHeight="true" outlineLevel="0" collapsed="false">
      <c r="A2316" s="39" t="s">
        <v>24</v>
      </c>
      <c r="B2316" s="37" t="s">
        <v>1199</v>
      </c>
      <c r="C2316" s="40" t="n">
        <v>200</v>
      </c>
      <c r="D2316" s="31" t="n">
        <f aca="false">D2317</f>
        <v>10000</v>
      </c>
      <c r="E2316" s="31" t="n">
        <v>0</v>
      </c>
      <c r="F2316" s="31" t="n">
        <v>0</v>
      </c>
      <c r="G2316" s="31" t="n">
        <v>0</v>
      </c>
      <c r="H2316" s="32" t="n">
        <f aca="false">G2316/D2316*100</f>
        <v>0</v>
      </c>
      <c r="I2316" s="32" t="n">
        <v>0</v>
      </c>
    </row>
    <row r="2317" customFormat="false" ht="39" hidden="false" customHeight="true" outlineLevel="0" collapsed="false">
      <c r="A2317" s="39" t="s">
        <v>25</v>
      </c>
      <c r="B2317" s="37" t="s">
        <v>1199</v>
      </c>
      <c r="C2317" s="40" t="n">
        <v>240</v>
      </c>
      <c r="D2317" s="31" t="n">
        <v>10000</v>
      </c>
      <c r="E2317" s="31" t="n">
        <v>0</v>
      </c>
      <c r="F2317" s="31" t="n">
        <v>0</v>
      </c>
      <c r="G2317" s="31" t="n">
        <v>0</v>
      </c>
      <c r="H2317" s="32" t="n">
        <f aca="false">G2317/D2317*100</f>
        <v>0</v>
      </c>
      <c r="I2317" s="32" t="n">
        <v>0</v>
      </c>
    </row>
    <row r="2318" customFormat="false" ht="78.75" hidden="false" customHeight="true" outlineLevel="0" collapsed="false">
      <c r="A2318" s="36" t="s">
        <v>1200</v>
      </c>
      <c r="B2318" s="37" t="s">
        <v>1201</v>
      </c>
      <c r="C2318" s="38"/>
      <c r="D2318" s="31" t="n">
        <f aca="false">D2319</f>
        <v>7000</v>
      </c>
      <c r="E2318" s="31" t="n">
        <v>0</v>
      </c>
      <c r="F2318" s="31" t="n">
        <v>0</v>
      </c>
      <c r="G2318" s="31" t="n">
        <v>0</v>
      </c>
      <c r="H2318" s="32" t="n">
        <f aca="false">G2318/D2318*100</f>
        <v>0</v>
      </c>
      <c r="I2318" s="32" t="n">
        <v>0</v>
      </c>
    </row>
    <row r="2319" customFormat="false" ht="35.25" hidden="false" customHeight="true" outlineLevel="0" collapsed="false">
      <c r="A2319" s="39" t="s">
        <v>20</v>
      </c>
      <c r="B2319" s="37" t="s">
        <v>1201</v>
      </c>
      <c r="C2319" s="40" t="n">
        <v>600</v>
      </c>
      <c r="D2319" s="31" t="n">
        <f aca="false">D2320</f>
        <v>7000</v>
      </c>
      <c r="E2319" s="31" t="n">
        <v>0</v>
      </c>
      <c r="F2319" s="31" t="n">
        <v>0</v>
      </c>
      <c r="G2319" s="31" t="n">
        <v>0</v>
      </c>
      <c r="H2319" s="32" t="n">
        <f aca="false">G2319/D2319*100</f>
        <v>0</v>
      </c>
      <c r="I2319" s="32" t="n">
        <v>0</v>
      </c>
    </row>
    <row r="2320" customFormat="false" ht="63" hidden="false" customHeight="true" outlineLevel="0" collapsed="false">
      <c r="A2320" s="39" t="s">
        <v>26</v>
      </c>
      <c r="B2320" s="37" t="s">
        <v>1201</v>
      </c>
      <c r="C2320" s="40" t="n">
        <v>630</v>
      </c>
      <c r="D2320" s="31" t="n">
        <v>7000</v>
      </c>
      <c r="E2320" s="31" t="n">
        <v>0</v>
      </c>
      <c r="F2320" s="31" t="n">
        <v>0</v>
      </c>
      <c r="G2320" s="31" t="n">
        <v>0</v>
      </c>
      <c r="H2320" s="32" t="n">
        <f aca="false">G2320/D2320*100</f>
        <v>0</v>
      </c>
      <c r="I2320" s="32" t="n">
        <v>0</v>
      </c>
    </row>
    <row r="2321" customFormat="false" ht="15.75" hidden="false" customHeight="true" outlineLevel="0" collapsed="false">
      <c r="A2321" s="39"/>
      <c r="B2321" s="37"/>
      <c r="C2321" s="40"/>
      <c r="D2321" s="31"/>
      <c r="E2321" s="31"/>
      <c r="F2321" s="31"/>
      <c r="G2321" s="31"/>
      <c r="H2321" s="32"/>
      <c r="I2321" s="32"/>
    </row>
    <row r="2322" customFormat="false" ht="47.25" hidden="false" customHeight="true" outlineLevel="0" collapsed="false">
      <c r="A2322" s="33" t="s">
        <v>1202</v>
      </c>
      <c r="B2322" s="34" t="s">
        <v>1203</v>
      </c>
      <c r="C2322" s="35"/>
      <c r="D2322" s="29" t="n">
        <v>299305.5</v>
      </c>
      <c r="E2322" s="29" t="n">
        <v>412535.21741</v>
      </c>
      <c r="F2322" s="29" t="n">
        <v>412535.21701</v>
      </c>
      <c r="G2322" s="29" t="n">
        <v>412535.21701</v>
      </c>
      <c r="H2322" s="23" t="n">
        <f aca="false">G2322/D2322*100</f>
        <v>137.830817345488</v>
      </c>
      <c r="I2322" s="32" t="n">
        <f aca="false">G2322/E2322*100</f>
        <v>99.9999999030386</v>
      </c>
    </row>
    <row r="2323" customFormat="false" ht="78.75" hidden="false" customHeight="true" outlineLevel="0" collapsed="false">
      <c r="A2323" s="36" t="s">
        <v>1204</v>
      </c>
      <c r="B2323" s="37" t="s">
        <v>1205</v>
      </c>
      <c r="C2323" s="38"/>
      <c r="D2323" s="31" t="n">
        <v>256754.64741</v>
      </c>
      <c r="E2323" s="31" t="n">
        <v>256754.64741</v>
      </c>
      <c r="F2323" s="31" t="n">
        <v>256754.64701</v>
      </c>
      <c r="G2323" s="31" t="n">
        <v>256754.64701</v>
      </c>
      <c r="H2323" s="32" t="n">
        <f aca="false">G2323/D2323*100</f>
        <v>99.9999998442092</v>
      </c>
      <c r="I2323" s="32" t="n">
        <f aca="false">G2323/E2323*100</f>
        <v>99.9999998442092</v>
      </c>
    </row>
    <row r="2324" customFormat="false" ht="36.75" hidden="false" customHeight="true" outlineLevel="0" collapsed="false">
      <c r="A2324" s="39" t="s">
        <v>20</v>
      </c>
      <c r="B2324" s="37" t="s">
        <v>1205</v>
      </c>
      <c r="C2324" s="40" t="n">
        <v>600</v>
      </c>
      <c r="D2324" s="31" t="n">
        <v>251383.32071</v>
      </c>
      <c r="E2324" s="31" t="n">
        <v>251383.32071</v>
      </c>
      <c r="F2324" s="31" t="n">
        <v>251383.32031</v>
      </c>
      <c r="G2324" s="31" t="n">
        <v>251383.32031</v>
      </c>
      <c r="H2324" s="32" t="n">
        <f aca="false">G2324/D2324*100</f>
        <v>99.9999998408805</v>
      </c>
      <c r="I2324" s="32" t="n">
        <f aca="false">G2324/E2324*100</f>
        <v>99.9999998408805</v>
      </c>
    </row>
    <row r="2325" customFormat="false" ht="63" hidden="false" customHeight="true" outlineLevel="0" collapsed="false">
      <c r="A2325" s="39" t="s">
        <v>26</v>
      </c>
      <c r="B2325" s="37" t="s">
        <v>1205</v>
      </c>
      <c r="C2325" s="40" t="n">
        <v>630</v>
      </c>
      <c r="D2325" s="31" t="n">
        <v>251383.32071</v>
      </c>
      <c r="E2325" s="31" t="n">
        <v>251383.32071</v>
      </c>
      <c r="F2325" s="31" t="n">
        <v>251383.32031</v>
      </c>
      <c r="G2325" s="31" t="n">
        <v>251383.32031</v>
      </c>
      <c r="H2325" s="32" t="n">
        <f aca="false">G2325/D2325*100</f>
        <v>99.9999998408805</v>
      </c>
      <c r="I2325" s="32" t="n">
        <f aca="false">G2325/E2325*100</f>
        <v>99.9999998408805</v>
      </c>
    </row>
    <row r="2326" customFormat="false" ht="15.75" hidden="false" customHeight="true" outlineLevel="0" collapsed="false">
      <c r="A2326" s="39" t="s">
        <v>44</v>
      </c>
      <c r="B2326" s="37" t="s">
        <v>1205</v>
      </c>
      <c r="C2326" s="40" t="n">
        <v>800</v>
      </c>
      <c r="D2326" s="31" t="n">
        <v>5371.3267</v>
      </c>
      <c r="E2326" s="31" t="n">
        <v>5371.3267</v>
      </c>
      <c r="F2326" s="31" t="n">
        <v>5371.3267</v>
      </c>
      <c r="G2326" s="31" t="n">
        <v>5371.3267</v>
      </c>
      <c r="H2326" s="32" t="n">
        <f aca="false">G2326/D2326*100</f>
        <v>100</v>
      </c>
      <c r="I2326" s="32" t="n">
        <f aca="false">G2326/E2326*100</f>
        <v>100</v>
      </c>
    </row>
    <row r="2327" customFormat="false" ht="63" hidden="false" customHeight="true" outlineLevel="0" collapsed="false">
      <c r="A2327" s="39" t="s">
        <v>45</v>
      </c>
      <c r="B2327" s="37" t="s">
        <v>1205</v>
      </c>
      <c r="C2327" s="40" t="n">
        <v>810</v>
      </c>
      <c r="D2327" s="31" t="n">
        <v>5371.3267</v>
      </c>
      <c r="E2327" s="31" t="n">
        <v>5371.3267</v>
      </c>
      <c r="F2327" s="31" t="n">
        <v>5371.3267</v>
      </c>
      <c r="G2327" s="31" t="n">
        <v>5371.3267</v>
      </c>
      <c r="H2327" s="32" t="n">
        <f aca="false">G2327/D2327*100</f>
        <v>100</v>
      </c>
      <c r="I2327" s="32" t="n">
        <f aca="false">G2327/E2327*100</f>
        <v>100</v>
      </c>
    </row>
    <row r="2328" customFormat="false" ht="63" hidden="false" customHeight="true" outlineLevel="0" collapsed="false">
      <c r="A2328" s="36" t="s">
        <v>1206</v>
      </c>
      <c r="B2328" s="37" t="s">
        <v>1207</v>
      </c>
      <c r="C2328" s="38"/>
      <c r="D2328" s="31" t="n">
        <v>0</v>
      </c>
      <c r="E2328" s="31" t="n">
        <v>97064.38776</v>
      </c>
      <c r="F2328" s="31" t="n">
        <v>97064.38776</v>
      </c>
      <c r="G2328" s="31" t="n">
        <v>97064.38776</v>
      </c>
      <c r="H2328" s="32" t="e">
        <f aca="false">G2328/D2328*100</f>
        <v>#DIV/0!</v>
      </c>
      <c r="I2328" s="32" t="n">
        <f aca="false">G2328/E2328*100</f>
        <v>100</v>
      </c>
    </row>
    <row r="2329" customFormat="false" ht="37.5" hidden="false" customHeight="true" outlineLevel="0" collapsed="false">
      <c r="A2329" s="39" t="s">
        <v>20</v>
      </c>
      <c r="B2329" s="37" t="s">
        <v>1207</v>
      </c>
      <c r="C2329" s="40" t="n">
        <v>600</v>
      </c>
      <c r="D2329" s="31" t="n">
        <v>0</v>
      </c>
      <c r="E2329" s="31" t="n">
        <v>97064.38776</v>
      </c>
      <c r="F2329" s="31" t="n">
        <v>97064.38776</v>
      </c>
      <c r="G2329" s="31" t="n">
        <v>97064.38776</v>
      </c>
      <c r="H2329" s="32" t="e">
        <f aca="false">G2329/D2329*100</f>
        <v>#DIV/0!</v>
      </c>
      <c r="I2329" s="32" t="n">
        <f aca="false">G2329/E2329*100</f>
        <v>100</v>
      </c>
    </row>
    <row r="2330" customFormat="false" ht="63" hidden="false" customHeight="true" outlineLevel="0" collapsed="false">
      <c r="A2330" s="39" t="s">
        <v>26</v>
      </c>
      <c r="B2330" s="37" t="s">
        <v>1207</v>
      </c>
      <c r="C2330" s="40" t="n">
        <v>630</v>
      </c>
      <c r="D2330" s="31" t="n">
        <v>0</v>
      </c>
      <c r="E2330" s="31" t="n">
        <v>97064.38776</v>
      </c>
      <c r="F2330" s="31" t="n">
        <v>97064.38776</v>
      </c>
      <c r="G2330" s="31" t="n">
        <v>97064.38776</v>
      </c>
      <c r="H2330" s="32" t="e">
        <f aca="false">G2330/D2330*100</f>
        <v>#DIV/0!</v>
      </c>
      <c r="I2330" s="32" t="n">
        <f aca="false">G2330/E2330*100</f>
        <v>100</v>
      </c>
    </row>
    <row r="2331" customFormat="false" ht="50.25" hidden="false" customHeight="true" outlineLevel="0" collapsed="false">
      <c r="A2331" s="36" t="s">
        <v>1208</v>
      </c>
      <c r="B2331" s="37" t="s">
        <v>1209</v>
      </c>
      <c r="C2331" s="38"/>
      <c r="D2331" s="31" t="n">
        <v>2000</v>
      </c>
      <c r="E2331" s="31" t="n">
        <v>2000</v>
      </c>
      <c r="F2331" s="31" t="n">
        <v>2000</v>
      </c>
      <c r="G2331" s="31" t="n">
        <v>2000</v>
      </c>
      <c r="H2331" s="32" t="n">
        <f aca="false">G2331/D2331*100</f>
        <v>100</v>
      </c>
      <c r="I2331" s="32" t="n">
        <f aca="false">G2331/E2331*100</f>
        <v>100</v>
      </c>
    </row>
    <row r="2332" customFormat="false" ht="47.25" hidden="false" customHeight="true" outlineLevel="0" collapsed="false">
      <c r="A2332" s="39" t="s">
        <v>20</v>
      </c>
      <c r="B2332" s="37" t="s">
        <v>1209</v>
      </c>
      <c r="C2332" s="40" t="n">
        <v>600</v>
      </c>
      <c r="D2332" s="31" t="n">
        <v>2000</v>
      </c>
      <c r="E2332" s="31" t="n">
        <v>2000</v>
      </c>
      <c r="F2332" s="31" t="n">
        <v>2000</v>
      </c>
      <c r="G2332" s="31" t="n">
        <v>2000</v>
      </c>
      <c r="H2332" s="32" t="n">
        <f aca="false">G2332/D2332*100</f>
        <v>100</v>
      </c>
      <c r="I2332" s="32" t="n">
        <f aca="false">G2332/E2332*100</f>
        <v>100</v>
      </c>
    </row>
    <row r="2333" customFormat="false" ht="63" hidden="false" customHeight="true" outlineLevel="0" collapsed="false">
      <c r="A2333" s="39" t="s">
        <v>26</v>
      </c>
      <c r="B2333" s="37" t="s">
        <v>1209</v>
      </c>
      <c r="C2333" s="40" t="n">
        <v>630</v>
      </c>
      <c r="D2333" s="31" t="n">
        <v>2000</v>
      </c>
      <c r="E2333" s="31" t="n">
        <v>2000</v>
      </c>
      <c r="F2333" s="31" t="n">
        <v>2000</v>
      </c>
      <c r="G2333" s="31" t="n">
        <v>2000</v>
      </c>
      <c r="H2333" s="32" t="n">
        <f aca="false">G2333/D2333*100</f>
        <v>100</v>
      </c>
      <c r="I2333" s="32" t="n">
        <f aca="false">G2333/E2333*100</f>
        <v>100</v>
      </c>
    </row>
    <row r="2334" customFormat="false" ht="63" hidden="false" customHeight="true" outlineLevel="0" collapsed="false">
      <c r="A2334" s="36" t="s">
        <v>1210</v>
      </c>
      <c r="B2334" s="37" t="s">
        <v>1211</v>
      </c>
      <c r="C2334" s="38"/>
      <c r="D2334" s="31" t="n">
        <v>5000</v>
      </c>
      <c r="E2334" s="31" t="n">
        <v>5000</v>
      </c>
      <c r="F2334" s="31" t="n">
        <v>5000</v>
      </c>
      <c r="G2334" s="31" t="n">
        <v>5000</v>
      </c>
      <c r="H2334" s="32" t="n">
        <f aca="false">G2334/D2334*100</f>
        <v>100</v>
      </c>
      <c r="I2334" s="32" t="n">
        <f aca="false">G2334/E2334*100</f>
        <v>100</v>
      </c>
    </row>
    <row r="2335" customFormat="false" ht="38.25" hidden="false" customHeight="true" outlineLevel="0" collapsed="false">
      <c r="A2335" s="39" t="s">
        <v>20</v>
      </c>
      <c r="B2335" s="37" t="s">
        <v>1211</v>
      </c>
      <c r="C2335" s="40" t="n">
        <v>600</v>
      </c>
      <c r="D2335" s="31" t="n">
        <v>5000</v>
      </c>
      <c r="E2335" s="31" t="n">
        <v>5000</v>
      </c>
      <c r="F2335" s="31" t="n">
        <v>5000</v>
      </c>
      <c r="G2335" s="31" t="n">
        <v>5000</v>
      </c>
      <c r="H2335" s="32" t="n">
        <f aca="false">G2335/D2335*100</f>
        <v>100</v>
      </c>
      <c r="I2335" s="32" t="n">
        <f aca="false">G2335/E2335*100</f>
        <v>100</v>
      </c>
    </row>
    <row r="2336" customFormat="false" ht="63" hidden="false" customHeight="true" outlineLevel="0" collapsed="false">
      <c r="A2336" s="39" t="s">
        <v>26</v>
      </c>
      <c r="B2336" s="37" t="s">
        <v>1211</v>
      </c>
      <c r="C2336" s="40" t="n">
        <v>630</v>
      </c>
      <c r="D2336" s="31" t="n">
        <v>5000</v>
      </c>
      <c r="E2336" s="31" t="n">
        <v>5000</v>
      </c>
      <c r="F2336" s="31" t="n">
        <v>5000</v>
      </c>
      <c r="G2336" s="31" t="n">
        <v>5000</v>
      </c>
      <c r="H2336" s="32" t="n">
        <f aca="false">G2336/D2336*100</f>
        <v>100</v>
      </c>
      <c r="I2336" s="32" t="n">
        <f aca="false">G2336/E2336*100</f>
        <v>100</v>
      </c>
    </row>
    <row r="2337" customFormat="false" ht="47.25" hidden="false" customHeight="true" outlineLevel="0" collapsed="false">
      <c r="A2337" s="36" t="s">
        <v>1212</v>
      </c>
      <c r="B2337" s="37" t="s">
        <v>1213</v>
      </c>
      <c r="C2337" s="38"/>
      <c r="D2337" s="31" t="n">
        <f aca="false">D2338</f>
        <v>21241.2</v>
      </c>
      <c r="E2337" s="31" t="n">
        <v>29371.40113</v>
      </c>
      <c r="F2337" s="31" t="n">
        <v>29371.40113</v>
      </c>
      <c r="G2337" s="31" t="n">
        <v>29371.40113</v>
      </c>
      <c r="H2337" s="32" t="n">
        <f aca="false">G2337/D2337*100</f>
        <v>138.275620633486</v>
      </c>
      <c r="I2337" s="32" t="n">
        <f aca="false">G2337/E2337*100</f>
        <v>100</v>
      </c>
    </row>
    <row r="2338" customFormat="false" ht="39.75" hidden="false" customHeight="true" outlineLevel="0" collapsed="false">
      <c r="A2338" s="39" t="s">
        <v>20</v>
      </c>
      <c r="B2338" s="37" t="s">
        <v>1213</v>
      </c>
      <c r="C2338" s="40" t="n">
        <v>600</v>
      </c>
      <c r="D2338" s="31" t="n">
        <f aca="false">D2339</f>
        <v>21241.2</v>
      </c>
      <c r="E2338" s="31" t="n">
        <v>29371.40113</v>
      </c>
      <c r="F2338" s="31" t="n">
        <v>29371.40113</v>
      </c>
      <c r="G2338" s="31" t="n">
        <v>29371.40113</v>
      </c>
      <c r="H2338" s="32" t="n">
        <f aca="false">G2338/D2338*100</f>
        <v>138.275620633486</v>
      </c>
      <c r="I2338" s="32" t="n">
        <f aca="false">G2338/E2338*100</f>
        <v>100</v>
      </c>
    </row>
    <row r="2339" customFormat="false" ht="63" hidden="false" customHeight="true" outlineLevel="0" collapsed="false">
      <c r="A2339" s="39" t="s">
        <v>26</v>
      </c>
      <c r="B2339" s="37" t="s">
        <v>1213</v>
      </c>
      <c r="C2339" s="40" t="n">
        <v>630</v>
      </c>
      <c r="D2339" s="31" t="n">
        <v>21241.2</v>
      </c>
      <c r="E2339" s="31" t="n">
        <v>29371.40113</v>
      </c>
      <c r="F2339" s="31" t="n">
        <v>29371.40113</v>
      </c>
      <c r="G2339" s="31" t="n">
        <v>29371.40113</v>
      </c>
      <c r="H2339" s="32" t="n">
        <f aca="false">G2339/D2339*100</f>
        <v>138.275620633486</v>
      </c>
      <c r="I2339" s="32" t="n">
        <f aca="false">G2339/E2339*100</f>
        <v>100</v>
      </c>
    </row>
    <row r="2340" customFormat="false" ht="63.75" hidden="false" customHeight="true" outlineLevel="0" collapsed="false">
      <c r="A2340" s="36" t="s">
        <v>1214</v>
      </c>
      <c r="B2340" s="37" t="s">
        <v>1215</v>
      </c>
      <c r="C2340" s="38"/>
      <c r="D2340" s="31" t="n">
        <f aca="false">D2341</f>
        <v>14309.7</v>
      </c>
      <c r="E2340" s="31" t="n">
        <v>11509.67</v>
      </c>
      <c r="F2340" s="31" t="n">
        <v>11509.67</v>
      </c>
      <c r="G2340" s="31" t="n">
        <v>11509.67</v>
      </c>
      <c r="H2340" s="32" t="n">
        <f aca="false">G2340/D2340*100</f>
        <v>80.43264359141</v>
      </c>
      <c r="I2340" s="32" t="n">
        <f aca="false">G2340/E2340*100</f>
        <v>100</v>
      </c>
    </row>
    <row r="2341" customFormat="false" ht="47.25" hidden="false" customHeight="true" outlineLevel="0" collapsed="false">
      <c r="A2341" s="39" t="s">
        <v>20</v>
      </c>
      <c r="B2341" s="37" t="s">
        <v>1215</v>
      </c>
      <c r="C2341" s="40" t="n">
        <v>600</v>
      </c>
      <c r="D2341" s="31" t="n">
        <f aca="false">D2342</f>
        <v>14309.7</v>
      </c>
      <c r="E2341" s="31" t="n">
        <v>11509.67</v>
      </c>
      <c r="F2341" s="31" t="n">
        <v>11509.67</v>
      </c>
      <c r="G2341" s="31" t="n">
        <v>11509.67</v>
      </c>
      <c r="H2341" s="32" t="n">
        <f aca="false">G2341/D2341*100</f>
        <v>80.43264359141</v>
      </c>
      <c r="I2341" s="32" t="n">
        <f aca="false">G2341/E2341*100</f>
        <v>100</v>
      </c>
    </row>
    <row r="2342" customFormat="false" ht="66" hidden="false" customHeight="true" outlineLevel="0" collapsed="false">
      <c r="A2342" s="39" t="s">
        <v>26</v>
      </c>
      <c r="B2342" s="37" t="s">
        <v>1215</v>
      </c>
      <c r="C2342" s="40" t="n">
        <v>630</v>
      </c>
      <c r="D2342" s="31" t="n">
        <v>14309.7</v>
      </c>
      <c r="E2342" s="31" t="n">
        <v>11509.67</v>
      </c>
      <c r="F2342" s="31" t="n">
        <v>11509.67</v>
      </c>
      <c r="G2342" s="31" t="n">
        <v>11509.67</v>
      </c>
      <c r="H2342" s="32" t="n">
        <f aca="false">G2342/D2342*100</f>
        <v>80.43264359141</v>
      </c>
      <c r="I2342" s="32" t="n">
        <f aca="false">G2342/E2342*100</f>
        <v>100</v>
      </c>
    </row>
    <row r="2343" customFormat="false" ht="110.25" hidden="false" customHeight="true" outlineLevel="0" collapsed="false">
      <c r="A2343" s="36" t="s">
        <v>1216</v>
      </c>
      <c r="B2343" s="37" t="s">
        <v>1217</v>
      </c>
      <c r="C2343" s="38"/>
      <c r="D2343" s="31" t="n">
        <v>0</v>
      </c>
      <c r="E2343" s="31" t="n">
        <v>10835.11111</v>
      </c>
      <c r="F2343" s="31" t="n">
        <v>10835.11111</v>
      </c>
      <c r="G2343" s="31" t="n">
        <v>10835.11111</v>
      </c>
      <c r="H2343" s="32" t="n">
        <v>0</v>
      </c>
      <c r="I2343" s="32" t="n">
        <f aca="false">G2343/E2343*100</f>
        <v>100</v>
      </c>
    </row>
    <row r="2344" customFormat="false" ht="47.25" hidden="false" customHeight="true" outlineLevel="0" collapsed="false">
      <c r="A2344" s="39" t="s">
        <v>20</v>
      </c>
      <c r="B2344" s="37" t="s">
        <v>1217</v>
      </c>
      <c r="C2344" s="40" t="n">
        <v>600</v>
      </c>
      <c r="D2344" s="31" t="n">
        <v>0</v>
      </c>
      <c r="E2344" s="31" t="n">
        <v>10330.33333</v>
      </c>
      <c r="F2344" s="31" t="n">
        <v>10330.33333</v>
      </c>
      <c r="G2344" s="31" t="n">
        <v>10330.33333</v>
      </c>
      <c r="H2344" s="32" t="n">
        <v>0</v>
      </c>
      <c r="I2344" s="32" t="n">
        <f aca="false">G2344/E2344*100</f>
        <v>100</v>
      </c>
    </row>
    <row r="2345" customFormat="false" ht="63" hidden="false" customHeight="true" outlineLevel="0" collapsed="false">
      <c r="A2345" s="39" t="s">
        <v>26</v>
      </c>
      <c r="B2345" s="37" t="s">
        <v>1217</v>
      </c>
      <c r="C2345" s="40" t="n">
        <v>630</v>
      </c>
      <c r="D2345" s="31" t="n">
        <v>0</v>
      </c>
      <c r="E2345" s="31" t="n">
        <v>10330.33333</v>
      </c>
      <c r="F2345" s="31" t="n">
        <v>10330.33333</v>
      </c>
      <c r="G2345" s="31" t="n">
        <v>10330.33333</v>
      </c>
      <c r="H2345" s="32" t="n">
        <v>0</v>
      </c>
      <c r="I2345" s="32" t="n">
        <f aca="false">G2345/E2345*100</f>
        <v>100</v>
      </c>
    </row>
    <row r="2346" customFormat="false" ht="15.75" hidden="false" customHeight="true" outlineLevel="0" collapsed="false">
      <c r="A2346" s="39" t="s">
        <v>44</v>
      </c>
      <c r="B2346" s="37" t="s">
        <v>1217</v>
      </c>
      <c r="C2346" s="40" t="n">
        <v>800</v>
      </c>
      <c r="D2346" s="31" t="n">
        <v>0</v>
      </c>
      <c r="E2346" s="31" t="n">
        <v>504.77778</v>
      </c>
      <c r="F2346" s="31" t="n">
        <v>504.77778</v>
      </c>
      <c r="G2346" s="31" t="n">
        <v>504.77778</v>
      </c>
      <c r="H2346" s="32" t="n">
        <v>0</v>
      </c>
      <c r="I2346" s="32" t="n">
        <f aca="false">G2346/E2346*100</f>
        <v>100</v>
      </c>
    </row>
    <row r="2347" customFormat="false" ht="63" hidden="false" customHeight="true" outlineLevel="0" collapsed="false">
      <c r="A2347" s="39" t="s">
        <v>45</v>
      </c>
      <c r="B2347" s="37" t="s">
        <v>1217</v>
      </c>
      <c r="C2347" s="40" t="n">
        <v>810</v>
      </c>
      <c r="D2347" s="31" t="n">
        <v>0</v>
      </c>
      <c r="E2347" s="31" t="n">
        <v>504.77778</v>
      </c>
      <c r="F2347" s="31" t="n">
        <v>504.77778</v>
      </c>
      <c r="G2347" s="31" t="n">
        <v>504.77778</v>
      </c>
      <c r="H2347" s="32" t="n">
        <v>0</v>
      </c>
      <c r="I2347" s="32" t="n">
        <f aca="false">G2347/E2347*100</f>
        <v>100</v>
      </c>
    </row>
    <row r="2348" customFormat="false" ht="15.75" hidden="false" customHeight="true" outlineLevel="0" collapsed="false">
      <c r="A2348" s="39"/>
      <c r="B2348" s="37"/>
      <c r="C2348" s="40"/>
      <c r="D2348" s="31"/>
      <c r="E2348" s="31"/>
      <c r="F2348" s="31"/>
      <c r="G2348" s="31"/>
      <c r="H2348" s="32"/>
      <c r="I2348" s="32"/>
    </row>
    <row r="2349" customFormat="false" ht="47.25" hidden="false" customHeight="true" outlineLevel="0" collapsed="false">
      <c r="A2349" s="33" t="s">
        <v>1218</v>
      </c>
      <c r="B2349" s="34" t="s">
        <v>1219</v>
      </c>
      <c r="C2349" s="35"/>
      <c r="D2349" s="29" t="n">
        <f aca="false">94392</f>
        <v>94392</v>
      </c>
      <c r="E2349" s="29" t="n">
        <v>69867.93</v>
      </c>
      <c r="F2349" s="29" t="n">
        <v>67100.38744</v>
      </c>
      <c r="G2349" s="29" t="n">
        <v>67100.38744</v>
      </c>
      <c r="H2349" s="23" t="n">
        <f aca="false">G2349/D2349*100</f>
        <v>71.0869432155267</v>
      </c>
      <c r="I2349" s="23" t="n">
        <f aca="false">G2349/E2349*100</f>
        <v>96.038894296711</v>
      </c>
    </row>
    <row r="2350" customFormat="false" ht="31.5" hidden="false" customHeight="true" outlineLevel="0" collapsed="false">
      <c r="A2350" s="36" t="s">
        <v>1220</v>
      </c>
      <c r="B2350" s="37" t="s">
        <v>1221</v>
      </c>
      <c r="C2350" s="38"/>
      <c r="D2350" s="31" t="n">
        <f aca="false">D2351</f>
        <v>19478</v>
      </c>
      <c r="E2350" s="31" t="n">
        <v>0</v>
      </c>
      <c r="F2350" s="31" t="n">
        <v>0</v>
      </c>
      <c r="G2350" s="31" t="n">
        <v>0</v>
      </c>
      <c r="H2350" s="32" t="n">
        <f aca="false">G2350/D2350*100</f>
        <v>0</v>
      </c>
      <c r="I2350" s="32" t="n">
        <v>0</v>
      </c>
    </row>
    <row r="2351" customFormat="false" ht="15.75" hidden="false" customHeight="true" outlineLevel="0" collapsed="false">
      <c r="A2351" s="39" t="s">
        <v>130</v>
      </c>
      <c r="B2351" s="37" t="s">
        <v>1221</v>
      </c>
      <c r="C2351" s="40" t="n">
        <v>500</v>
      </c>
      <c r="D2351" s="31" t="n">
        <f aca="false">D2352</f>
        <v>19478</v>
      </c>
      <c r="E2351" s="31" t="n">
        <v>0</v>
      </c>
      <c r="F2351" s="31" t="n">
        <v>0</v>
      </c>
      <c r="G2351" s="31" t="n">
        <v>0</v>
      </c>
      <c r="H2351" s="32" t="n">
        <f aca="false">G2351/D2351*100</f>
        <v>0</v>
      </c>
      <c r="I2351" s="32" t="n">
        <v>0</v>
      </c>
    </row>
    <row r="2352" customFormat="false" ht="15.75" hidden="false" customHeight="true" outlineLevel="0" collapsed="false">
      <c r="A2352" s="39" t="s">
        <v>165</v>
      </c>
      <c r="B2352" s="37" t="s">
        <v>1221</v>
      </c>
      <c r="C2352" s="40" t="n">
        <v>530</v>
      </c>
      <c r="D2352" s="31" t="n">
        <v>19478</v>
      </c>
      <c r="E2352" s="31" t="n">
        <v>0</v>
      </c>
      <c r="F2352" s="31" t="n">
        <v>0</v>
      </c>
      <c r="G2352" s="31" t="n">
        <v>0</v>
      </c>
      <c r="H2352" s="32" t="n">
        <f aca="false">G2352/D2352*100</f>
        <v>0</v>
      </c>
      <c r="I2352" s="32" t="n">
        <v>0</v>
      </c>
    </row>
    <row r="2353" customFormat="false" ht="31.5" hidden="false" customHeight="true" outlineLevel="0" collapsed="false">
      <c r="A2353" s="36" t="s">
        <v>141</v>
      </c>
      <c r="B2353" s="37" t="s">
        <v>1222</v>
      </c>
      <c r="C2353" s="38"/>
      <c r="D2353" s="31" t="n">
        <f aca="false">D2354+D2356+D2358</f>
        <v>53617.5</v>
      </c>
      <c r="E2353" s="31" t="n">
        <v>52167.5</v>
      </c>
      <c r="F2353" s="31" t="n">
        <v>52011.89944</v>
      </c>
      <c r="G2353" s="31" t="n">
        <v>52011.89944</v>
      </c>
      <c r="H2353" s="32" t="n">
        <f aca="false">G2353/D2353*100</f>
        <v>97.0054542639996</v>
      </c>
      <c r="I2353" s="32" t="n">
        <f aca="false">G2353/E2353*100</f>
        <v>99.7017289308478</v>
      </c>
    </row>
    <row r="2354" customFormat="false" ht="78.75" hidden="false" customHeight="true" outlineLevel="0" collapsed="false">
      <c r="A2354" s="39" t="s">
        <v>61</v>
      </c>
      <c r="B2354" s="37" t="s">
        <v>1222</v>
      </c>
      <c r="C2354" s="40" t="n">
        <v>100</v>
      </c>
      <c r="D2354" s="31" t="n">
        <f aca="false">D2355</f>
        <v>51116.6</v>
      </c>
      <c r="E2354" s="31" t="n">
        <v>49707.60726</v>
      </c>
      <c r="F2354" s="31" t="n">
        <v>49636.81363</v>
      </c>
      <c r="G2354" s="31" t="n">
        <v>49636.81363</v>
      </c>
      <c r="H2354" s="32" t="n">
        <f aca="false">G2354/D2354*100</f>
        <v>97.1050766874166</v>
      </c>
      <c r="I2354" s="32" t="n">
        <f aca="false">G2354/E2354*100</f>
        <v>99.8575798878636</v>
      </c>
    </row>
    <row r="2355" customFormat="false" ht="31.5" hidden="false" customHeight="true" outlineLevel="0" collapsed="false">
      <c r="A2355" s="39" t="s">
        <v>140</v>
      </c>
      <c r="B2355" s="37" t="s">
        <v>1222</v>
      </c>
      <c r="C2355" s="40" t="n">
        <v>120</v>
      </c>
      <c r="D2355" s="31" t="n">
        <v>51116.6</v>
      </c>
      <c r="E2355" s="31" t="n">
        <v>49707.60726</v>
      </c>
      <c r="F2355" s="31" t="n">
        <v>49636.81363</v>
      </c>
      <c r="G2355" s="31" t="n">
        <v>49636.81363</v>
      </c>
      <c r="H2355" s="32" t="n">
        <f aca="false">G2355/D2355*100</f>
        <v>97.1050766874166</v>
      </c>
      <c r="I2355" s="32" t="n">
        <f aca="false">G2355/E2355*100</f>
        <v>99.8575798878636</v>
      </c>
    </row>
    <row r="2356" customFormat="false" ht="31.5" hidden="false" customHeight="true" outlineLevel="0" collapsed="false">
      <c r="A2356" s="39" t="s">
        <v>24</v>
      </c>
      <c r="B2356" s="37" t="s">
        <v>1222</v>
      </c>
      <c r="C2356" s="40" t="n">
        <v>200</v>
      </c>
      <c r="D2356" s="31" t="n">
        <f aca="false">D2357</f>
        <v>2410.9</v>
      </c>
      <c r="E2356" s="31" t="n">
        <v>2270.9</v>
      </c>
      <c r="F2356" s="31" t="n">
        <v>2216.09307</v>
      </c>
      <c r="G2356" s="31" t="n">
        <v>2216.09307</v>
      </c>
      <c r="H2356" s="32" t="n">
        <f aca="false">G2356/D2356*100</f>
        <v>91.9197424198432</v>
      </c>
      <c r="I2356" s="32" t="n">
        <f aca="false">G2356/E2356*100</f>
        <v>97.5865546699546</v>
      </c>
    </row>
    <row r="2357" customFormat="false" ht="29.25" hidden="false" customHeight="true" outlineLevel="0" collapsed="false">
      <c r="A2357" s="39" t="s">
        <v>25</v>
      </c>
      <c r="B2357" s="37" t="s">
        <v>1222</v>
      </c>
      <c r="C2357" s="40" t="n">
        <v>240</v>
      </c>
      <c r="D2357" s="31" t="n">
        <v>2410.9</v>
      </c>
      <c r="E2357" s="31" t="n">
        <v>2270.9</v>
      </c>
      <c r="F2357" s="31" t="n">
        <v>2216.09307</v>
      </c>
      <c r="G2357" s="31" t="n">
        <v>2216.09307</v>
      </c>
      <c r="H2357" s="32" t="n">
        <f aca="false">G2357/D2357*100</f>
        <v>91.9197424198432</v>
      </c>
      <c r="I2357" s="32" t="n">
        <f aca="false">G2357/E2357*100</f>
        <v>97.5865546699546</v>
      </c>
    </row>
    <row r="2358" customFormat="false" ht="15" hidden="false" customHeight="true" outlineLevel="0" collapsed="false">
      <c r="A2358" s="39" t="s">
        <v>66</v>
      </c>
      <c r="B2358" s="37" t="s">
        <v>1222</v>
      </c>
      <c r="C2358" s="40" t="n">
        <v>300</v>
      </c>
      <c r="D2358" s="31" t="n">
        <f aca="false">D2359+D2360</f>
        <v>90</v>
      </c>
      <c r="E2358" s="31" t="n">
        <v>188.99274</v>
      </c>
      <c r="F2358" s="31" t="n">
        <v>158.99274</v>
      </c>
      <c r="G2358" s="31" t="n">
        <v>158.99274</v>
      </c>
      <c r="H2358" s="32" t="n">
        <f aca="false">G2358/D2358*100</f>
        <v>176.6586</v>
      </c>
      <c r="I2358" s="32" t="n">
        <f aca="false">G2358/E2358*100</f>
        <v>84.1263743781904</v>
      </c>
    </row>
    <row r="2359" customFormat="false" ht="31.5" hidden="false" customHeight="true" outlineLevel="0" collapsed="false">
      <c r="A2359" s="39" t="s">
        <v>67</v>
      </c>
      <c r="B2359" s="37" t="s">
        <v>1222</v>
      </c>
      <c r="C2359" s="40" t="n">
        <v>320</v>
      </c>
      <c r="D2359" s="31" t="n">
        <v>0</v>
      </c>
      <c r="E2359" s="31" t="n">
        <v>98.99274</v>
      </c>
      <c r="F2359" s="31" t="n">
        <v>98.99274</v>
      </c>
      <c r="G2359" s="31" t="n">
        <v>98.99274</v>
      </c>
      <c r="H2359" s="32" t="n">
        <v>0</v>
      </c>
      <c r="I2359" s="32" t="n">
        <f aca="false">G2359/E2359*100</f>
        <v>100</v>
      </c>
    </row>
    <row r="2360" customFormat="false" ht="15.75" hidden="false" customHeight="true" outlineLevel="0" collapsed="false">
      <c r="A2360" s="39" t="s">
        <v>82</v>
      </c>
      <c r="B2360" s="37" t="s">
        <v>1222</v>
      </c>
      <c r="C2360" s="40" t="n">
        <v>360</v>
      </c>
      <c r="D2360" s="31" t="n">
        <v>90</v>
      </c>
      <c r="E2360" s="31" t="n">
        <v>90</v>
      </c>
      <c r="F2360" s="31" t="n">
        <v>60</v>
      </c>
      <c r="G2360" s="31" t="n">
        <v>60</v>
      </c>
      <c r="H2360" s="32" t="n">
        <f aca="false">G2360/D2360*100</f>
        <v>66.6666666666667</v>
      </c>
      <c r="I2360" s="32" t="n">
        <f aca="false">G2360/E2360*100</f>
        <v>66.6666666666667</v>
      </c>
    </row>
    <row r="2361" customFormat="false" ht="15.75" hidden="false" customHeight="true" outlineLevel="0" collapsed="false">
      <c r="A2361" s="36" t="s">
        <v>707</v>
      </c>
      <c r="B2361" s="37" t="s">
        <v>1223</v>
      </c>
      <c r="C2361" s="38"/>
      <c r="D2361" s="31" t="n">
        <f aca="false">D2362</f>
        <v>7306.5</v>
      </c>
      <c r="E2361" s="31" t="n">
        <v>4611.942</v>
      </c>
      <c r="F2361" s="31" t="n">
        <v>2000</v>
      </c>
      <c r="G2361" s="31" t="n">
        <v>2000</v>
      </c>
      <c r="H2361" s="32" t="n">
        <f aca="false">G2361/D2361*100</f>
        <v>27.3728871552727</v>
      </c>
      <c r="I2361" s="32" t="n">
        <f aca="false">G2361/E2361*100</f>
        <v>43.3656797938916</v>
      </c>
    </row>
    <row r="2362" customFormat="false" ht="31.5" hidden="false" customHeight="true" outlineLevel="0" collapsed="false">
      <c r="A2362" s="39" t="s">
        <v>24</v>
      </c>
      <c r="B2362" s="37" t="s">
        <v>1223</v>
      </c>
      <c r="C2362" s="40" t="n">
        <v>200</v>
      </c>
      <c r="D2362" s="31" t="n">
        <f aca="false">D2363</f>
        <v>7306.5</v>
      </c>
      <c r="E2362" s="31" t="n">
        <v>4611.942</v>
      </c>
      <c r="F2362" s="31" t="n">
        <v>2000</v>
      </c>
      <c r="G2362" s="31" t="n">
        <v>2000</v>
      </c>
      <c r="H2362" s="32" t="n">
        <f aca="false">G2362/D2362*100</f>
        <v>27.3728871552727</v>
      </c>
      <c r="I2362" s="32" t="n">
        <f aca="false">G2362/E2362*100</f>
        <v>43.3656797938916</v>
      </c>
    </row>
    <row r="2363" customFormat="false" ht="31.5" hidden="false" customHeight="true" outlineLevel="0" collapsed="false">
      <c r="A2363" s="39" t="s">
        <v>25</v>
      </c>
      <c r="B2363" s="37" t="s">
        <v>1223</v>
      </c>
      <c r="C2363" s="40" t="n">
        <v>240</v>
      </c>
      <c r="D2363" s="31" t="n">
        <v>7306.5</v>
      </c>
      <c r="E2363" s="31" t="n">
        <v>4611.942</v>
      </c>
      <c r="F2363" s="31" t="n">
        <v>2000</v>
      </c>
      <c r="G2363" s="31" t="n">
        <v>2000</v>
      </c>
      <c r="H2363" s="32" t="n">
        <f aca="false">G2363/D2363*100</f>
        <v>27.3728871552727</v>
      </c>
      <c r="I2363" s="32" t="n">
        <f aca="false">G2363/E2363*100</f>
        <v>43.3656797938916</v>
      </c>
    </row>
    <row r="2364" customFormat="false" ht="38.25" hidden="false" customHeight="true" outlineLevel="0" collapsed="false">
      <c r="A2364" s="36" t="s">
        <v>743</v>
      </c>
      <c r="B2364" s="37" t="s">
        <v>1224</v>
      </c>
      <c r="C2364" s="38"/>
      <c r="D2364" s="31" t="n">
        <f aca="false">D2365+D2367</f>
        <v>2000</v>
      </c>
      <c r="E2364" s="31" t="n">
        <v>98.488</v>
      </c>
      <c r="F2364" s="31" t="n">
        <v>98.488</v>
      </c>
      <c r="G2364" s="31" t="n">
        <v>98.488</v>
      </c>
      <c r="H2364" s="32" t="n">
        <f aca="false">G2364/D2364*100</f>
        <v>4.9244</v>
      </c>
      <c r="I2364" s="32" t="n">
        <f aca="false">G2364/E2364*100</f>
        <v>100</v>
      </c>
    </row>
    <row r="2365" customFormat="false" ht="31.5" hidden="false" customHeight="true" outlineLevel="0" collapsed="false">
      <c r="A2365" s="39" t="s">
        <v>24</v>
      </c>
      <c r="B2365" s="37" t="s">
        <v>1224</v>
      </c>
      <c r="C2365" s="40" t="n">
        <v>200</v>
      </c>
      <c r="D2365" s="31" t="n">
        <f aca="false">D2366</f>
        <v>2000</v>
      </c>
      <c r="E2365" s="31" t="n">
        <v>0</v>
      </c>
      <c r="F2365" s="31" t="n">
        <v>0</v>
      </c>
      <c r="G2365" s="31" t="n">
        <v>0</v>
      </c>
      <c r="H2365" s="32" t="n">
        <f aca="false">G2365/D2365*100</f>
        <v>0</v>
      </c>
      <c r="I2365" s="32" t="n">
        <v>0</v>
      </c>
    </row>
    <row r="2366" customFormat="false" ht="30.75" hidden="false" customHeight="true" outlineLevel="0" collapsed="false">
      <c r="A2366" s="39" t="s">
        <v>25</v>
      </c>
      <c r="B2366" s="37" t="s">
        <v>1224</v>
      </c>
      <c r="C2366" s="40" t="n">
        <v>240</v>
      </c>
      <c r="D2366" s="31" t="n">
        <v>2000</v>
      </c>
      <c r="E2366" s="31" t="n">
        <v>0</v>
      </c>
      <c r="F2366" s="31" t="n">
        <v>0</v>
      </c>
      <c r="G2366" s="31" t="n">
        <v>0</v>
      </c>
      <c r="H2366" s="32" t="n">
        <f aca="false">G2366/D2366*100</f>
        <v>0</v>
      </c>
      <c r="I2366" s="32" t="n">
        <v>0</v>
      </c>
    </row>
    <row r="2367" customFormat="false" ht="15.75" hidden="false" customHeight="true" outlineLevel="0" collapsed="false">
      <c r="A2367" s="39" t="s">
        <v>44</v>
      </c>
      <c r="B2367" s="37" t="s">
        <v>1224</v>
      </c>
      <c r="C2367" s="40" t="n">
        <v>800</v>
      </c>
      <c r="D2367" s="31" t="n">
        <f aca="false">D2368</f>
        <v>0</v>
      </c>
      <c r="E2367" s="31" t="n">
        <v>98.488</v>
      </c>
      <c r="F2367" s="31" t="n">
        <v>98.488</v>
      </c>
      <c r="G2367" s="31" t="n">
        <v>98.488</v>
      </c>
      <c r="H2367" s="32" t="n">
        <v>0</v>
      </c>
      <c r="I2367" s="32" t="n">
        <f aca="false">G2367/E2367*100</f>
        <v>100</v>
      </c>
    </row>
    <row r="2368" customFormat="false" ht="15.75" hidden="false" customHeight="true" outlineLevel="0" collapsed="false">
      <c r="A2368" s="39" t="s">
        <v>104</v>
      </c>
      <c r="B2368" s="37" t="s">
        <v>1224</v>
      </c>
      <c r="C2368" s="40" t="n">
        <v>830</v>
      </c>
      <c r="D2368" s="31" t="n">
        <v>0</v>
      </c>
      <c r="E2368" s="31" t="n">
        <v>98.488</v>
      </c>
      <c r="F2368" s="31" t="n">
        <v>98.488</v>
      </c>
      <c r="G2368" s="31" t="n">
        <v>98.488</v>
      </c>
      <c r="H2368" s="32" t="n">
        <v>0</v>
      </c>
      <c r="I2368" s="32" t="n">
        <f aca="false">G2368/E2368*100</f>
        <v>100</v>
      </c>
    </row>
    <row r="2369" customFormat="false" ht="63" hidden="false" customHeight="true" outlineLevel="0" collapsed="false">
      <c r="A2369" s="36" t="s">
        <v>1225</v>
      </c>
      <c r="B2369" s="37" t="s">
        <v>1226</v>
      </c>
      <c r="C2369" s="38"/>
      <c r="D2369" s="31" t="n">
        <f aca="false">D2370</f>
        <v>0</v>
      </c>
      <c r="E2369" s="31" t="n">
        <v>1000</v>
      </c>
      <c r="F2369" s="31" t="n">
        <v>1000</v>
      </c>
      <c r="G2369" s="31" t="n">
        <v>1000</v>
      </c>
      <c r="H2369" s="32" t="n">
        <v>0</v>
      </c>
      <c r="I2369" s="32" t="n">
        <f aca="false">G2369/E2369*100</f>
        <v>100</v>
      </c>
    </row>
    <row r="2370" customFormat="false" ht="36" hidden="false" customHeight="true" outlineLevel="0" collapsed="false">
      <c r="A2370" s="39" t="s">
        <v>20</v>
      </c>
      <c r="B2370" s="37" t="s">
        <v>1226</v>
      </c>
      <c r="C2370" s="40" t="n">
        <v>600</v>
      </c>
      <c r="D2370" s="31" t="n">
        <f aca="false">D2371</f>
        <v>0</v>
      </c>
      <c r="E2370" s="31" t="n">
        <v>1000</v>
      </c>
      <c r="F2370" s="31" t="n">
        <v>1000</v>
      </c>
      <c r="G2370" s="31" t="n">
        <v>1000</v>
      </c>
      <c r="H2370" s="32" t="n">
        <v>0</v>
      </c>
      <c r="I2370" s="32" t="n">
        <f aca="false">G2370/E2370*100</f>
        <v>100</v>
      </c>
    </row>
    <row r="2371" customFormat="false" ht="63" hidden="false" customHeight="true" outlineLevel="0" collapsed="false">
      <c r="A2371" s="39" t="s">
        <v>26</v>
      </c>
      <c r="B2371" s="37" t="s">
        <v>1226</v>
      </c>
      <c r="C2371" s="40" t="n">
        <v>630</v>
      </c>
      <c r="D2371" s="31" t="n">
        <v>0</v>
      </c>
      <c r="E2371" s="31" t="n">
        <v>1000</v>
      </c>
      <c r="F2371" s="31" t="n">
        <v>1000</v>
      </c>
      <c r="G2371" s="31" t="n">
        <v>1000</v>
      </c>
      <c r="H2371" s="32" t="n">
        <v>0</v>
      </c>
      <c r="I2371" s="32" t="n">
        <f aca="false">G2371/E2371*100</f>
        <v>100</v>
      </c>
    </row>
    <row r="2372" customFormat="false" ht="94.5" hidden="false" customHeight="true" outlineLevel="0" collapsed="false">
      <c r="A2372" s="36" t="s">
        <v>1227</v>
      </c>
      <c r="B2372" s="37" t="s">
        <v>1228</v>
      </c>
      <c r="C2372" s="38"/>
      <c r="D2372" s="31" t="n">
        <v>8000</v>
      </c>
      <c r="E2372" s="31" t="n">
        <v>8000</v>
      </c>
      <c r="F2372" s="31" t="n">
        <v>8000</v>
      </c>
      <c r="G2372" s="31" t="n">
        <v>8000</v>
      </c>
      <c r="H2372" s="32" t="n">
        <f aca="false">G2372/D2372*100</f>
        <v>100</v>
      </c>
      <c r="I2372" s="32" t="n">
        <f aca="false">G2372/E2372*100</f>
        <v>100</v>
      </c>
    </row>
    <row r="2373" customFormat="false" ht="15.75" hidden="false" customHeight="true" outlineLevel="0" collapsed="false">
      <c r="A2373" s="39" t="s">
        <v>130</v>
      </c>
      <c r="B2373" s="37" t="s">
        <v>1228</v>
      </c>
      <c r="C2373" s="40" t="n">
        <v>500</v>
      </c>
      <c r="D2373" s="31" t="n">
        <v>8000</v>
      </c>
      <c r="E2373" s="31" t="n">
        <v>8000</v>
      </c>
      <c r="F2373" s="31" t="n">
        <v>8000</v>
      </c>
      <c r="G2373" s="31" t="n">
        <v>8000</v>
      </c>
      <c r="H2373" s="32" t="n">
        <f aca="false">G2373/D2373*100</f>
        <v>100</v>
      </c>
      <c r="I2373" s="32" t="n">
        <f aca="false">G2373/E2373*100</f>
        <v>100</v>
      </c>
    </row>
    <row r="2374" customFormat="false" ht="15.75" hidden="false" customHeight="true" outlineLevel="0" collapsed="false">
      <c r="A2374" s="39" t="s">
        <v>166</v>
      </c>
      <c r="B2374" s="37" t="s">
        <v>1228</v>
      </c>
      <c r="C2374" s="40" t="n">
        <v>540</v>
      </c>
      <c r="D2374" s="31" t="n">
        <v>8000</v>
      </c>
      <c r="E2374" s="31" t="n">
        <v>8000</v>
      </c>
      <c r="F2374" s="31" t="n">
        <v>8000</v>
      </c>
      <c r="G2374" s="31" t="n">
        <v>8000</v>
      </c>
      <c r="H2374" s="32" t="n">
        <f aca="false">G2374/D2374*100</f>
        <v>100</v>
      </c>
      <c r="I2374" s="32" t="n">
        <f aca="false">G2374/E2374*100</f>
        <v>100</v>
      </c>
    </row>
    <row r="2375" customFormat="false" ht="47.25" hidden="false" customHeight="true" outlineLevel="0" collapsed="false">
      <c r="A2375" s="36" t="s">
        <v>1229</v>
      </c>
      <c r="B2375" s="37" t="s">
        <v>1230</v>
      </c>
      <c r="C2375" s="38"/>
      <c r="D2375" s="31" t="n">
        <v>3990</v>
      </c>
      <c r="E2375" s="31" t="n">
        <v>3990</v>
      </c>
      <c r="F2375" s="31" t="n">
        <v>3990</v>
      </c>
      <c r="G2375" s="31" t="n">
        <v>3990</v>
      </c>
      <c r="H2375" s="32" t="n">
        <f aca="false">G2375/D2375*100</f>
        <v>100</v>
      </c>
      <c r="I2375" s="32" t="n">
        <f aca="false">G2375/E2375*100</f>
        <v>100</v>
      </c>
    </row>
    <row r="2376" customFormat="false" ht="15.75" hidden="false" customHeight="true" outlineLevel="0" collapsed="false">
      <c r="A2376" s="39" t="s">
        <v>130</v>
      </c>
      <c r="B2376" s="37" t="s">
        <v>1230</v>
      </c>
      <c r="C2376" s="40" t="n">
        <v>500</v>
      </c>
      <c r="D2376" s="31" t="n">
        <v>3990</v>
      </c>
      <c r="E2376" s="31" t="n">
        <v>3990</v>
      </c>
      <c r="F2376" s="31" t="n">
        <v>3990</v>
      </c>
      <c r="G2376" s="31" t="n">
        <v>3990</v>
      </c>
      <c r="H2376" s="32" t="n">
        <f aca="false">G2376/D2376*100</f>
        <v>100</v>
      </c>
      <c r="I2376" s="32" t="n">
        <f aca="false">G2376/E2376*100</f>
        <v>100</v>
      </c>
    </row>
    <row r="2377" customFormat="false" ht="15.75" hidden="false" customHeight="true" outlineLevel="0" collapsed="false">
      <c r="A2377" s="39" t="s">
        <v>166</v>
      </c>
      <c r="B2377" s="37" t="s">
        <v>1230</v>
      </c>
      <c r="C2377" s="40" t="n">
        <v>540</v>
      </c>
      <c r="D2377" s="31" t="n">
        <v>3990</v>
      </c>
      <c r="E2377" s="31" t="n">
        <v>3990</v>
      </c>
      <c r="F2377" s="31" t="n">
        <v>3990</v>
      </c>
      <c r="G2377" s="31" t="n">
        <v>3990</v>
      </c>
      <c r="H2377" s="32" t="n">
        <f aca="false">G2377/D2377*100</f>
        <v>100</v>
      </c>
      <c r="I2377" s="32" t="n">
        <f aca="false">G2377/E2377*100</f>
        <v>100</v>
      </c>
    </row>
    <row r="2378" customFormat="false" ht="15.75" hidden="false" customHeight="true" outlineLevel="0" collapsed="false">
      <c r="A2378" s="39"/>
      <c r="B2378" s="37"/>
      <c r="C2378" s="40"/>
      <c r="D2378" s="31"/>
      <c r="E2378" s="31"/>
      <c r="F2378" s="31"/>
      <c r="G2378" s="31"/>
      <c r="H2378" s="32"/>
      <c r="I2378" s="32"/>
    </row>
    <row r="2379" customFormat="false" ht="47.25" hidden="false" customHeight="true" outlineLevel="0" collapsed="false">
      <c r="A2379" s="33" t="s">
        <v>1231</v>
      </c>
      <c r="B2379" s="34" t="s">
        <v>1232</v>
      </c>
      <c r="C2379" s="35"/>
      <c r="D2379" s="29" t="n">
        <f aca="false">D2380+D2385+D2388</f>
        <v>71208.7</v>
      </c>
      <c r="E2379" s="29" t="n">
        <v>69724.22375</v>
      </c>
      <c r="F2379" s="29" t="n">
        <v>69724.22375</v>
      </c>
      <c r="G2379" s="29" t="n">
        <v>69717.87323</v>
      </c>
      <c r="H2379" s="23" t="n">
        <f aca="false">G2379/D2379*100</f>
        <v>97.9063979963123</v>
      </c>
      <c r="I2379" s="23" t="n">
        <f aca="false">G2379/E2379*100</f>
        <v>99.9908919459286</v>
      </c>
    </row>
    <row r="2380" customFormat="false" ht="31.5" hidden="false" customHeight="true" outlineLevel="0" collapsed="false">
      <c r="A2380" s="36" t="s">
        <v>141</v>
      </c>
      <c r="B2380" s="37" t="s">
        <v>1233</v>
      </c>
      <c r="C2380" s="38"/>
      <c r="D2380" s="31" t="n">
        <f aca="false">D2381+D2383</f>
        <v>47513.7</v>
      </c>
      <c r="E2380" s="31" t="n">
        <v>47513.7</v>
      </c>
      <c r="F2380" s="31" t="n">
        <v>47513.7</v>
      </c>
      <c r="G2380" s="31" t="n">
        <v>47507.34948</v>
      </c>
      <c r="H2380" s="32" t="n">
        <f aca="false">G2380/D2380*100</f>
        <v>99.9866343391485</v>
      </c>
      <c r="I2380" s="32" t="n">
        <f aca="false">G2380/E2380*100</f>
        <v>99.9866343391485</v>
      </c>
    </row>
    <row r="2381" customFormat="false" ht="78.75" hidden="false" customHeight="true" outlineLevel="0" collapsed="false">
      <c r="A2381" s="39" t="s">
        <v>61</v>
      </c>
      <c r="B2381" s="37" t="s">
        <v>1233</v>
      </c>
      <c r="C2381" s="40" t="n">
        <v>100</v>
      </c>
      <c r="D2381" s="31" t="n">
        <f aca="false">D2382</f>
        <v>44363.6</v>
      </c>
      <c r="E2381" s="31" t="n">
        <v>43545.28906</v>
      </c>
      <c r="F2381" s="31" t="n">
        <v>43545.28906</v>
      </c>
      <c r="G2381" s="31" t="n">
        <v>43543.39862</v>
      </c>
      <c r="H2381" s="32" t="n">
        <f aca="false">G2381/D2381*100</f>
        <v>98.1511838985114</v>
      </c>
      <c r="I2381" s="32" t="n">
        <f aca="false">G2381/E2381*100</f>
        <v>99.9956586807877</v>
      </c>
    </row>
    <row r="2382" customFormat="false" ht="31.5" hidden="false" customHeight="true" outlineLevel="0" collapsed="false">
      <c r="A2382" s="39" t="s">
        <v>140</v>
      </c>
      <c r="B2382" s="37" t="s">
        <v>1233</v>
      </c>
      <c r="C2382" s="40" t="n">
        <v>120</v>
      </c>
      <c r="D2382" s="31" t="n">
        <v>44363.6</v>
      </c>
      <c r="E2382" s="31" t="n">
        <v>43545.28906</v>
      </c>
      <c r="F2382" s="31" t="n">
        <v>43545.28906</v>
      </c>
      <c r="G2382" s="31" t="n">
        <v>43543.39862</v>
      </c>
      <c r="H2382" s="32" t="n">
        <f aca="false">G2382/D2382*100</f>
        <v>98.1511838985114</v>
      </c>
      <c r="I2382" s="32" t="n">
        <f aca="false">G2382/E2382*100</f>
        <v>99.9956586807877</v>
      </c>
    </row>
    <row r="2383" customFormat="false" ht="31.5" hidden="false" customHeight="true" outlineLevel="0" collapsed="false">
      <c r="A2383" s="39" t="s">
        <v>24</v>
      </c>
      <c r="B2383" s="37" t="s">
        <v>1233</v>
      </c>
      <c r="C2383" s="40" t="n">
        <v>200</v>
      </c>
      <c r="D2383" s="31" t="n">
        <f aca="false">D2384</f>
        <v>3150.1</v>
      </c>
      <c r="E2383" s="31" t="n">
        <v>3968.41094</v>
      </c>
      <c r="F2383" s="31" t="n">
        <v>3968.41094</v>
      </c>
      <c r="G2383" s="31" t="n">
        <v>3963.95086</v>
      </c>
      <c r="H2383" s="32" t="n">
        <f aca="false">G2383/D2383*100</f>
        <v>125.835715056665</v>
      </c>
      <c r="I2383" s="32" t="n">
        <f aca="false">G2383/E2383*100</f>
        <v>99.8876104297807</v>
      </c>
    </row>
    <row r="2384" customFormat="false" ht="30" hidden="false" customHeight="true" outlineLevel="0" collapsed="false">
      <c r="A2384" s="39" t="s">
        <v>25</v>
      </c>
      <c r="B2384" s="37" t="s">
        <v>1233</v>
      </c>
      <c r="C2384" s="40" t="n">
        <v>240</v>
      </c>
      <c r="D2384" s="31" t="n">
        <v>3150.1</v>
      </c>
      <c r="E2384" s="31" t="n">
        <v>3968.41094</v>
      </c>
      <c r="F2384" s="31" t="n">
        <v>3968.41094</v>
      </c>
      <c r="G2384" s="31" t="n">
        <v>3963.95086</v>
      </c>
      <c r="H2384" s="32" t="n">
        <f aca="false">G2384/D2384*100</f>
        <v>125.835715056665</v>
      </c>
      <c r="I2384" s="32" t="n">
        <f aca="false">G2384/E2384*100</f>
        <v>99.8876104297807</v>
      </c>
    </row>
    <row r="2385" customFormat="false" ht="15.75" hidden="false" customHeight="true" outlineLevel="0" collapsed="false">
      <c r="A2385" s="36" t="s">
        <v>707</v>
      </c>
      <c r="B2385" s="37" t="s">
        <v>1234</v>
      </c>
      <c r="C2385" s="38"/>
      <c r="D2385" s="31" t="n">
        <v>1160</v>
      </c>
      <c r="E2385" s="31" t="n">
        <v>0</v>
      </c>
      <c r="F2385" s="31" t="n">
        <v>0</v>
      </c>
      <c r="G2385" s="31" t="n">
        <v>0</v>
      </c>
      <c r="H2385" s="32" t="n">
        <f aca="false">G2385/D2385*100</f>
        <v>0</v>
      </c>
      <c r="I2385" s="32" t="n">
        <v>0</v>
      </c>
    </row>
    <row r="2386" customFormat="false" ht="31.5" hidden="false" customHeight="true" outlineLevel="0" collapsed="false">
      <c r="A2386" s="39" t="s">
        <v>24</v>
      </c>
      <c r="B2386" s="37" t="s">
        <v>1234</v>
      </c>
      <c r="C2386" s="40" t="n">
        <v>200</v>
      </c>
      <c r="D2386" s="31" t="n">
        <v>1160</v>
      </c>
      <c r="E2386" s="31" t="n">
        <v>0</v>
      </c>
      <c r="F2386" s="31" t="n">
        <v>0</v>
      </c>
      <c r="G2386" s="31" t="n">
        <v>0</v>
      </c>
      <c r="H2386" s="32" t="n">
        <f aca="false">G2386/D2386*100</f>
        <v>0</v>
      </c>
      <c r="I2386" s="32" t="n">
        <v>0</v>
      </c>
    </row>
    <row r="2387" customFormat="false" ht="30" hidden="false" customHeight="true" outlineLevel="0" collapsed="false">
      <c r="A2387" s="39" t="s">
        <v>25</v>
      </c>
      <c r="B2387" s="37" t="s">
        <v>1234</v>
      </c>
      <c r="C2387" s="40" t="n">
        <v>240</v>
      </c>
      <c r="D2387" s="31" t="n">
        <v>1160</v>
      </c>
      <c r="E2387" s="31" t="n">
        <v>0</v>
      </c>
      <c r="F2387" s="31" t="n">
        <v>0</v>
      </c>
      <c r="G2387" s="31" t="n">
        <v>0</v>
      </c>
      <c r="H2387" s="32" t="n">
        <f aca="false">G2387/D2387*100</f>
        <v>0</v>
      </c>
      <c r="I2387" s="32" t="n">
        <v>0</v>
      </c>
    </row>
    <row r="2388" customFormat="false" ht="31.5" hidden="false" customHeight="true" outlineLevel="0" collapsed="false">
      <c r="A2388" s="36" t="s">
        <v>18</v>
      </c>
      <c r="B2388" s="37" t="s">
        <v>1235</v>
      </c>
      <c r="C2388" s="38"/>
      <c r="D2388" s="31" t="n">
        <f aca="false">D2389</f>
        <v>22535</v>
      </c>
      <c r="E2388" s="31" t="n">
        <v>22210.52375</v>
      </c>
      <c r="F2388" s="31" t="n">
        <v>22210.52375</v>
      </c>
      <c r="G2388" s="31" t="n">
        <v>22210.52375</v>
      </c>
      <c r="H2388" s="32" t="n">
        <f aca="false">G2388/D2388*100</f>
        <v>98.5601231417795</v>
      </c>
      <c r="I2388" s="32" t="n">
        <f aca="false">G2388/E2388*100</f>
        <v>100</v>
      </c>
    </row>
    <row r="2389" customFormat="false" ht="33" hidden="false" customHeight="true" outlineLevel="0" collapsed="false">
      <c r="A2389" s="39" t="s">
        <v>20</v>
      </c>
      <c r="B2389" s="37" t="s">
        <v>1235</v>
      </c>
      <c r="C2389" s="40" t="n">
        <v>600</v>
      </c>
      <c r="D2389" s="31" t="n">
        <f aca="false">D2390</f>
        <v>22535</v>
      </c>
      <c r="E2389" s="31" t="n">
        <v>22210.52375</v>
      </c>
      <c r="F2389" s="31" t="n">
        <v>22210.52375</v>
      </c>
      <c r="G2389" s="31" t="n">
        <v>22210.52375</v>
      </c>
      <c r="H2389" s="32" t="n">
        <f aca="false">G2389/D2389*100</f>
        <v>98.5601231417795</v>
      </c>
      <c r="I2389" s="32" t="n">
        <f aca="false">G2389/E2389*100</f>
        <v>100</v>
      </c>
    </row>
    <row r="2390" customFormat="false" ht="15.75" hidden="false" customHeight="true" outlineLevel="0" collapsed="false">
      <c r="A2390" s="39" t="s">
        <v>42</v>
      </c>
      <c r="B2390" s="37" t="s">
        <v>1235</v>
      </c>
      <c r="C2390" s="40" t="n">
        <v>620</v>
      </c>
      <c r="D2390" s="31" t="n">
        <v>22535</v>
      </c>
      <c r="E2390" s="31" t="n">
        <v>22210.52375</v>
      </c>
      <c r="F2390" s="31" t="n">
        <v>22210.52375</v>
      </c>
      <c r="G2390" s="31" t="n">
        <v>22210.52375</v>
      </c>
      <c r="H2390" s="32" t="n">
        <f aca="false">G2390/D2390*100</f>
        <v>98.5601231417795</v>
      </c>
      <c r="I2390" s="32" t="n">
        <f aca="false">G2390/E2390*100</f>
        <v>100</v>
      </c>
    </row>
    <row r="2391" customFormat="false" ht="15.75" hidden="false" customHeight="true" outlineLevel="0" collapsed="false">
      <c r="A2391" s="39"/>
      <c r="B2391" s="37"/>
      <c r="C2391" s="40"/>
      <c r="D2391" s="31"/>
      <c r="E2391" s="31"/>
      <c r="F2391" s="31"/>
      <c r="G2391" s="31"/>
      <c r="H2391" s="32"/>
      <c r="I2391" s="32"/>
    </row>
    <row r="2392" customFormat="false" ht="63" hidden="false" customHeight="true" outlineLevel="0" collapsed="false">
      <c r="A2392" s="33" t="s">
        <v>1236</v>
      </c>
      <c r="B2392" s="34" t="s">
        <v>1237</v>
      </c>
      <c r="C2392" s="35"/>
      <c r="D2392" s="29" t="n">
        <f aca="false">D2393+D2400</f>
        <v>58445.2</v>
      </c>
      <c r="E2392" s="29" t="n">
        <v>55437.38</v>
      </c>
      <c r="F2392" s="29" t="n">
        <v>54957.89455</v>
      </c>
      <c r="G2392" s="29" t="n">
        <v>54957.89455</v>
      </c>
      <c r="H2392" s="23" t="n">
        <f aca="false">G2392/D2392*100</f>
        <v>94.0332046943119</v>
      </c>
      <c r="I2392" s="23" t="n">
        <f aca="false">G2392/E2392*100</f>
        <v>99.1350863803448</v>
      </c>
    </row>
    <row r="2393" customFormat="false" ht="31.5" hidden="false" customHeight="true" outlineLevel="0" collapsed="false">
      <c r="A2393" s="36" t="s">
        <v>141</v>
      </c>
      <c r="B2393" s="37" t="s">
        <v>1238</v>
      </c>
      <c r="C2393" s="38"/>
      <c r="D2393" s="31" t="n">
        <f aca="false">D2394+D2396+D2398</f>
        <v>57345.2</v>
      </c>
      <c r="E2393" s="31" t="n">
        <v>55437.38</v>
      </c>
      <c r="F2393" s="31" t="n">
        <v>54957.89455</v>
      </c>
      <c r="G2393" s="31" t="n">
        <v>54957.89455</v>
      </c>
      <c r="H2393" s="32" t="n">
        <f aca="false">G2393/D2393*100</f>
        <v>95.8369567984766</v>
      </c>
      <c r="I2393" s="32" t="n">
        <f aca="false">G2393/E2393*100</f>
        <v>99.1350863803448</v>
      </c>
    </row>
    <row r="2394" customFormat="false" ht="78.75" hidden="false" customHeight="true" outlineLevel="0" collapsed="false">
      <c r="A2394" s="39" t="s">
        <v>61</v>
      </c>
      <c r="B2394" s="37" t="s">
        <v>1238</v>
      </c>
      <c r="C2394" s="40" t="n">
        <v>100</v>
      </c>
      <c r="D2394" s="31" t="n">
        <f aca="false">D2395</f>
        <v>56260.6</v>
      </c>
      <c r="E2394" s="31" t="n">
        <v>54247.2779</v>
      </c>
      <c r="F2394" s="31" t="n">
        <v>53767.79245</v>
      </c>
      <c r="G2394" s="31" t="n">
        <v>53767.79245</v>
      </c>
      <c r="H2394" s="32" t="n">
        <f aca="false">G2394/D2394*100</f>
        <v>95.5691770972937</v>
      </c>
      <c r="I2394" s="32" t="n">
        <f aca="false">G2394/E2394*100</f>
        <v>99.116111501698</v>
      </c>
    </row>
    <row r="2395" customFormat="false" ht="31.5" hidden="false" customHeight="true" outlineLevel="0" collapsed="false">
      <c r="A2395" s="39" t="s">
        <v>140</v>
      </c>
      <c r="B2395" s="37" t="s">
        <v>1238</v>
      </c>
      <c r="C2395" s="40" t="n">
        <v>120</v>
      </c>
      <c r="D2395" s="31" t="n">
        <v>56260.6</v>
      </c>
      <c r="E2395" s="31" t="n">
        <v>54247.2779</v>
      </c>
      <c r="F2395" s="31" t="n">
        <v>53767.79245</v>
      </c>
      <c r="G2395" s="31" t="n">
        <v>53767.79245</v>
      </c>
      <c r="H2395" s="32" t="n">
        <f aca="false">G2395/D2395*100</f>
        <v>95.5691770972937</v>
      </c>
      <c r="I2395" s="32" t="n">
        <f aca="false">G2395/E2395*100</f>
        <v>99.116111501698</v>
      </c>
    </row>
    <row r="2396" customFormat="false" ht="31.5" hidden="false" customHeight="true" outlineLevel="0" collapsed="false">
      <c r="A2396" s="39" t="s">
        <v>24</v>
      </c>
      <c r="B2396" s="37" t="s">
        <v>1238</v>
      </c>
      <c r="C2396" s="40" t="n">
        <v>200</v>
      </c>
      <c r="D2396" s="31" t="n">
        <f aca="false">D2397</f>
        <v>1054.6</v>
      </c>
      <c r="E2396" s="31" t="n">
        <v>1054.6</v>
      </c>
      <c r="F2396" s="31" t="n">
        <v>1054.6</v>
      </c>
      <c r="G2396" s="31" t="n">
        <v>1054.6</v>
      </c>
      <c r="H2396" s="32" t="n">
        <f aca="false">G2396/D2396*100</f>
        <v>100</v>
      </c>
      <c r="I2396" s="32" t="n">
        <f aca="false">G2396/E2396*100</f>
        <v>100</v>
      </c>
    </row>
    <row r="2397" customFormat="false" ht="34.5" hidden="false" customHeight="true" outlineLevel="0" collapsed="false">
      <c r="A2397" s="39" t="s">
        <v>25</v>
      </c>
      <c r="B2397" s="37" t="s">
        <v>1238</v>
      </c>
      <c r="C2397" s="40" t="n">
        <v>240</v>
      </c>
      <c r="D2397" s="31" t="n">
        <v>1054.6</v>
      </c>
      <c r="E2397" s="31" t="n">
        <v>1054.6</v>
      </c>
      <c r="F2397" s="31" t="n">
        <v>1054.6</v>
      </c>
      <c r="G2397" s="31" t="n">
        <v>1054.6</v>
      </c>
      <c r="H2397" s="32" t="n">
        <f aca="false">G2397/D2397*100</f>
        <v>100</v>
      </c>
      <c r="I2397" s="32" t="n">
        <f aca="false">G2397/E2397*100</f>
        <v>100</v>
      </c>
    </row>
    <row r="2398" customFormat="false" ht="15.75" hidden="false" customHeight="true" outlineLevel="0" collapsed="false">
      <c r="A2398" s="39" t="s">
        <v>44</v>
      </c>
      <c r="B2398" s="37" t="s">
        <v>1238</v>
      </c>
      <c r="C2398" s="40" t="n">
        <v>800</v>
      </c>
      <c r="D2398" s="31" t="n">
        <f aca="false">D2399</f>
        <v>30</v>
      </c>
      <c r="E2398" s="31" t="n">
        <v>135.5021</v>
      </c>
      <c r="F2398" s="31" t="n">
        <v>135.5021</v>
      </c>
      <c r="G2398" s="31" t="n">
        <v>135.5021</v>
      </c>
      <c r="H2398" s="32" t="n">
        <f aca="false">G2398/D2398*100</f>
        <v>451.673666666667</v>
      </c>
      <c r="I2398" s="32" t="n">
        <f aca="false">G2398/E2398*100</f>
        <v>100</v>
      </c>
    </row>
    <row r="2399" customFormat="false" ht="15.75" hidden="false" customHeight="true" outlineLevel="0" collapsed="false">
      <c r="A2399" s="39" t="s">
        <v>104</v>
      </c>
      <c r="B2399" s="37" t="s">
        <v>1238</v>
      </c>
      <c r="C2399" s="40" t="n">
        <v>830</v>
      </c>
      <c r="D2399" s="31" t="n">
        <v>30</v>
      </c>
      <c r="E2399" s="31" t="n">
        <v>135.5021</v>
      </c>
      <c r="F2399" s="31" t="n">
        <v>135.5021</v>
      </c>
      <c r="G2399" s="31" t="n">
        <v>135.5021</v>
      </c>
      <c r="H2399" s="32" t="n">
        <f aca="false">G2399/D2399*100</f>
        <v>451.673666666667</v>
      </c>
      <c r="I2399" s="32" t="n">
        <f aca="false">G2399/E2399*100</f>
        <v>100</v>
      </c>
    </row>
    <row r="2400" customFormat="false" ht="110.25" hidden="false" customHeight="true" outlineLevel="0" collapsed="false">
      <c r="A2400" s="36" t="s">
        <v>1239</v>
      </c>
      <c r="B2400" s="37" t="s">
        <v>1240</v>
      </c>
      <c r="C2400" s="38"/>
      <c r="D2400" s="31" t="n">
        <f aca="false">D2401</f>
        <v>1100</v>
      </c>
      <c r="E2400" s="31" t="n">
        <v>0</v>
      </c>
      <c r="F2400" s="31" t="n">
        <v>0</v>
      </c>
      <c r="G2400" s="31" t="n">
        <v>0</v>
      </c>
      <c r="H2400" s="32" t="n">
        <f aca="false">G2400/D2400*100</f>
        <v>0</v>
      </c>
      <c r="I2400" s="32" t="n">
        <v>0</v>
      </c>
    </row>
    <row r="2401" customFormat="false" ht="31.5" hidden="false" customHeight="true" outlineLevel="0" collapsed="false">
      <c r="A2401" s="39" t="s">
        <v>20</v>
      </c>
      <c r="B2401" s="37" t="s">
        <v>1240</v>
      </c>
      <c r="C2401" s="40" t="n">
        <v>600</v>
      </c>
      <c r="D2401" s="31" t="n">
        <f aca="false">D2402</f>
        <v>1100</v>
      </c>
      <c r="E2401" s="31" t="n">
        <v>0</v>
      </c>
      <c r="F2401" s="31" t="n">
        <v>0</v>
      </c>
      <c r="G2401" s="31" t="n">
        <v>0</v>
      </c>
      <c r="H2401" s="32" t="n">
        <f aca="false">G2401/D2401*100</f>
        <v>0</v>
      </c>
      <c r="I2401" s="32" t="n">
        <v>0</v>
      </c>
    </row>
    <row r="2402" customFormat="false" ht="63" hidden="false" customHeight="true" outlineLevel="0" collapsed="false">
      <c r="A2402" s="39" t="s">
        <v>26</v>
      </c>
      <c r="B2402" s="37" t="s">
        <v>1240</v>
      </c>
      <c r="C2402" s="40" t="n">
        <v>630</v>
      </c>
      <c r="D2402" s="31" t="n">
        <v>1100</v>
      </c>
      <c r="E2402" s="31" t="n">
        <v>0</v>
      </c>
      <c r="F2402" s="31" t="n">
        <v>0</v>
      </c>
      <c r="G2402" s="31" t="n">
        <v>0</v>
      </c>
      <c r="H2402" s="32" t="n">
        <f aca="false">G2402/D2402*100</f>
        <v>0</v>
      </c>
      <c r="I2402" s="32" t="n">
        <v>0</v>
      </c>
    </row>
    <row r="2403" customFormat="false" ht="15.75" hidden="false" customHeight="true" outlineLevel="0" collapsed="false">
      <c r="A2403" s="39"/>
      <c r="B2403" s="37"/>
      <c r="C2403" s="40"/>
      <c r="D2403" s="31"/>
      <c r="E2403" s="31"/>
      <c r="F2403" s="31"/>
      <c r="G2403" s="31"/>
      <c r="H2403" s="32"/>
      <c r="I2403" s="32"/>
    </row>
    <row r="2404" customFormat="false" ht="47.25" hidden="false" customHeight="false" outlineLevel="0" collapsed="false">
      <c r="A2404" s="26" t="s">
        <v>1241</v>
      </c>
      <c r="B2404" s="27" t="s">
        <v>1242</v>
      </c>
      <c r="C2404" s="28"/>
      <c r="D2404" s="29" t="n">
        <v>621381.5</v>
      </c>
      <c r="E2404" s="29" t="n">
        <v>675649.26848</v>
      </c>
      <c r="F2404" s="29" t="n">
        <v>675649.14286</v>
      </c>
      <c r="G2404" s="29" t="n">
        <v>675390.5836</v>
      </c>
      <c r="H2404" s="23" t="n">
        <f aca="false">G2404/D2404*100</f>
        <v>108.69177527815</v>
      </c>
      <c r="I2404" s="23" t="n">
        <f aca="false">G2404/E2404*100</f>
        <v>99.9617131414081</v>
      </c>
    </row>
    <row r="2405" customFormat="false" ht="15.75" hidden="false" customHeight="true" outlineLevel="0" collapsed="false">
      <c r="A2405" s="26"/>
      <c r="B2405" s="27"/>
      <c r="C2405" s="28"/>
      <c r="D2405" s="31"/>
      <c r="E2405" s="31"/>
      <c r="F2405" s="31"/>
      <c r="G2405" s="31"/>
      <c r="H2405" s="32"/>
      <c r="I2405" s="32"/>
    </row>
    <row r="2406" customFormat="false" ht="30" hidden="false" customHeight="true" outlineLevel="0" collapsed="false">
      <c r="A2406" s="33" t="s">
        <v>1243</v>
      </c>
      <c r="B2406" s="34" t="s">
        <v>1244</v>
      </c>
      <c r="C2406" s="35"/>
      <c r="D2406" s="29" t="n">
        <v>7424.7</v>
      </c>
      <c r="E2406" s="29" t="n">
        <v>19137.0126</v>
      </c>
      <c r="F2406" s="29" t="n">
        <v>19137.0126</v>
      </c>
      <c r="G2406" s="29" t="n">
        <v>19137.0126</v>
      </c>
      <c r="H2406" s="23" t="n">
        <f aca="false">G2406/D2406*100</f>
        <v>257.747957493232</v>
      </c>
      <c r="I2406" s="23" t="n">
        <f aca="false">G2406/E2406*100</f>
        <v>100</v>
      </c>
    </row>
    <row r="2407" customFormat="false" ht="31.5" hidden="false" customHeight="true" outlineLevel="0" collapsed="false">
      <c r="A2407" s="36" t="s">
        <v>18</v>
      </c>
      <c r="B2407" s="37" t="s">
        <v>1245</v>
      </c>
      <c r="C2407" s="38"/>
      <c r="D2407" s="31" t="n">
        <f aca="false">D2408</f>
        <v>7008.6</v>
      </c>
      <c r="E2407" s="31" t="n">
        <v>7810.9126</v>
      </c>
      <c r="F2407" s="31" t="n">
        <v>7810.9126</v>
      </c>
      <c r="G2407" s="31" t="n">
        <v>7810.9126</v>
      </c>
      <c r="H2407" s="32" t="n">
        <f aca="false">G2407/D2407*100</f>
        <v>111.447544445396</v>
      </c>
      <c r="I2407" s="32" t="n">
        <f aca="false">G2407/E2407*100</f>
        <v>100</v>
      </c>
    </row>
    <row r="2408" customFormat="false" ht="30.75" hidden="false" customHeight="true" outlineLevel="0" collapsed="false">
      <c r="A2408" s="39" t="s">
        <v>20</v>
      </c>
      <c r="B2408" s="37" t="s">
        <v>1245</v>
      </c>
      <c r="C2408" s="40" t="n">
        <v>600</v>
      </c>
      <c r="D2408" s="31" t="n">
        <f aca="false">D2409</f>
        <v>7008.6</v>
      </c>
      <c r="E2408" s="31" t="n">
        <v>7810.9126</v>
      </c>
      <c r="F2408" s="31" t="n">
        <v>7810.9126</v>
      </c>
      <c r="G2408" s="31" t="n">
        <v>7810.9126</v>
      </c>
      <c r="H2408" s="32" t="n">
        <f aca="false">G2408/D2408*100</f>
        <v>111.447544445396</v>
      </c>
      <c r="I2408" s="32" t="n">
        <f aca="false">G2408/E2408*100</f>
        <v>100</v>
      </c>
    </row>
    <row r="2409" customFormat="false" ht="15.75" hidden="false" customHeight="true" outlineLevel="0" collapsed="false">
      <c r="A2409" s="39" t="s">
        <v>21</v>
      </c>
      <c r="B2409" s="37" t="s">
        <v>1245</v>
      </c>
      <c r="C2409" s="40" t="n">
        <v>610</v>
      </c>
      <c r="D2409" s="31" t="n">
        <v>7008.6</v>
      </c>
      <c r="E2409" s="31" t="n">
        <v>7810.9126</v>
      </c>
      <c r="F2409" s="31" t="n">
        <v>7810.9126</v>
      </c>
      <c r="G2409" s="31" t="n">
        <v>7810.9126</v>
      </c>
      <c r="H2409" s="32" t="n">
        <f aca="false">G2409/D2409*100</f>
        <v>111.447544445396</v>
      </c>
      <c r="I2409" s="32" t="n">
        <f aca="false">G2409/E2409*100</f>
        <v>100</v>
      </c>
    </row>
    <row r="2410" customFormat="false" ht="36.75" hidden="false" customHeight="true" outlineLevel="0" collapsed="false">
      <c r="A2410" s="36" t="s">
        <v>354</v>
      </c>
      <c r="B2410" s="37" t="s">
        <v>1246</v>
      </c>
      <c r="C2410" s="38"/>
      <c r="D2410" s="31" t="n">
        <f aca="false">D2411</f>
        <v>416.1</v>
      </c>
      <c r="E2410" s="31" t="n">
        <v>11326.1</v>
      </c>
      <c r="F2410" s="31" t="n">
        <v>11326.1</v>
      </c>
      <c r="G2410" s="31" t="n">
        <v>11326.1</v>
      </c>
      <c r="H2410" s="32" t="n">
        <f aca="false">G2410/D2410*100</f>
        <v>2721.96587358808</v>
      </c>
      <c r="I2410" s="32" t="n">
        <f aca="false">G2410/E2410*100</f>
        <v>100</v>
      </c>
    </row>
    <row r="2411" customFormat="false" ht="33" hidden="false" customHeight="true" outlineLevel="0" collapsed="false">
      <c r="A2411" s="39" t="s">
        <v>20</v>
      </c>
      <c r="B2411" s="37" t="s">
        <v>1246</v>
      </c>
      <c r="C2411" s="40" t="n">
        <v>600</v>
      </c>
      <c r="D2411" s="31" t="n">
        <f aca="false">D2412</f>
        <v>416.1</v>
      </c>
      <c r="E2411" s="31" t="n">
        <v>11326.1</v>
      </c>
      <c r="F2411" s="31" t="n">
        <v>11326.1</v>
      </c>
      <c r="G2411" s="31" t="n">
        <v>11326.1</v>
      </c>
      <c r="H2411" s="32" t="n">
        <f aca="false">G2411/D2411*100</f>
        <v>2721.96587358808</v>
      </c>
      <c r="I2411" s="32" t="n">
        <f aca="false">G2411/E2411*100</f>
        <v>100</v>
      </c>
    </row>
    <row r="2412" customFormat="false" ht="15.75" hidden="false" customHeight="true" outlineLevel="0" collapsed="false">
      <c r="A2412" s="39" t="s">
        <v>21</v>
      </c>
      <c r="B2412" s="37" t="s">
        <v>1246</v>
      </c>
      <c r="C2412" s="40" t="n">
        <v>610</v>
      </c>
      <c r="D2412" s="31" t="n">
        <v>416.1</v>
      </c>
      <c r="E2412" s="31" t="n">
        <v>11326.1</v>
      </c>
      <c r="F2412" s="31" t="n">
        <v>11326.1</v>
      </c>
      <c r="G2412" s="31" t="n">
        <v>11326.1</v>
      </c>
      <c r="H2412" s="32" t="n">
        <f aca="false">G2412/D2412*100</f>
        <v>2721.96587358808</v>
      </c>
      <c r="I2412" s="32" t="n">
        <f aca="false">G2412/E2412*100</f>
        <v>100</v>
      </c>
    </row>
    <row r="2413" customFormat="false" ht="15.75" hidden="false" customHeight="true" outlineLevel="0" collapsed="false">
      <c r="A2413" s="39"/>
      <c r="B2413" s="37"/>
      <c r="C2413" s="40"/>
      <c r="D2413" s="31"/>
      <c r="E2413" s="31"/>
      <c r="F2413" s="31"/>
      <c r="G2413" s="31"/>
      <c r="H2413" s="32"/>
      <c r="I2413" s="32"/>
    </row>
    <row r="2414" customFormat="false" ht="47.25" hidden="false" customHeight="true" outlineLevel="0" collapsed="false">
      <c r="A2414" s="33" t="s">
        <v>1247</v>
      </c>
      <c r="B2414" s="34" t="s">
        <v>1248</v>
      </c>
      <c r="C2414" s="35"/>
      <c r="D2414" s="29" t="n">
        <v>361400.7</v>
      </c>
      <c r="E2414" s="29" t="n">
        <v>365836.03</v>
      </c>
      <c r="F2414" s="29" t="n">
        <v>365835.957</v>
      </c>
      <c r="G2414" s="29" t="n">
        <v>365585.69774</v>
      </c>
      <c r="H2414" s="23" t="n">
        <f aca="false">G2414/D2414*100</f>
        <v>101.157993811301</v>
      </c>
      <c r="I2414" s="23" t="n">
        <f aca="false">G2414/E2414*100</f>
        <v>99.9315725517795</v>
      </c>
    </row>
    <row r="2415" customFormat="false" ht="31.5" hidden="false" customHeight="true" outlineLevel="0" collapsed="false">
      <c r="A2415" s="36" t="s">
        <v>141</v>
      </c>
      <c r="B2415" s="37" t="s">
        <v>1249</v>
      </c>
      <c r="C2415" s="38"/>
      <c r="D2415" s="31" t="n">
        <f aca="false">D2416+D2418++D2420</f>
        <v>30953.3</v>
      </c>
      <c r="E2415" s="31" t="n">
        <v>31121.627</v>
      </c>
      <c r="F2415" s="31" t="n">
        <v>31121.627</v>
      </c>
      <c r="G2415" s="31" t="n">
        <v>30871.36774</v>
      </c>
      <c r="H2415" s="32" t="n">
        <f aca="false">G2415/D2415*100</f>
        <v>99.7353036348305</v>
      </c>
      <c r="I2415" s="32" t="n">
        <f aca="false">G2415/E2415*100</f>
        <v>99.1958670412701</v>
      </c>
    </row>
    <row r="2416" customFormat="false" ht="78.75" hidden="false" customHeight="true" outlineLevel="0" collapsed="false">
      <c r="A2416" s="39" t="s">
        <v>61</v>
      </c>
      <c r="B2416" s="37" t="s">
        <v>1249</v>
      </c>
      <c r="C2416" s="40" t="n">
        <v>100</v>
      </c>
      <c r="D2416" s="31" t="n">
        <f aca="false">D2417</f>
        <v>26837.3</v>
      </c>
      <c r="E2416" s="31" t="n">
        <v>26450.33</v>
      </c>
      <c r="F2416" s="31" t="n">
        <v>26450.33</v>
      </c>
      <c r="G2416" s="31" t="n">
        <v>26269.57993</v>
      </c>
      <c r="H2416" s="32" t="n">
        <f aca="false">G2416/D2416*100</f>
        <v>97.8845857444676</v>
      </c>
      <c r="I2416" s="32" t="n">
        <f aca="false">G2416/E2416*100</f>
        <v>99.3166434218401</v>
      </c>
    </row>
    <row r="2417" customFormat="false" ht="31.5" hidden="false" customHeight="true" outlineLevel="0" collapsed="false">
      <c r="A2417" s="39" t="s">
        <v>140</v>
      </c>
      <c r="B2417" s="37" t="s">
        <v>1249</v>
      </c>
      <c r="C2417" s="40" t="n">
        <v>120</v>
      </c>
      <c r="D2417" s="31" t="n">
        <v>26837.3</v>
      </c>
      <c r="E2417" s="31" t="n">
        <v>26450.33</v>
      </c>
      <c r="F2417" s="31" t="n">
        <v>26450.33</v>
      </c>
      <c r="G2417" s="31" t="n">
        <v>26269.57993</v>
      </c>
      <c r="H2417" s="32" t="n">
        <f aca="false">G2417/D2417*100</f>
        <v>97.8845857444676</v>
      </c>
      <c r="I2417" s="32" t="n">
        <f aca="false">G2417/E2417*100</f>
        <v>99.3166434218401</v>
      </c>
    </row>
    <row r="2418" customFormat="false" ht="31.5" hidden="false" customHeight="true" outlineLevel="0" collapsed="false">
      <c r="A2418" s="39" t="s">
        <v>24</v>
      </c>
      <c r="B2418" s="37" t="s">
        <v>1249</v>
      </c>
      <c r="C2418" s="40" t="n">
        <v>200</v>
      </c>
      <c r="D2418" s="31" t="n">
        <f aca="false">D2419</f>
        <v>4086</v>
      </c>
      <c r="E2418" s="31" t="n">
        <v>4641.297</v>
      </c>
      <c r="F2418" s="31" t="n">
        <v>4641.297</v>
      </c>
      <c r="G2418" s="31" t="n">
        <v>4571.78781</v>
      </c>
      <c r="H2418" s="32" t="n">
        <f aca="false">G2418/D2418*100</f>
        <v>111.889080029369</v>
      </c>
      <c r="I2418" s="32" t="n">
        <f aca="false">G2418/E2418*100</f>
        <v>98.5023757367822</v>
      </c>
    </row>
    <row r="2419" customFormat="false" ht="30.75" hidden="false" customHeight="true" outlineLevel="0" collapsed="false">
      <c r="A2419" s="39" t="s">
        <v>25</v>
      </c>
      <c r="B2419" s="37" t="s">
        <v>1249</v>
      </c>
      <c r="C2419" s="40" t="n">
        <v>240</v>
      </c>
      <c r="D2419" s="31" t="n">
        <v>4086</v>
      </c>
      <c r="E2419" s="31" t="n">
        <v>4641.297</v>
      </c>
      <c r="F2419" s="31" t="n">
        <v>4641.297</v>
      </c>
      <c r="G2419" s="31" t="n">
        <v>4571.78781</v>
      </c>
      <c r="H2419" s="32" t="n">
        <f aca="false">G2419/D2419*100</f>
        <v>111.889080029369</v>
      </c>
      <c r="I2419" s="32" t="n">
        <f aca="false">G2419/E2419*100</f>
        <v>98.5023757367822</v>
      </c>
    </row>
    <row r="2420" customFormat="false" ht="23.25" hidden="false" customHeight="true" outlineLevel="0" collapsed="false">
      <c r="A2420" s="39" t="s">
        <v>66</v>
      </c>
      <c r="B2420" s="37" t="s">
        <v>1249</v>
      </c>
      <c r="C2420" s="40" t="n">
        <v>300</v>
      </c>
      <c r="D2420" s="31" t="n">
        <f aca="false">D2421</f>
        <v>30</v>
      </c>
      <c r="E2420" s="31" t="n">
        <v>30</v>
      </c>
      <c r="F2420" s="31" t="n">
        <v>30</v>
      </c>
      <c r="G2420" s="31" t="n">
        <v>30</v>
      </c>
      <c r="H2420" s="32" t="n">
        <f aca="false">G2420/D2420*100</f>
        <v>100</v>
      </c>
      <c r="I2420" s="32" t="n">
        <f aca="false">G2420/E2420*100</f>
        <v>100</v>
      </c>
    </row>
    <row r="2421" customFormat="false" ht="15.75" hidden="false" customHeight="true" outlineLevel="0" collapsed="false">
      <c r="A2421" s="39" t="s">
        <v>82</v>
      </c>
      <c r="B2421" s="37" t="s">
        <v>1249</v>
      </c>
      <c r="C2421" s="40" t="n">
        <v>360</v>
      </c>
      <c r="D2421" s="31" t="n">
        <v>30</v>
      </c>
      <c r="E2421" s="31" t="n">
        <v>30</v>
      </c>
      <c r="F2421" s="31" t="n">
        <v>30</v>
      </c>
      <c r="G2421" s="31" t="n">
        <v>30</v>
      </c>
      <c r="H2421" s="32" t="n">
        <f aca="false">G2421/D2421*100</f>
        <v>100</v>
      </c>
      <c r="I2421" s="32" t="n">
        <f aca="false">G2421/E2421*100</f>
        <v>100</v>
      </c>
    </row>
    <row r="2422" customFormat="false" ht="31.5" hidden="false" customHeight="true" outlineLevel="0" collapsed="false">
      <c r="A2422" s="36" t="s">
        <v>18</v>
      </c>
      <c r="B2422" s="37" t="s">
        <v>1250</v>
      </c>
      <c r="C2422" s="38"/>
      <c r="D2422" s="31" t="n">
        <f aca="false">D2423</f>
        <v>316650.6</v>
      </c>
      <c r="E2422" s="31" t="n">
        <v>321487.3</v>
      </c>
      <c r="F2422" s="31" t="n">
        <v>321487.3</v>
      </c>
      <c r="G2422" s="31" t="n">
        <v>321487.3</v>
      </c>
      <c r="H2422" s="32" t="n">
        <f aca="false">G2422/D2422*100</f>
        <v>101.527456445685</v>
      </c>
      <c r="I2422" s="32" t="n">
        <f aca="false">G2422/E2422*100</f>
        <v>100</v>
      </c>
    </row>
    <row r="2423" customFormat="false" ht="38.25" hidden="false" customHeight="true" outlineLevel="0" collapsed="false">
      <c r="A2423" s="39" t="s">
        <v>20</v>
      </c>
      <c r="B2423" s="37" t="s">
        <v>1250</v>
      </c>
      <c r="C2423" s="40" t="n">
        <v>600</v>
      </c>
      <c r="D2423" s="31" t="n">
        <f aca="false">D2424</f>
        <v>316650.6</v>
      </c>
      <c r="E2423" s="31" t="n">
        <v>321487.3</v>
      </c>
      <c r="F2423" s="31" t="n">
        <v>321487.3</v>
      </c>
      <c r="G2423" s="31" t="n">
        <v>321487.3</v>
      </c>
      <c r="H2423" s="32" t="n">
        <f aca="false">G2423/D2423*100</f>
        <v>101.527456445685</v>
      </c>
      <c r="I2423" s="32" t="n">
        <f aca="false">G2423/E2423*100</f>
        <v>100</v>
      </c>
    </row>
    <row r="2424" customFormat="false" ht="15.75" hidden="false" customHeight="true" outlineLevel="0" collapsed="false">
      <c r="A2424" s="39" t="s">
        <v>42</v>
      </c>
      <c r="B2424" s="37" t="s">
        <v>1250</v>
      </c>
      <c r="C2424" s="40" t="n">
        <v>620</v>
      </c>
      <c r="D2424" s="31" t="n">
        <v>316650.6</v>
      </c>
      <c r="E2424" s="31" t="n">
        <v>321487.3</v>
      </c>
      <c r="F2424" s="31" t="n">
        <v>321487.3</v>
      </c>
      <c r="G2424" s="31" t="n">
        <v>321487.3</v>
      </c>
      <c r="H2424" s="32" t="n">
        <f aca="false">G2424/D2424*100</f>
        <v>101.527456445685</v>
      </c>
      <c r="I2424" s="32" t="n">
        <f aca="false">G2424/E2424*100</f>
        <v>100</v>
      </c>
    </row>
    <row r="2425" customFormat="false" ht="31.5" hidden="false" customHeight="true" outlineLevel="0" collapsed="false">
      <c r="A2425" s="36" t="s">
        <v>1251</v>
      </c>
      <c r="B2425" s="37" t="s">
        <v>1252</v>
      </c>
      <c r="C2425" s="38"/>
      <c r="D2425" s="31" t="n">
        <f aca="false">D2426</f>
        <v>13796.8</v>
      </c>
      <c r="E2425" s="31" t="n">
        <v>13227.103</v>
      </c>
      <c r="F2425" s="31" t="n">
        <v>13227.03</v>
      </c>
      <c r="G2425" s="31" t="n">
        <v>13227.03</v>
      </c>
      <c r="H2425" s="32" t="n">
        <f aca="false">G2425/D2425*100</f>
        <v>95.8702742664966</v>
      </c>
      <c r="I2425" s="32" t="n">
        <f aca="false">G2425/E2425*100</f>
        <v>99.9994481028839</v>
      </c>
    </row>
    <row r="2426" customFormat="false" ht="33" hidden="false" customHeight="true" outlineLevel="0" collapsed="false">
      <c r="A2426" s="39" t="s">
        <v>20</v>
      </c>
      <c r="B2426" s="37" t="s">
        <v>1252</v>
      </c>
      <c r="C2426" s="40" t="n">
        <v>600</v>
      </c>
      <c r="D2426" s="31" t="n">
        <f aca="false">D2427</f>
        <v>13796.8</v>
      </c>
      <c r="E2426" s="31" t="n">
        <v>13227.103</v>
      </c>
      <c r="F2426" s="31" t="n">
        <v>13227.03</v>
      </c>
      <c r="G2426" s="31" t="n">
        <v>13227.03</v>
      </c>
      <c r="H2426" s="32" t="n">
        <f aca="false">G2426/D2426*100</f>
        <v>95.8702742664966</v>
      </c>
      <c r="I2426" s="32" t="n">
        <f aca="false">G2426/E2426*100</f>
        <v>99.9994481028839</v>
      </c>
    </row>
    <row r="2427" customFormat="false" ht="15.75" hidden="false" customHeight="true" outlineLevel="0" collapsed="false">
      <c r="A2427" s="39" t="s">
        <v>42</v>
      </c>
      <c r="B2427" s="37" t="s">
        <v>1252</v>
      </c>
      <c r="C2427" s="40" t="n">
        <v>620</v>
      </c>
      <c r="D2427" s="31" t="n">
        <v>13796.8</v>
      </c>
      <c r="E2427" s="31" t="n">
        <v>13227.103</v>
      </c>
      <c r="F2427" s="31" t="n">
        <v>13227.03</v>
      </c>
      <c r="G2427" s="31" t="n">
        <v>13227.03</v>
      </c>
      <c r="H2427" s="32" t="n">
        <f aca="false">G2427/D2427*100</f>
        <v>95.8702742664966</v>
      </c>
      <c r="I2427" s="32" t="n">
        <f aca="false">G2427/E2427*100</f>
        <v>99.9994481028839</v>
      </c>
    </row>
    <row r="2428" customFormat="false" ht="15.75" hidden="false" customHeight="true" outlineLevel="0" collapsed="false">
      <c r="A2428" s="39"/>
      <c r="B2428" s="37"/>
      <c r="C2428" s="40"/>
      <c r="D2428" s="31"/>
      <c r="E2428" s="31"/>
      <c r="F2428" s="31"/>
      <c r="G2428" s="31"/>
      <c r="H2428" s="32"/>
      <c r="I2428" s="32"/>
    </row>
    <row r="2429" customFormat="false" ht="47.25" hidden="false" customHeight="true" outlineLevel="0" collapsed="false">
      <c r="A2429" s="33" t="s">
        <v>1253</v>
      </c>
      <c r="B2429" s="34" t="s">
        <v>1254</v>
      </c>
      <c r="C2429" s="35"/>
      <c r="D2429" s="29" t="n">
        <v>229306.8</v>
      </c>
      <c r="E2429" s="29" t="n">
        <v>244631.62588</v>
      </c>
      <c r="F2429" s="29" t="n">
        <v>244631.57326</v>
      </c>
      <c r="G2429" s="29" t="n">
        <v>244623.27326</v>
      </c>
      <c r="H2429" s="23" t="n">
        <f aca="false">G2429/D2429*100</f>
        <v>106.679467534325</v>
      </c>
      <c r="I2429" s="23" t="n">
        <f aca="false">G2429/E2429*100</f>
        <v>99.9965856336155</v>
      </c>
      <c r="J2429" s="41"/>
    </row>
    <row r="2430" customFormat="false" ht="47.25" hidden="false" customHeight="true" outlineLevel="0" collapsed="false">
      <c r="A2430" s="36" t="s">
        <v>1255</v>
      </c>
      <c r="B2430" s="37" t="s">
        <v>1256</v>
      </c>
      <c r="C2430" s="38"/>
      <c r="D2430" s="31" t="n">
        <f aca="false">D2431</f>
        <v>5551.3</v>
      </c>
      <c r="E2430" s="31" t="n">
        <v>0</v>
      </c>
      <c r="F2430" s="31" t="n">
        <v>0</v>
      </c>
      <c r="G2430" s="31" t="n">
        <v>0</v>
      </c>
      <c r="H2430" s="32" t="n">
        <f aca="false">G2430/D2430*100</f>
        <v>0</v>
      </c>
      <c r="I2430" s="32" t="n">
        <v>0</v>
      </c>
    </row>
    <row r="2431" customFormat="false" ht="32.25" hidden="false" customHeight="true" outlineLevel="0" collapsed="false">
      <c r="A2431" s="39" t="s">
        <v>20</v>
      </c>
      <c r="B2431" s="37" t="s">
        <v>1256</v>
      </c>
      <c r="C2431" s="40" t="n">
        <v>600</v>
      </c>
      <c r="D2431" s="31" t="n">
        <f aca="false">D2432</f>
        <v>5551.3</v>
      </c>
      <c r="E2431" s="31" t="n">
        <v>0</v>
      </c>
      <c r="F2431" s="31" t="n">
        <v>0</v>
      </c>
      <c r="G2431" s="31" t="n">
        <v>0</v>
      </c>
      <c r="H2431" s="32" t="n">
        <f aca="false">G2431/D2431*100</f>
        <v>0</v>
      </c>
      <c r="I2431" s="32" t="n">
        <v>0</v>
      </c>
    </row>
    <row r="2432" customFormat="false" ht="15.75" hidden="false" customHeight="true" outlineLevel="0" collapsed="false">
      <c r="A2432" s="39" t="s">
        <v>42</v>
      </c>
      <c r="B2432" s="37" t="s">
        <v>1256</v>
      </c>
      <c r="C2432" s="40" t="n">
        <v>620</v>
      </c>
      <c r="D2432" s="31" t="n">
        <v>5551.3</v>
      </c>
      <c r="E2432" s="31" t="n">
        <v>0</v>
      </c>
      <c r="F2432" s="31" t="n">
        <v>0</v>
      </c>
      <c r="G2432" s="31" t="n">
        <v>0</v>
      </c>
      <c r="H2432" s="32" t="n">
        <f aca="false">G2432/D2432*100</f>
        <v>0</v>
      </c>
      <c r="I2432" s="32" t="n">
        <v>0</v>
      </c>
    </row>
    <row r="2433" customFormat="false" ht="31.5" hidden="false" customHeight="true" outlineLevel="0" collapsed="false">
      <c r="A2433" s="36" t="s">
        <v>18</v>
      </c>
      <c r="B2433" s="37" t="s">
        <v>1257</v>
      </c>
      <c r="C2433" s="38"/>
      <c r="D2433" s="31" t="n">
        <f aca="false">D2434</f>
        <v>160170</v>
      </c>
      <c r="E2433" s="31" t="n">
        <v>169570</v>
      </c>
      <c r="F2433" s="31" t="n">
        <v>169570</v>
      </c>
      <c r="G2433" s="31" t="n">
        <v>169570</v>
      </c>
      <c r="H2433" s="32" t="n">
        <f aca="false">G2433/D2433*100</f>
        <v>105.868764437785</v>
      </c>
      <c r="I2433" s="32" t="n">
        <f aca="false">G2433/E2433*100</f>
        <v>100</v>
      </c>
    </row>
    <row r="2434" customFormat="false" ht="36.75" hidden="false" customHeight="true" outlineLevel="0" collapsed="false">
      <c r="A2434" s="39" t="s">
        <v>20</v>
      </c>
      <c r="B2434" s="37" t="s">
        <v>1257</v>
      </c>
      <c r="C2434" s="40" t="n">
        <v>600</v>
      </c>
      <c r="D2434" s="31" t="n">
        <f aca="false">D2435</f>
        <v>160170</v>
      </c>
      <c r="E2434" s="31" t="n">
        <v>169570</v>
      </c>
      <c r="F2434" s="31" t="n">
        <v>169570</v>
      </c>
      <c r="G2434" s="31" t="n">
        <v>169570</v>
      </c>
      <c r="H2434" s="32" t="n">
        <f aca="false">G2434/D2434*100</f>
        <v>105.868764437785</v>
      </c>
      <c r="I2434" s="32" t="n">
        <f aca="false">G2434/E2434*100</f>
        <v>100</v>
      </c>
    </row>
    <row r="2435" customFormat="false" ht="15.75" hidden="false" customHeight="true" outlineLevel="0" collapsed="false">
      <c r="A2435" s="39" t="s">
        <v>42</v>
      </c>
      <c r="B2435" s="37" t="s">
        <v>1257</v>
      </c>
      <c r="C2435" s="40" t="n">
        <v>620</v>
      </c>
      <c r="D2435" s="31" t="n">
        <v>160170</v>
      </c>
      <c r="E2435" s="31" t="n">
        <v>169570</v>
      </c>
      <c r="F2435" s="31" t="n">
        <v>169570</v>
      </c>
      <c r="G2435" s="31" t="n">
        <v>169570</v>
      </c>
      <c r="H2435" s="32" t="n">
        <f aca="false">G2435/D2435*100</f>
        <v>105.868764437785</v>
      </c>
      <c r="I2435" s="32" t="n">
        <f aca="false">G2435/E2435*100</f>
        <v>100</v>
      </c>
    </row>
    <row r="2436" customFormat="false" ht="37.5" hidden="false" customHeight="true" outlineLevel="0" collapsed="false">
      <c r="A2436" s="36" t="s">
        <v>354</v>
      </c>
      <c r="B2436" s="37" t="s">
        <v>1258</v>
      </c>
      <c r="C2436" s="38"/>
      <c r="D2436" s="31" t="n">
        <f aca="false">D2437</f>
        <v>63585.5</v>
      </c>
      <c r="E2436" s="31" t="n">
        <v>75061.62588</v>
      </c>
      <c r="F2436" s="31" t="n">
        <v>75061.57326</v>
      </c>
      <c r="G2436" s="31" t="n">
        <v>75053.27326</v>
      </c>
      <c r="H2436" s="32" t="n">
        <f aca="false">G2436/D2436*100</f>
        <v>118.035201830606</v>
      </c>
      <c r="I2436" s="32" t="n">
        <f aca="false">G2436/E2436*100</f>
        <v>99.9888723167103</v>
      </c>
    </row>
    <row r="2437" customFormat="false" ht="31.5" hidden="false" customHeight="true" outlineLevel="0" collapsed="false">
      <c r="A2437" s="39" t="s">
        <v>20</v>
      </c>
      <c r="B2437" s="37" t="s">
        <v>1258</v>
      </c>
      <c r="C2437" s="40" t="n">
        <v>600</v>
      </c>
      <c r="D2437" s="31" t="n">
        <f aca="false">D2438</f>
        <v>63585.5</v>
      </c>
      <c r="E2437" s="31" t="n">
        <v>75061.62588</v>
      </c>
      <c r="F2437" s="31" t="n">
        <v>75061.57326</v>
      </c>
      <c r="G2437" s="31" t="n">
        <v>75053.27326</v>
      </c>
      <c r="H2437" s="32" t="n">
        <f aca="false">G2437/D2437*100</f>
        <v>118.035201830606</v>
      </c>
      <c r="I2437" s="32" t="n">
        <f aca="false">G2437/E2437*100</f>
        <v>99.9888723167103</v>
      </c>
    </row>
    <row r="2438" customFormat="false" ht="15.75" hidden="false" customHeight="true" outlineLevel="0" collapsed="false">
      <c r="A2438" s="39" t="s">
        <v>42</v>
      </c>
      <c r="B2438" s="37" t="s">
        <v>1258</v>
      </c>
      <c r="C2438" s="40" t="n">
        <v>620</v>
      </c>
      <c r="D2438" s="31" t="n">
        <v>63585.5</v>
      </c>
      <c r="E2438" s="31" t="n">
        <v>75061.62588</v>
      </c>
      <c r="F2438" s="31" t="n">
        <v>75061.57326</v>
      </c>
      <c r="G2438" s="31" t="n">
        <v>75053.27326</v>
      </c>
      <c r="H2438" s="32" t="n">
        <f aca="false">G2438/D2438*100</f>
        <v>118.035201830606</v>
      </c>
      <c r="I2438" s="32" t="n">
        <f aca="false">G2438/E2438*100</f>
        <v>99.9888723167103</v>
      </c>
    </row>
    <row r="2439" customFormat="false" ht="15.75" hidden="false" customHeight="true" outlineLevel="0" collapsed="false">
      <c r="A2439" s="39"/>
      <c r="B2439" s="37"/>
      <c r="C2439" s="40"/>
      <c r="D2439" s="31"/>
      <c r="E2439" s="31"/>
      <c r="F2439" s="31"/>
      <c r="G2439" s="31"/>
      <c r="H2439" s="32"/>
      <c r="I2439" s="32"/>
    </row>
    <row r="2440" customFormat="false" ht="47.25" hidden="false" customHeight="true" outlineLevel="0" collapsed="false">
      <c r="A2440" s="33" t="s">
        <v>1259</v>
      </c>
      <c r="B2440" s="34" t="s">
        <v>1260</v>
      </c>
      <c r="C2440" s="35"/>
      <c r="D2440" s="29" t="n">
        <f aca="false">D2441</f>
        <v>23249.3</v>
      </c>
      <c r="E2440" s="29" t="n">
        <v>46044.6</v>
      </c>
      <c r="F2440" s="29" t="n">
        <v>46044.6</v>
      </c>
      <c r="G2440" s="29" t="n">
        <v>46044.6</v>
      </c>
      <c r="H2440" s="23" t="n">
        <f aca="false">G2440/D2440*100</f>
        <v>198.047253035575</v>
      </c>
      <c r="I2440" s="23" t="n">
        <f aca="false">G2440/E2440*100</f>
        <v>100</v>
      </c>
    </row>
    <row r="2441" customFormat="false" ht="31.5" hidden="false" customHeight="true" outlineLevel="0" collapsed="false">
      <c r="A2441" s="36" t="s">
        <v>354</v>
      </c>
      <c r="B2441" s="37" t="s">
        <v>1261</v>
      </c>
      <c r="C2441" s="38"/>
      <c r="D2441" s="31" t="n">
        <f aca="false">D2442</f>
        <v>23249.3</v>
      </c>
      <c r="E2441" s="31" t="n">
        <v>46044.6</v>
      </c>
      <c r="F2441" s="31" t="n">
        <v>46044.6</v>
      </c>
      <c r="G2441" s="31" t="n">
        <v>46044.6</v>
      </c>
      <c r="H2441" s="32" t="n">
        <f aca="false">G2441/D2441*100</f>
        <v>198.047253035575</v>
      </c>
      <c r="I2441" s="32" t="n">
        <f aca="false">G2441/E2441*100</f>
        <v>100</v>
      </c>
    </row>
    <row r="2442" customFormat="false" ht="36.75" hidden="false" customHeight="true" outlineLevel="0" collapsed="false">
      <c r="A2442" s="39" t="s">
        <v>20</v>
      </c>
      <c r="B2442" s="37" t="s">
        <v>1261</v>
      </c>
      <c r="C2442" s="40" t="n">
        <v>600</v>
      </c>
      <c r="D2442" s="31" t="n">
        <f aca="false">D2443</f>
        <v>23249.3</v>
      </c>
      <c r="E2442" s="31" t="n">
        <v>46044.6</v>
      </c>
      <c r="F2442" s="31" t="n">
        <v>46044.6</v>
      </c>
      <c r="G2442" s="31" t="n">
        <v>46044.6</v>
      </c>
      <c r="H2442" s="32" t="n">
        <f aca="false">G2442/D2442*100</f>
        <v>198.047253035575</v>
      </c>
      <c r="I2442" s="32" t="n">
        <f aca="false">G2442/E2442*100</f>
        <v>100</v>
      </c>
    </row>
    <row r="2443" customFormat="false" ht="15.75" hidden="false" customHeight="true" outlineLevel="0" collapsed="false">
      <c r="A2443" s="39" t="s">
        <v>42</v>
      </c>
      <c r="B2443" s="37" t="s">
        <v>1261</v>
      </c>
      <c r="C2443" s="40" t="n">
        <v>620</v>
      </c>
      <c r="D2443" s="31" t="n">
        <v>23249.3</v>
      </c>
      <c r="E2443" s="31" t="n">
        <v>46044.6</v>
      </c>
      <c r="F2443" s="31" t="n">
        <v>46044.6</v>
      </c>
      <c r="G2443" s="31" t="n">
        <v>46044.6</v>
      </c>
      <c r="H2443" s="32" t="n">
        <f aca="false">G2443/D2443*100</f>
        <v>198.047253035575</v>
      </c>
      <c r="I2443" s="32" t="n">
        <f aca="false">G2443/E2443*100</f>
        <v>100</v>
      </c>
    </row>
    <row r="2444" customFormat="false" ht="15.75" hidden="false" customHeight="true" outlineLevel="0" collapsed="false">
      <c r="A2444" s="39"/>
      <c r="B2444" s="37"/>
      <c r="C2444" s="40"/>
      <c r="D2444" s="43"/>
      <c r="E2444" s="31"/>
      <c r="F2444" s="31"/>
      <c r="G2444" s="31"/>
      <c r="H2444" s="32"/>
      <c r="I2444" s="32"/>
    </row>
    <row r="2445" customFormat="false" ht="31.5" hidden="false" customHeight="true" outlineLevel="0" collapsed="false">
      <c r="A2445" s="44" t="s">
        <v>1262</v>
      </c>
      <c r="B2445" s="37"/>
      <c r="C2445" s="40"/>
      <c r="D2445" s="29" t="n">
        <f aca="false">D2447</f>
        <v>4020408.8</v>
      </c>
      <c r="E2445" s="29" t="n">
        <f aca="false">E2447</f>
        <v>4006372.79224</v>
      </c>
      <c r="F2445" s="29" t="n">
        <f aca="false">F2447</f>
        <v>2359217.65728</v>
      </c>
      <c r="G2445" s="29" t="n">
        <f aca="false">G2447</f>
        <v>2357002.12421</v>
      </c>
      <c r="H2445" s="23" t="n">
        <f aca="false">H2447</f>
        <v>58.6259318756341</v>
      </c>
      <c r="I2445" s="23" t="n">
        <f aca="false">I2447</f>
        <v>58.8313231553317</v>
      </c>
    </row>
    <row r="2446" customFormat="false" ht="15.75" hidden="false" customHeight="true" outlineLevel="0" collapsed="false">
      <c r="A2446" s="39"/>
      <c r="B2446" s="37"/>
      <c r="C2446" s="40"/>
      <c r="D2446" s="43"/>
      <c r="E2446" s="31"/>
      <c r="F2446" s="31"/>
      <c r="G2446" s="31"/>
      <c r="H2446" s="32"/>
      <c r="I2446" s="32"/>
    </row>
    <row r="2447" customFormat="false" ht="47.25" hidden="false" customHeight="false" outlineLevel="0" collapsed="false">
      <c r="A2447" s="26" t="s">
        <v>1263</v>
      </c>
      <c r="B2447" s="27" t="s">
        <v>1264</v>
      </c>
      <c r="C2447" s="28"/>
      <c r="D2447" s="29" t="n">
        <f aca="false">D2449+D2454+D2459</f>
        <v>4020408.8</v>
      </c>
      <c r="E2447" s="29" t="n">
        <v>4006372.79224</v>
      </c>
      <c r="F2447" s="29" t="n">
        <v>2359217.65728</v>
      </c>
      <c r="G2447" s="29" t="n">
        <v>2357002.12421</v>
      </c>
      <c r="H2447" s="23" t="n">
        <f aca="false">G2447/D2447*100</f>
        <v>58.6259318756341</v>
      </c>
      <c r="I2447" s="23" t="n">
        <f aca="false">G2447/E2447*100</f>
        <v>58.8313231553317</v>
      </c>
    </row>
    <row r="2448" customFormat="false" ht="15.75" hidden="false" customHeight="true" outlineLevel="0" collapsed="false">
      <c r="A2448" s="36"/>
      <c r="B2448" s="37"/>
      <c r="C2448" s="38"/>
      <c r="D2448" s="43"/>
      <c r="E2448" s="31"/>
      <c r="F2448" s="31"/>
      <c r="G2448" s="31"/>
      <c r="H2448" s="32"/>
      <c r="I2448" s="32"/>
    </row>
    <row r="2449" customFormat="false" ht="128.25" hidden="false" customHeight="true" outlineLevel="0" collapsed="false">
      <c r="A2449" s="36" t="s">
        <v>1265</v>
      </c>
      <c r="B2449" s="37" t="s">
        <v>1266</v>
      </c>
      <c r="C2449" s="38"/>
      <c r="D2449" s="31" t="n">
        <f aca="false">D2450+D2452</f>
        <v>3922434.1</v>
      </c>
      <c r="E2449" s="31" t="n">
        <v>3922434.02074</v>
      </c>
      <c r="F2449" s="31" t="n">
        <v>2299317.96323</v>
      </c>
      <c r="G2449" s="31" t="n">
        <v>2297168.44216</v>
      </c>
      <c r="H2449" s="32" t="n">
        <f aca="false">G2449/D2449*100</f>
        <v>58.5648702717529</v>
      </c>
      <c r="I2449" s="32" t="n">
        <f aca="false">G2449/E2449*100</f>
        <v>58.564871455164</v>
      </c>
    </row>
    <row r="2450" customFormat="false" ht="31.5" hidden="false" customHeight="true" outlineLevel="0" collapsed="false">
      <c r="A2450" s="39" t="s">
        <v>114</v>
      </c>
      <c r="B2450" s="37" t="s">
        <v>1266</v>
      </c>
      <c r="C2450" s="40" t="n">
        <v>400</v>
      </c>
      <c r="D2450" s="31" t="n">
        <f aca="false">D2451</f>
        <v>2015002.9</v>
      </c>
      <c r="E2450" s="31" t="n">
        <v>1858790.8743</v>
      </c>
      <c r="F2450" s="31" t="n">
        <v>978524.08065</v>
      </c>
      <c r="G2450" s="31" t="n">
        <v>978524.08065</v>
      </c>
      <c r="H2450" s="32" t="n">
        <f aca="false">G2450/D2450*100</f>
        <v>48.5619192235406</v>
      </c>
      <c r="I2450" s="32" t="n">
        <f aca="false">G2450/E2450*100</f>
        <v>52.6430430759728</v>
      </c>
    </row>
    <row r="2451" customFormat="false" ht="15.75" hidden="false" customHeight="true" outlineLevel="0" collapsed="false">
      <c r="A2451" s="39" t="s">
        <v>115</v>
      </c>
      <c r="B2451" s="37" t="s">
        <v>1266</v>
      </c>
      <c r="C2451" s="40" t="n">
        <v>410</v>
      </c>
      <c r="D2451" s="31" t="n">
        <v>2015002.9</v>
      </c>
      <c r="E2451" s="31" t="n">
        <v>1858790.8743</v>
      </c>
      <c r="F2451" s="31" t="n">
        <v>978524.08065</v>
      </c>
      <c r="G2451" s="31" t="n">
        <v>978524.08065</v>
      </c>
      <c r="H2451" s="32" t="n">
        <f aca="false">G2451/D2451*100</f>
        <v>48.5619192235406</v>
      </c>
      <c r="I2451" s="32" t="n">
        <f aca="false">G2451/E2451*100</f>
        <v>52.6430430759728</v>
      </c>
    </row>
    <row r="2452" customFormat="false" ht="15.75" hidden="false" customHeight="true" outlineLevel="0" collapsed="false">
      <c r="A2452" s="39" t="s">
        <v>130</v>
      </c>
      <c r="B2452" s="37" t="s">
        <v>1266</v>
      </c>
      <c r="C2452" s="40" t="n">
        <v>500</v>
      </c>
      <c r="D2452" s="31" t="n">
        <f aca="false">D2453</f>
        <v>1907431.2</v>
      </c>
      <c r="E2452" s="31" t="n">
        <v>2063643.14644</v>
      </c>
      <c r="F2452" s="31" t="n">
        <v>1320793.88258</v>
      </c>
      <c r="G2452" s="31" t="n">
        <v>1318644.36151</v>
      </c>
      <c r="H2452" s="32" t="n">
        <f aca="false">G2452/D2452*100</f>
        <v>69.1319488487973</v>
      </c>
      <c r="I2452" s="32" t="n">
        <f aca="false">G2452/E2452*100</f>
        <v>63.8988559521446</v>
      </c>
    </row>
    <row r="2453" customFormat="false" ht="15.75" hidden="false" customHeight="true" outlineLevel="0" collapsed="false">
      <c r="A2453" s="39" t="s">
        <v>169</v>
      </c>
      <c r="B2453" s="37" t="s">
        <v>1266</v>
      </c>
      <c r="C2453" s="40" t="n">
        <v>520</v>
      </c>
      <c r="D2453" s="31" t="n">
        <v>1907431.2</v>
      </c>
      <c r="E2453" s="31" t="n">
        <v>2063643.14644</v>
      </c>
      <c r="F2453" s="31" t="n">
        <v>1320793.88258</v>
      </c>
      <c r="G2453" s="31" t="n">
        <v>1318644.36151</v>
      </c>
      <c r="H2453" s="32" t="n">
        <f aca="false">G2453/D2453*100</f>
        <v>69.1319488487973</v>
      </c>
      <c r="I2453" s="32" t="n">
        <f aca="false">G2453/E2453*100</f>
        <v>63.8988559521446</v>
      </c>
    </row>
    <row r="2454" customFormat="false" ht="94.5" hidden="false" customHeight="true" outlineLevel="0" collapsed="false">
      <c r="A2454" s="36" t="s">
        <v>1267</v>
      </c>
      <c r="B2454" s="37" t="s">
        <v>1268</v>
      </c>
      <c r="C2454" s="38"/>
      <c r="D2454" s="31" t="n">
        <f aca="false">D2455+D2457</f>
        <v>97974.7</v>
      </c>
      <c r="E2454" s="31" t="n">
        <v>83889.99738</v>
      </c>
      <c r="F2454" s="31" t="n">
        <v>59850.91993</v>
      </c>
      <c r="G2454" s="31" t="n">
        <v>59784.90793</v>
      </c>
      <c r="H2454" s="32" t="n">
        <f aca="false">G2454/D2454*100</f>
        <v>61.020761410854</v>
      </c>
      <c r="I2454" s="32" t="n">
        <f aca="false">G2454/E2454*100</f>
        <v>71.2658359723029</v>
      </c>
    </row>
    <row r="2455" customFormat="false" ht="31.5" hidden="false" customHeight="true" outlineLevel="0" collapsed="false">
      <c r="A2455" s="39" t="s">
        <v>114</v>
      </c>
      <c r="B2455" s="37" t="s">
        <v>1268</v>
      </c>
      <c r="C2455" s="40" t="n">
        <v>400</v>
      </c>
      <c r="D2455" s="31" t="n">
        <f aca="false">D2456</f>
        <v>64914.1</v>
      </c>
      <c r="E2455" s="31" t="n">
        <v>56870.32302</v>
      </c>
      <c r="F2455" s="31" t="n">
        <v>33699.20004</v>
      </c>
      <c r="G2455" s="31" t="n">
        <v>33699.20004</v>
      </c>
      <c r="H2455" s="32" t="n">
        <f aca="false">G2455/D2455*100</f>
        <v>51.9135288635289</v>
      </c>
      <c r="I2455" s="32" t="n">
        <f aca="false">G2455/E2455*100</f>
        <v>59.2562135230861</v>
      </c>
    </row>
    <row r="2456" customFormat="false" ht="15.75" hidden="false" customHeight="true" outlineLevel="0" collapsed="false">
      <c r="A2456" s="39" t="s">
        <v>115</v>
      </c>
      <c r="B2456" s="37" t="s">
        <v>1268</v>
      </c>
      <c r="C2456" s="40" t="n">
        <v>410</v>
      </c>
      <c r="D2456" s="31" t="n">
        <v>64914.1</v>
      </c>
      <c r="E2456" s="31" t="n">
        <v>56870.32302</v>
      </c>
      <c r="F2456" s="31" t="n">
        <v>33699.20004</v>
      </c>
      <c r="G2456" s="31" t="n">
        <v>33699.20004</v>
      </c>
      <c r="H2456" s="32" t="n">
        <f aca="false">G2456/D2456*100</f>
        <v>51.9135288635289</v>
      </c>
      <c r="I2456" s="32" t="n">
        <f aca="false">G2456/E2456*100</f>
        <v>59.2562135230861</v>
      </c>
    </row>
    <row r="2457" customFormat="false" ht="15.75" hidden="false" customHeight="true" outlineLevel="0" collapsed="false">
      <c r="A2457" s="39" t="s">
        <v>130</v>
      </c>
      <c r="B2457" s="37" t="s">
        <v>1268</v>
      </c>
      <c r="C2457" s="40" t="n">
        <v>500</v>
      </c>
      <c r="D2457" s="31" t="n">
        <f aca="false">D2458</f>
        <v>33060.6</v>
      </c>
      <c r="E2457" s="31" t="n">
        <v>27019.67436</v>
      </c>
      <c r="F2457" s="31" t="n">
        <v>26151.71989</v>
      </c>
      <c r="G2457" s="31" t="n">
        <v>26085.70789</v>
      </c>
      <c r="H2457" s="32" t="n">
        <f aca="false">G2457/D2457*100</f>
        <v>78.9027056072788</v>
      </c>
      <c r="I2457" s="32" t="n">
        <f aca="false">G2457/E2457*100</f>
        <v>96.5433836930964</v>
      </c>
    </row>
    <row r="2458" customFormat="false" ht="15.75" hidden="false" customHeight="true" outlineLevel="0" collapsed="false">
      <c r="A2458" s="39" t="s">
        <v>169</v>
      </c>
      <c r="B2458" s="37" t="s">
        <v>1268</v>
      </c>
      <c r="C2458" s="40" t="n">
        <v>520</v>
      </c>
      <c r="D2458" s="31" t="n">
        <v>33060.6</v>
      </c>
      <c r="E2458" s="31" t="n">
        <v>27019.67436</v>
      </c>
      <c r="F2458" s="31" t="n">
        <v>26151.71989</v>
      </c>
      <c r="G2458" s="31" t="n">
        <v>26085.70789</v>
      </c>
      <c r="H2458" s="32" t="n">
        <f aca="false">G2458/D2458*100</f>
        <v>78.9027056072788</v>
      </c>
      <c r="I2458" s="32" t="n">
        <f aca="false">G2458/E2458*100</f>
        <v>96.5433836930964</v>
      </c>
    </row>
    <row r="2459" customFormat="false" ht="63" hidden="false" customHeight="true" outlineLevel="0" collapsed="false">
      <c r="A2459" s="36" t="s">
        <v>1269</v>
      </c>
      <c r="B2459" s="37" t="s">
        <v>1270</v>
      </c>
      <c r="C2459" s="38"/>
      <c r="D2459" s="31" t="n">
        <f aca="false">D2460</f>
        <v>0</v>
      </c>
      <c r="E2459" s="31" t="n">
        <v>48.77412</v>
      </c>
      <c r="F2459" s="31" t="n">
        <v>48.77412</v>
      </c>
      <c r="G2459" s="31" t="n">
        <v>48.77412</v>
      </c>
      <c r="H2459" s="32" t="n">
        <v>0</v>
      </c>
      <c r="I2459" s="32" t="n">
        <f aca="false">G2459/E2459*100</f>
        <v>100</v>
      </c>
    </row>
    <row r="2460" customFormat="false" ht="15.75" hidden="false" customHeight="true" outlineLevel="0" collapsed="false">
      <c r="A2460" s="39" t="s">
        <v>44</v>
      </c>
      <c r="B2460" s="37" t="s">
        <v>1271</v>
      </c>
      <c r="C2460" s="40" t="n">
        <v>800</v>
      </c>
      <c r="D2460" s="31" t="n">
        <f aca="false">D2461</f>
        <v>0</v>
      </c>
      <c r="E2460" s="31" t="n">
        <v>48.77412</v>
      </c>
      <c r="F2460" s="31" t="n">
        <v>48.77412</v>
      </c>
      <c r="G2460" s="31" t="n">
        <v>48.77412</v>
      </c>
      <c r="H2460" s="32" t="n">
        <v>0</v>
      </c>
      <c r="I2460" s="32" t="n">
        <f aca="false">G2460/E2460*100</f>
        <v>100</v>
      </c>
    </row>
    <row r="2461" customFormat="false" ht="15.75" hidden="false" customHeight="true" outlineLevel="0" collapsed="false">
      <c r="A2461" s="39" t="s">
        <v>63</v>
      </c>
      <c r="B2461" s="37" t="s">
        <v>1271</v>
      </c>
      <c r="C2461" s="40" t="n">
        <v>850</v>
      </c>
      <c r="D2461" s="31"/>
      <c r="E2461" s="31" t="n">
        <v>48.77412</v>
      </c>
      <c r="F2461" s="31" t="n">
        <v>48.77412</v>
      </c>
      <c r="G2461" s="31" t="n">
        <v>48.77412</v>
      </c>
      <c r="H2461" s="32" t="n">
        <v>0</v>
      </c>
      <c r="I2461" s="32" t="n">
        <f aca="false">G2461/E2461*100</f>
        <v>100</v>
      </c>
    </row>
    <row r="2462" customFormat="false" ht="15.75" hidden="false" customHeight="true" outlineLevel="0" collapsed="false">
      <c r="A2462" s="39"/>
      <c r="B2462" s="37"/>
      <c r="C2462" s="40"/>
      <c r="D2462" s="43"/>
      <c r="E2462" s="31"/>
      <c r="F2462" s="31"/>
      <c r="G2462" s="31"/>
      <c r="H2462" s="32"/>
      <c r="I2462" s="32"/>
    </row>
    <row r="2463" customFormat="false" ht="31.5" hidden="false" customHeight="true" outlineLevel="0" collapsed="false">
      <c r="A2463" s="45" t="s">
        <v>1272</v>
      </c>
      <c r="B2463" s="37"/>
      <c r="C2463" s="40"/>
      <c r="D2463" s="29" t="n">
        <f aca="false">D2465</f>
        <v>4045</v>
      </c>
      <c r="E2463" s="29" t="n">
        <f aca="false">E2465</f>
        <v>4045</v>
      </c>
      <c r="F2463" s="29" t="n">
        <f aca="false">F2465</f>
        <v>4005</v>
      </c>
      <c r="G2463" s="29" t="n">
        <f aca="false">G2465</f>
        <v>4005</v>
      </c>
      <c r="H2463" s="46" t="n">
        <f aca="false">H2465</f>
        <v>99.0111248454883</v>
      </c>
      <c r="I2463" s="46" t="n">
        <f aca="false">I2465</f>
        <v>99.0111248454883</v>
      </c>
    </row>
    <row r="2464" customFormat="false" ht="15.75" hidden="false" customHeight="true" outlineLevel="0" collapsed="false">
      <c r="A2464" s="39"/>
      <c r="B2464" s="37"/>
      <c r="C2464" s="40"/>
      <c r="D2464" s="43"/>
      <c r="E2464" s="31"/>
      <c r="F2464" s="31"/>
      <c r="G2464" s="31"/>
      <c r="H2464" s="32"/>
      <c r="I2464" s="32"/>
    </row>
    <row r="2465" customFormat="false" ht="63" hidden="false" customHeight="false" outlineLevel="0" collapsed="false">
      <c r="A2465" s="26" t="s">
        <v>1273</v>
      </c>
      <c r="B2465" s="27" t="s">
        <v>1274</v>
      </c>
      <c r="C2465" s="28"/>
      <c r="D2465" s="29" t="n">
        <f aca="false">D2467+D2471+D2474+D2477</f>
        <v>4045</v>
      </c>
      <c r="E2465" s="29" t="n">
        <v>4045</v>
      </c>
      <c r="F2465" s="29" t="n">
        <v>4005</v>
      </c>
      <c r="G2465" s="29" t="n">
        <v>4005</v>
      </c>
      <c r="H2465" s="23" t="n">
        <f aca="false">G2465/D2465*100</f>
        <v>99.0111248454883</v>
      </c>
      <c r="I2465" s="23" t="n">
        <f aca="false">G2465/E2465*100</f>
        <v>99.0111248454883</v>
      </c>
    </row>
    <row r="2466" customFormat="false" ht="15.75" hidden="false" customHeight="true" outlineLevel="0" collapsed="false">
      <c r="A2466" s="36"/>
      <c r="B2466" s="37"/>
      <c r="C2466" s="38"/>
      <c r="D2466" s="31"/>
      <c r="E2466" s="31"/>
      <c r="F2466" s="31"/>
      <c r="G2466" s="31"/>
      <c r="H2466" s="32"/>
      <c r="I2466" s="32"/>
    </row>
    <row r="2467" customFormat="false" ht="31.5" hidden="false" customHeight="true" outlineLevel="0" collapsed="false">
      <c r="A2467" s="36" t="s">
        <v>18</v>
      </c>
      <c r="B2467" s="37" t="s">
        <v>1275</v>
      </c>
      <c r="C2467" s="38"/>
      <c r="D2467" s="31" t="n">
        <f aca="false">D2468</f>
        <v>500</v>
      </c>
      <c r="E2467" s="31" t="n">
        <v>750</v>
      </c>
      <c r="F2467" s="31" t="n">
        <v>750</v>
      </c>
      <c r="G2467" s="31" t="n">
        <v>750</v>
      </c>
      <c r="H2467" s="32" t="n">
        <f aca="false">G2467/D2467*100</f>
        <v>150</v>
      </c>
      <c r="I2467" s="32" t="n">
        <f aca="false">G2467/E2467*100</f>
        <v>100</v>
      </c>
    </row>
    <row r="2468" customFormat="false" ht="33.75" hidden="false" customHeight="true" outlineLevel="0" collapsed="false">
      <c r="A2468" s="39" t="s">
        <v>20</v>
      </c>
      <c r="B2468" s="37" t="s">
        <v>1275</v>
      </c>
      <c r="C2468" s="40" t="n">
        <v>600</v>
      </c>
      <c r="D2468" s="31" t="n">
        <f aca="false">D2469+D2470</f>
        <v>500</v>
      </c>
      <c r="E2468" s="31" t="n">
        <v>750</v>
      </c>
      <c r="F2468" s="31" t="n">
        <v>750</v>
      </c>
      <c r="G2468" s="31" t="n">
        <v>750</v>
      </c>
      <c r="H2468" s="32" t="n">
        <f aca="false">G2468/D2468*100</f>
        <v>150</v>
      </c>
      <c r="I2468" s="32" t="n">
        <f aca="false">G2468/E2468*100</f>
        <v>100</v>
      </c>
    </row>
    <row r="2469" customFormat="false" ht="15.75" hidden="false" customHeight="true" outlineLevel="0" collapsed="false">
      <c r="A2469" s="39" t="s">
        <v>21</v>
      </c>
      <c r="B2469" s="37" t="s">
        <v>1275</v>
      </c>
      <c r="C2469" s="40" t="n">
        <v>610</v>
      </c>
      <c r="D2469" s="31" t="n">
        <v>200</v>
      </c>
      <c r="E2469" s="31" t="n">
        <v>200</v>
      </c>
      <c r="F2469" s="31" t="n">
        <v>200</v>
      </c>
      <c r="G2469" s="31" t="n">
        <v>200</v>
      </c>
      <c r="H2469" s="32" t="n">
        <f aca="false">G2469/D2469*100</f>
        <v>100</v>
      </c>
      <c r="I2469" s="32" t="n">
        <f aca="false">G2469/E2469*100</f>
        <v>100</v>
      </c>
    </row>
    <row r="2470" customFormat="false" ht="15.75" hidden="false" customHeight="true" outlineLevel="0" collapsed="false">
      <c r="A2470" s="39" t="s">
        <v>42</v>
      </c>
      <c r="B2470" s="37" t="s">
        <v>1275</v>
      </c>
      <c r="C2470" s="40" t="n">
        <v>620</v>
      </c>
      <c r="D2470" s="31" t="n">
        <v>300</v>
      </c>
      <c r="E2470" s="31" t="n">
        <v>550</v>
      </c>
      <c r="F2470" s="31" t="n">
        <v>550</v>
      </c>
      <c r="G2470" s="31" t="n">
        <v>550</v>
      </c>
      <c r="H2470" s="32" t="n">
        <f aca="false">G2470/D2470*100</f>
        <v>183.333333333333</v>
      </c>
      <c r="I2470" s="32" t="n">
        <f aca="false">G2470/E2470*100</f>
        <v>100</v>
      </c>
    </row>
    <row r="2471" customFormat="false" ht="15.75" hidden="false" customHeight="true" outlineLevel="0" collapsed="false">
      <c r="A2471" s="36" t="s">
        <v>180</v>
      </c>
      <c r="B2471" s="37" t="s">
        <v>1276</v>
      </c>
      <c r="C2471" s="38"/>
      <c r="D2471" s="31" t="n">
        <f aca="false">D2472</f>
        <v>3455</v>
      </c>
      <c r="E2471" s="31" t="n">
        <v>3205</v>
      </c>
      <c r="F2471" s="31" t="n">
        <v>3205</v>
      </c>
      <c r="G2471" s="31" t="n">
        <v>3205</v>
      </c>
      <c r="H2471" s="32" t="n">
        <f aca="false">G2471/D2471*100</f>
        <v>92.7641099855282</v>
      </c>
      <c r="I2471" s="32" t="n">
        <f aca="false">G2471/E2471*100</f>
        <v>100</v>
      </c>
    </row>
    <row r="2472" customFormat="false" ht="35.25" hidden="false" customHeight="true" outlineLevel="0" collapsed="false">
      <c r="A2472" s="39" t="s">
        <v>20</v>
      </c>
      <c r="B2472" s="37" t="s">
        <v>1276</v>
      </c>
      <c r="C2472" s="40" t="n">
        <v>600</v>
      </c>
      <c r="D2472" s="31" t="n">
        <f aca="false">D2473</f>
        <v>3455</v>
      </c>
      <c r="E2472" s="31" t="n">
        <v>3205</v>
      </c>
      <c r="F2472" s="31" t="n">
        <v>3205</v>
      </c>
      <c r="G2472" s="31" t="n">
        <v>3205</v>
      </c>
      <c r="H2472" s="32" t="n">
        <f aca="false">G2472/D2472*100</f>
        <v>92.7641099855282</v>
      </c>
      <c r="I2472" s="32" t="n">
        <f aca="false">G2472/E2472*100</f>
        <v>100</v>
      </c>
    </row>
    <row r="2473" customFormat="false" ht="15.75" hidden="false" customHeight="true" outlineLevel="0" collapsed="false">
      <c r="A2473" s="39" t="s">
        <v>42</v>
      </c>
      <c r="B2473" s="37" t="s">
        <v>1276</v>
      </c>
      <c r="C2473" s="40" t="n">
        <v>620</v>
      </c>
      <c r="D2473" s="31" t="n">
        <v>3455</v>
      </c>
      <c r="E2473" s="31" t="n">
        <v>3205</v>
      </c>
      <c r="F2473" s="31" t="n">
        <v>3205</v>
      </c>
      <c r="G2473" s="31" t="n">
        <v>3205</v>
      </c>
      <c r="H2473" s="32" t="n">
        <f aca="false">G2473/D2473*100</f>
        <v>92.7641099855282</v>
      </c>
      <c r="I2473" s="32" t="n">
        <f aca="false">G2473/E2473*100</f>
        <v>100</v>
      </c>
    </row>
    <row r="2474" customFormat="false" ht="34.5" hidden="false" customHeight="true" outlineLevel="0" collapsed="false">
      <c r="A2474" s="36" t="s">
        <v>743</v>
      </c>
      <c r="B2474" s="37" t="s">
        <v>1277</v>
      </c>
      <c r="C2474" s="38"/>
      <c r="D2474" s="31" t="n">
        <f aca="false">D2475</f>
        <v>40</v>
      </c>
      <c r="E2474" s="31" t="n">
        <v>40</v>
      </c>
      <c r="F2474" s="31" t="n">
        <v>0</v>
      </c>
      <c r="G2474" s="31" t="n">
        <v>0</v>
      </c>
      <c r="H2474" s="32" t="n">
        <f aca="false">G2474/D2474*100</f>
        <v>0</v>
      </c>
      <c r="I2474" s="32" t="n">
        <f aca="false">G2474/E2474*100</f>
        <v>0</v>
      </c>
    </row>
    <row r="2475" customFormat="false" ht="78.75" hidden="false" customHeight="true" outlineLevel="0" collapsed="false">
      <c r="A2475" s="39" t="s">
        <v>61</v>
      </c>
      <c r="B2475" s="37" t="s">
        <v>1277</v>
      </c>
      <c r="C2475" s="40" t="n">
        <v>100</v>
      </c>
      <c r="D2475" s="31" t="n">
        <f aca="false">D2476</f>
        <v>40</v>
      </c>
      <c r="E2475" s="31" t="n">
        <v>40</v>
      </c>
      <c r="F2475" s="31" t="n">
        <v>0</v>
      </c>
      <c r="G2475" s="31" t="n">
        <v>0</v>
      </c>
      <c r="H2475" s="32" t="n">
        <f aca="false">G2475/D2475*100</f>
        <v>0</v>
      </c>
      <c r="I2475" s="32" t="n">
        <f aca="false">G2475/E2475*100</f>
        <v>0</v>
      </c>
    </row>
    <row r="2476" customFormat="false" ht="31.5" hidden="false" customHeight="true" outlineLevel="0" collapsed="false">
      <c r="A2476" s="39" t="s">
        <v>140</v>
      </c>
      <c r="B2476" s="37" t="s">
        <v>1277</v>
      </c>
      <c r="C2476" s="40" t="n">
        <v>120</v>
      </c>
      <c r="D2476" s="31" t="n">
        <v>40</v>
      </c>
      <c r="E2476" s="31" t="n">
        <v>40</v>
      </c>
      <c r="F2476" s="31" t="n">
        <v>0</v>
      </c>
      <c r="G2476" s="31" t="n">
        <v>0</v>
      </c>
      <c r="H2476" s="32" t="n">
        <f aca="false">G2476/D2476*100</f>
        <v>0</v>
      </c>
      <c r="I2476" s="32" t="n">
        <f aca="false">G2476/E2476*100</f>
        <v>0</v>
      </c>
    </row>
    <row r="2477" customFormat="false" ht="36" hidden="false" customHeight="true" outlineLevel="0" collapsed="false">
      <c r="A2477" s="36" t="s">
        <v>354</v>
      </c>
      <c r="B2477" s="37" t="s">
        <v>1278</v>
      </c>
      <c r="C2477" s="38"/>
      <c r="D2477" s="31" t="n">
        <f aca="false">D2478</f>
        <v>50</v>
      </c>
      <c r="E2477" s="31" t="n">
        <v>50</v>
      </c>
      <c r="F2477" s="31" t="n">
        <v>50</v>
      </c>
      <c r="G2477" s="31" t="n">
        <v>50</v>
      </c>
      <c r="H2477" s="32" t="n">
        <f aca="false">G2477/D2477*100</f>
        <v>100</v>
      </c>
      <c r="I2477" s="32" t="n">
        <f aca="false">G2477/E2477*100</f>
        <v>100</v>
      </c>
    </row>
    <row r="2478" customFormat="false" ht="31.5" hidden="false" customHeight="true" outlineLevel="0" collapsed="false">
      <c r="A2478" s="39" t="s">
        <v>24</v>
      </c>
      <c r="B2478" s="37" t="s">
        <v>1278</v>
      </c>
      <c r="C2478" s="40" t="n">
        <v>200</v>
      </c>
      <c r="D2478" s="31" t="n">
        <f aca="false">D2479</f>
        <v>50</v>
      </c>
      <c r="E2478" s="31" t="n">
        <v>50</v>
      </c>
      <c r="F2478" s="31" t="n">
        <v>50</v>
      </c>
      <c r="G2478" s="31" t="n">
        <v>50</v>
      </c>
      <c r="H2478" s="32" t="n">
        <f aca="false">G2478/D2478*100</f>
        <v>100</v>
      </c>
      <c r="I2478" s="32" t="n">
        <f aca="false">G2478/E2478*100</f>
        <v>100</v>
      </c>
    </row>
    <row r="2479" customFormat="false" ht="33.75" hidden="false" customHeight="true" outlineLevel="0" collapsed="false">
      <c r="A2479" s="39" t="s">
        <v>25</v>
      </c>
      <c r="B2479" s="37" t="s">
        <v>1278</v>
      </c>
      <c r="C2479" s="40" t="n">
        <v>240</v>
      </c>
      <c r="D2479" s="31" t="n">
        <v>50</v>
      </c>
      <c r="E2479" s="31" t="n">
        <v>50</v>
      </c>
      <c r="F2479" s="31" t="n">
        <v>50</v>
      </c>
      <c r="G2479" s="31" t="n">
        <v>50</v>
      </c>
      <c r="H2479" s="32" t="n">
        <f aca="false">G2479/D2479*100</f>
        <v>100</v>
      </c>
      <c r="I2479" s="32" t="n">
        <f aca="false">G2479/E2479*100</f>
        <v>100</v>
      </c>
    </row>
    <row r="2480" customFormat="false" ht="15.75" hidden="false" customHeight="true" outlineLevel="0" collapsed="false">
      <c r="A2480" s="39"/>
      <c r="B2480" s="37"/>
      <c r="C2480" s="40"/>
      <c r="D2480" s="43"/>
      <c r="E2480" s="31"/>
      <c r="F2480" s="31"/>
      <c r="G2480" s="31"/>
      <c r="H2480" s="32"/>
      <c r="I2480" s="32"/>
    </row>
    <row r="2481" customFormat="false" ht="31.5" hidden="false" customHeight="true" outlineLevel="0" collapsed="false">
      <c r="A2481" s="45" t="s">
        <v>1279</v>
      </c>
      <c r="B2481" s="37"/>
      <c r="C2481" s="40"/>
      <c r="D2481" s="29" t="n">
        <f aca="false">D2483+D2495+D2521+D2569+D2579+D2587+D2605+D2627+D2635+D2644</f>
        <v>2219630.3</v>
      </c>
      <c r="E2481" s="29" t="n">
        <f aca="false">E2483+E2495+E2521+E2569+E2579+E2587+E2605+E2627+E2635+E2644</f>
        <v>1899508.91266</v>
      </c>
      <c r="F2481" s="29" t="n">
        <f aca="false">F2483+F2495+F2521+F2569+F2579+F2587+F2605+F2627+F2635+F2644</f>
        <v>1056919.92868</v>
      </c>
      <c r="G2481" s="29" t="n">
        <f aca="false">G2483+G2495+G2521+G2569+G2579+G2587+G2605+G2627+G2635+G2644</f>
        <v>1048738.99473</v>
      </c>
      <c r="H2481" s="23" t="n">
        <f aca="false">G2481/D2481*100</f>
        <v>47.2483636004609</v>
      </c>
      <c r="I2481" s="23" t="n">
        <f aca="false">G2481/E2481*100</f>
        <v>55.211059434377</v>
      </c>
    </row>
    <row r="2482" customFormat="false" ht="15.75" hidden="false" customHeight="true" outlineLevel="0" collapsed="false">
      <c r="A2482" s="39"/>
      <c r="B2482" s="37"/>
      <c r="C2482" s="40"/>
      <c r="D2482" s="43"/>
      <c r="E2482" s="31"/>
      <c r="F2482" s="31"/>
      <c r="G2482" s="31"/>
      <c r="H2482" s="32"/>
      <c r="I2482" s="32"/>
    </row>
    <row r="2483" customFormat="false" ht="63" hidden="false" customHeight="false" outlineLevel="0" collapsed="false">
      <c r="A2483" s="26" t="s">
        <v>1280</v>
      </c>
      <c r="B2483" s="27" t="s">
        <v>1281</v>
      </c>
      <c r="C2483" s="28"/>
      <c r="D2483" s="29" t="n">
        <v>44762</v>
      </c>
      <c r="E2483" s="29" t="n">
        <v>39311.605</v>
      </c>
      <c r="F2483" s="29" t="n">
        <v>39311.605</v>
      </c>
      <c r="G2483" s="29" t="n">
        <v>38674.13732</v>
      </c>
      <c r="H2483" s="23" t="n">
        <f aca="false">G2483/D2483*100</f>
        <v>86.3994846521603</v>
      </c>
      <c r="I2483" s="23" t="n">
        <f aca="false">G2483/E2483*100</f>
        <v>98.3784236741288</v>
      </c>
    </row>
    <row r="2484" customFormat="false" ht="15.75" hidden="false" customHeight="true" outlineLevel="0" collapsed="false">
      <c r="A2484" s="26"/>
      <c r="B2484" s="27"/>
      <c r="C2484" s="28"/>
      <c r="D2484" s="30"/>
      <c r="E2484" s="31"/>
      <c r="F2484" s="31"/>
      <c r="G2484" s="31"/>
      <c r="H2484" s="32"/>
      <c r="I2484" s="32"/>
    </row>
    <row r="2485" customFormat="false" ht="15.75" hidden="false" customHeight="true" outlineLevel="0" collapsed="false">
      <c r="A2485" s="33" t="s">
        <v>1282</v>
      </c>
      <c r="B2485" s="34" t="s">
        <v>1283</v>
      </c>
      <c r="C2485" s="35"/>
      <c r="D2485" s="29" t="n">
        <v>6670.8</v>
      </c>
      <c r="E2485" s="29" t="n">
        <v>6670.835</v>
      </c>
      <c r="F2485" s="29" t="n">
        <v>6670.835</v>
      </c>
      <c r="G2485" s="29" t="n">
        <v>6663.40868</v>
      </c>
      <c r="H2485" s="23" t="n">
        <f aca="false">G2485/D2485*100</f>
        <v>99.8891988966841</v>
      </c>
      <c r="I2485" s="23" t="n">
        <f aca="false">G2485/E2485*100</f>
        <v>99.8886748060775</v>
      </c>
    </row>
    <row r="2486" customFormat="false" ht="31.5" hidden="false" customHeight="true" outlineLevel="0" collapsed="false">
      <c r="A2486" s="36" t="s">
        <v>141</v>
      </c>
      <c r="B2486" s="37" t="s">
        <v>1284</v>
      </c>
      <c r="C2486" s="38"/>
      <c r="D2486" s="31" t="n">
        <v>6670.835</v>
      </c>
      <c r="E2486" s="31" t="n">
        <v>6670.835</v>
      </c>
      <c r="F2486" s="31" t="n">
        <v>6670.835</v>
      </c>
      <c r="G2486" s="31" t="n">
        <v>6663.40868</v>
      </c>
      <c r="H2486" s="32" t="n">
        <f aca="false">G2486/D2486*100</f>
        <v>99.8886748060775</v>
      </c>
      <c r="I2486" s="32" t="n">
        <f aca="false">G2486/E2486*100</f>
        <v>99.8886748060775</v>
      </c>
    </row>
    <row r="2487" customFormat="false" ht="78.75" hidden="false" customHeight="true" outlineLevel="0" collapsed="false">
      <c r="A2487" s="39" t="s">
        <v>61</v>
      </c>
      <c r="B2487" s="37" t="s">
        <v>1284</v>
      </c>
      <c r="C2487" s="40" t="n">
        <v>100</v>
      </c>
      <c r="D2487" s="31" t="n">
        <v>6670.835</v>
      </c>
      <c r="E2487" s="31" t="n">
        <v>6670.835</v>
      </c>
      <c r="F2487" s="31" t="n">
        <v>6670.835</v>
      </c>
      <c r="G2487" s="31" t="n">
        <v>6663.40868</v>
      </c>
      <c r="H2487" s="32" t="n">
        <f aca="false">G2487/D2487*100</f>
        <v>99.8886748060775</v>
      </c>
      <c r="I2487" s="32" t="n">
        <f aca="false">G2487/E2487*100</f>
        <v>99.8886748060775</v>
      </c>
    </row>
    <row r="2488" customFormat="false" ht="31.5" hidden="false" customHeight="true" outlineLevel="0" collapsed="false">
      <c r="A2488" s="39" t="s">
        <v>140</v>
      </c>
      <c r="B2488" s="37" t="s">
        <v>1284</v>
      </c>
      <c r="C2488" s="40" t="n">
        <v>120</v>
      </c>
      <c r="D2488" s="31" t="n">
        <v>6670.835</v>
      </c>
      <c r="E2488" s="31" t="n">
        <v>6670.835</v>
      </c>
      <c r="F2488" s="31" t="n">
        <v>6670.835</v>
      </c>
      <c r="G2488" s="31" t="n">
        <v>6663.40868</v>
      </c>
      <c r="H2488" s="32" t="n">
        <f aca="false">G2488/D2488*100</f>
        <v>99.8886748060775</v>
      </c>
      <c r="I2488" s="32" t="n">
        <f aca="false">G2488/E2488*100</f>
        <v>99.8886748060775</v>
      </c>
    </row>
    <row r="2489" customFormat="false" ht="15.75" hidden="false" customHeight="true" outlineLevel="0" collapsed="false">
      <c r="A2489" s="39"/>
      <c r="B2489" s="37"/>
      <c r="C2489" s="40"/>
      <c r="D2489" s="31"/>
      <c r="E2489" s="31"/>
      <c r="F2489" s="31"/>
      <c r="G2489" s="31"/>
      <c r="H2489" s="32"/>
      <c r="I2489" s="32"/>
    </row>
    <row r="2490" customFormat="false" ht="47.25" hidden="false" customHeight="true" outlineLevel="0" collapsed="false">
      <c r="A2490" s="33" t="s">
        <v>1285</v>
      </c>
      <c r="B2490" s="34" t="s">
        <v>1286</v>
      </c>
      <c r="C2490" s="35"/>
      <c r="D2490" s="29" t="n">
        <v>38091.2</v>
      </c>
      <c r="E2490" s="29" t="n">
        <v>32640.77</v>
      </c>
      <c r="F2490" s="29" t="n">
        <v>32640.77</v>
      </c>
      <c r="G2490" s="29" t="n">
        <v>32010.72864</v>
      </c>
      <c r="H2490" s="23" t="n">
        <f aca="false">G2490/D2490*100</f>
        <v>84.0370706094846</v>
      </c>
      <c r="I2490" s="23" t="n">
        <f aca="false">G2490/E2490*100</f>
        <v>98.069771760899</v>
      </c>
    </row>
    <row r="2491" customFormat="false" ht="31.5" hidden="false" customHeight="true" outlineLevel="0" collapsed="false">
      <c r="A2491" s="36" t="s">
        <v>141</v>
      </c>
      <c r="B2491" s="37" t="s">
        <v>1287</v>
      </c>
      <c r="C2491" s="38"/>
      <c r="D2491" s="31" t="n">
        <f aca="false">D2492</f>
        <v>38091.2</v>
      </c>
      <c r="E2491" s="31" t="n">
        <v>32640.77</v>
      </c>
      <c r="F2491" s="31" t="n">
        <v>32640.77</v>
      </c>
      <c r="G2491" s="31" t="n">
        <v>32010.72864</v>
      </c>
      <c r="H2491" s="32" t="n">
        <f aca="false">G2491/D2491*100</f>
        <v>84.0370706094846</v>
      </c>
      <c r="I2491" s="32" t="n">
        <f aca="false">G2491/E2491*100</f>
        <v>98.069771760899</v>
      </c>
    </row>
    <row r="2492" customFormat="false" ht="78.75" hidden="false" customHeight="true" outlineLevel="0" collapsed="false">
      <c r="A2492" s="39" t="s">
        <v>61</v>
      </c>
      <c r="B2492" s="37" t="s">
        <v>1287</v>
      </c>
      <c r="C2492" s="40" t="n">
        <v>100</v>
      </c>
      <c r="D2492" s="31" t="n">
        <f aca="false">D2493</f>
        <v>38091.2</v>
      </c>
      <c r="E2492" s="31" t="n">
        <v>32640.77</v>
      </c>
      <c r="F2492" s="31" t="n">
        <v>32640.77</v>
      </c>
      <c r="G2492" s="31" t="n">
        <v>32010.72864</v>
      </c>
      <c r="H2492" s="32" t="n">
        <f aca="false">G2492/D2492*100</f>
        <v>84.0370706094846</v>
      </c>
      <c r="I2492" s="32" t="n">
        <f aca="false">G2492/E2492*100</f>
        <v>98.069771760899</v>
      </c>
    </row>
    <row r="2493" customFormat="false" ht="31.5" hidden="false" customHeight="true" outlineLevel="0" collapsed="false">
      <c r="A2493" s="39" t="s">
        <v>140</v>
      </c>
      <c r="B2493" s="37" t="s">
        <v>1287</v>
      </c>
      <c r="C2493" s="40" t="n">
        <v>120</v>
      </c>
      <c r="D2493" s="31" t="n">
        <v>38091.2</v>
      </c>
      <c r="E2493" s="31" t="n">
        <v>32640.77</v>
      </c>
      <c r="F2493" s="31" t="n">
        <v>32640.77</v>
      </c>
      <c r="G2493" s="31" t="n">
        <v>32010.72864</v>
      </c>
      <c r="H2493" s="32" t="n">
        <f aca="false">G2493/D2493*100</f>
        <v>84.0370706094846</v>
      </c>
      <c r="I2493" s="32" t="n">
        <f aca="false">G2493/E2493*100</f>
        <v>98.069771760899</v>
      </c>
    </row>
    <row r="2494" customFormat="false" ht="15.75" hidden="false" customHeight="true" outlineLevel="0" collapsed="false">
      <c r="A2494" s="39"/>
      <c r="B2494" s="37"/>
      <c r="C2494" s="40"/>
      <c r="D2494" s="31"/>
      <c r="E2494" s="31"/>
      <c r="F2494" s="31"/>
      <c r="G2494" s="31"/>
      <c r="H2494" s="32"/>
      <c r="I2494" s="32"/>
    </row>
    <row r="2495" customFormat="false" ht="31.5" hidden="false" customHeight="false" outlineLevel="0" collapsed="false">
      <c r="A2495" s="26" t="s">
        <v>1288</v>
      </c>
      <c r="B2495" s="27" t="s">
        <v>1289</v>
      </c>
      <c r="C2495" s="28"/>
      <c r="D2495" s="29" t="n">
        <v>200215.9</v>
      </c>
      <c r="E2495" s="29" t="n">
        <v>195415.9</v>
      </c>
      <c r="F2495" s="29" t="n">
        <v>191221.01453</v>
      </c>
      <c r="G2495" s="29" t="n">
        <v>185821.16827</v>
      </c>
      <c r="H2495" s="23" t="n">
        <f aca="false">G2495/D2495*100</f>
        <v>92.8103953132593</v>
      </c>
      <c r="I2495" s="23" t="n">
        <f aca="false">G2495/E2495*100</f>
        <v>95.0900966963282</v>
      </c>
    </row>
    <row r="2496" customFormat="false" ht="15.75" hidden="false" customHeight="true" outlineLevel="0" collapsed="false">
      <c r="A2496" s="26"/>
      <c r="B2496" s="27"/>
      <c r="C2496" s="28"/>
      <c r="D2496" s="31"/>
      <c r="E2496" s="31"/>
      <c r="F2496" s="31"/>
      <c r="G2496" s="31"/>
      <c r="H2496" s="32"/>
      <c r="I2496" s="32"/>
    </row>
    <row r="2497" customFormat="false" ht="31.5" hidden="false" customHeight="true" outlineLevel="0" collapsed="false">
      <c r="A2497" s="33" t="s">
        <v>1290</v>
      </c>
      <c r="B2497" s="34" t="s">
        <v>1291</v>
      </c>
      <c r="C2497" s="35"/>
      <c r="D2497" s="29" t="n">
        <v>6393.4</v>
      </c>
      <c r="E2497" s="29" t="n">
        <v>6393.4</v>
      </c>
      <c r="F2497" s="29" t="n">
        <v>6388.32755</v>
      </c>
      <c r="G2497" s="29" t="n">
        <v>6388.32754</v>
      </c>
      <c r="H2497" s="23" t="n">
        <f aca="false">G2497/D2497*100</f>
        <v>99.9206609941502</v>
      </c>
      <c r="I2497" s="23" t="n">
        <f aca="false">G2497/E2497*100</f>
        <v>99.9206609941502</v>
      </c>
    </row>
    <row r="2498" customFormat="false" ht="31.5" hidden="false" customHeight="true" outlineLevel="0" collapsed="false">
      <c r="A2498" s="36" t="s">
        <v>141</v>
      </c>
      <c r="B2498" s="37" t="s">
        <v>1292</v>
      </c>
      <c r="C2498" s="38"/>
      <c r="D2498" s="31" t="n">
        <v>6393.4</v>
      </c>
      <c r="E2498" s="31" t="n">
        <v>6393.4</v>
      </c>
      <c r="F2498" s="31" t="n">
        <v>6388.32755</v>
      </c>
      <c r="G2498" s="31" t="n">
        <v>6388.32754</v>
      </c>
      <c r="H2498" s="32" t="n">
        <f aca="false">G2498/D2498*100</f>
        <v>99.9206609941502</v>
      </c>
      <c r="I2498" s="32" t="n">
        <f aca="false">G2498/E2498*100</f>
        <v>99.9206609941502</v>
      </c>
    </row>
    <row r="2499" customFormat="false" ht="78.75" hidden="false" customHeight="true" outlineLevel="0" collapsed="false">
      <c r="A2499" s="39" t="s">
        <v>61</v>
      </c>
      <c r="B2499" s="37" t="s">
        <v>1292</v>
      </c>
      <c r="C2499" s="40" t="n">
        <v>100</v>
      </c>
      <c r="D2499" s="31" t="n">
        <v>6393.4</v>
      </c>
      <c r="E2499" s="31" t="n">
        <v>6393.4</v>
      </c>
      <c r="F2499" s="31" t="n">
        <v>6388.32755</v>
      </c>
      <c r="G2499" s="31" t="n">
        <v>6388.32754</v>
      </c>
      <c r="H2499" s="32" t="n">
        <f aca="false">G2499/D2499*100</f>
        <v>99.9206609941502</v>
      </c>
      <c r="I2499" s="32" t="n">
        <f aca="false">G2499/E2499*100</f>
        <v>99.9206609941502</v>
      </c>
    </row>
    <row r="2500" customFormat="false" ht="31.5" hidden="false" customHeight="true" outlineLevel="0" collapsed="false">
      <c r="A2500" s="39" t="s">
        <v>140</v>
      </c>
      <c r="B2500" s="37" t="s">
        <v>1292</v>
      </c>
      <c r="C2500" s="40" t="n">
        <v>120</v>
      </c>
      <c r="D2500" s="31" t="n">
        <v>6393.4</v>
      </c>
      <c r="E2500" s="31" t="n">
        <v>6393.4</v>
      </c>
      <c r="F2500" s="31" t="n">
        <v>6388.32755</v>
      </c>
      <c r="G2500" s="31" t="n">
        <v>6388.32754</v>
      </c>
      <c r="H2500" s="32" t="n">
        <f aca="false">G2500/D2500*100</f>
        <v>99.9206609941502</v>
      </c>
      <c r="I2500" s="32" t="n">
        <f aca="false">G2500/E2500*100</f>
        <v>99.9206609941502</v>
      </c>
    </row>
    <row r="2501" customFormat="false" ht="15.75" hidden="false" customHeight="true" outlineLevel="0" collapsed="false">
      <c r="A2501" s="39"/>
      <c r="B2501" s="37"/>
      <c r="C2501" s="40"/>
      <c r="D2501" s="31"/>
      <c r="E2501" s="31"/>
      <c r="F2501" s="31"/>
      <c r="G2501" s="31"/>
      <c r="H2501" s="32"/>
      <c r="I2501" s="32"/>
    </row>
    <row r="2502" customFormat="false" ht="31.5" hidden="false" customHeight="true" outlineLevel="0" collapsed="false">
      <c r="A2502" s="33" t="s">
        <v>1293</v>
      </c>
      <c r="B2502" s="34" t="s">
        <v>1294</v>
      </c>
      <c r="C2502" s="35"/>
      <c r="D2502" s="29" t="n">
        <v>43679.8</v>
      </c>
      <c r="E2502" s="29" t="n">
        <v>43679.8</v>
      </c>
      <c r="F2502" s="29" t="n">
        <v>43579.8</v>
      </c>
      <c r="G2502" s="29" t="n">
        <v>42728.734</v>
      </c>
      <c r="H2502" s="23" t="n">
        <f aca="false">G2502/D2502*100</f>
        <v>97.8226411293092</v>
      </c>
      <c r="I2502" s="23" t="n">
        <f aca="false">G2502/E2502*100</f>
        <v>97.8226411293092</v>
      </c>
    </row>
    <row r="2503" customFormat="false" ht="31.5" hidden="false" customHeight="true" outlineLevel="0" collapsed="false">
      <c r="A2503" s="36" t="s">
        <v>141</v>
      </c>
      <c r="B2503" s="37" t="s">
        <v>1295</v>
      </c>
      <c r="C2503" s="38"/>
      <c r="D2503" s="31" t="n">
        <v>43679.8</v>
      </c>
      <c r="E2503" s="31" t="n">
        <v>43679.8</v>
      </c>
      <c r="F2503" s="31" t="n">
        <v>43579.8</v>
      </c>
      <c r="G2503" s="31" t="n">
        <v>42728.734</v>
      </c>
      <c r="H2503" s="32" t="n">
        <f aca="false">G2503/D2503*100</f>
        <v>97.8226411293092</v>
      </c>
      <c r="I2503" s="32" t="n">
        <f aca="false">G2503/E2503*100</f>
        <v>97.8226411293092</v>
      </c>
    </row>
    <row r="2504" customFormat="false" ht="78.75" hidden="false" customHeight="true" outlineLevel="0" collapsed="false">
      <c r="A2504" s="39" t="s">
        <v>61</v>
      </c>
      <c r="B2504" s="37" t="s">
        <v>1295</v>
      </c>
      <c r="C2504" s="40" t="n">
        <v>100</v>
      </c>
      <c r="D2504" s="31" t="n">
        <v>43679.8</v>
      </c>
      <c r="E2504" s="31" t="n">
        <v>43679.8</v>
      </c>
      <c r="F2504" s="31" t="n">
        <v>43579.8</v>
      </c>
      <c r="G2504" s="31" t="n">
        <v>42728.734</v>
      </c>
      <c r="H2504" s="32" t="n">
        <f aca="false">G2504/D2504*100</f>
        <v>97.8226411293092</v>
      </c>
      <c r="I2504" s="32" t="n">
        <f aca="false">G2504/E2504*100</f>
        <v>97.8226411293092</v>
      </c>
    </row>
    <row r="2505" customFormat="false" ht="31.5" hidden="false" customHeight="true" outlineLevel="0" collapsed="false">
      <c r="A2505" s="39" t="s">
        <v>140</v>
      </c>
      <c r="B2505" s="37" t="s">
        <v>1295</v>
      </c>
      <c r="C2505" s="40" t="n">
        <v>120</v>
      </c>
      <c r="D2505" s="31" t="n">
        <v>43679.8</v>
      </c>
      <c r="E2505" s="31" t="n">
        <v>43679.8</v>
      </c>
      <c r="F2505" s="31" t="n">
        <v>43579.8</v>
      </c>
      <c r="G2505" s="31" t="n">
        <v>42728.734</v>
      </c>
      <c r="H2505" s="32" t="n">
        <f aca="false">G2505/D2505*100</f>
        <v>97.8226411293092</v>
      </c>
      <c r="I2505" s="32" t="n">
        <f aca="false">G2505/E2505*100</f>
        <v>97.8226411293092</v>
      </c>
    </row>
    <row r="2506" customFormat="false" ht="15.75" hidden="false" customHeight="true" outlineLevel="0" collapsed="false">
      <c r="A2506" s="39"/>
      <c r="B2506" s="37"/>
      <c r="C2506" s="40"/>
      <c r="D2506" s="31"/>
      <c r="E2506" s="31"/>
      <c r="F2506" s="31"/>
      <c r="G2506" s="31"/>
      <c r="H2506" s="32"/>
      <c r="I2506" s="32"/>
    </row>
    <row r="2507" customFormat="false" ht="15.75" hidden="false" customHeight="true" outlineLevel="0" collapsed="false">
      <c r="A2507" s="33" t="s">
        <v>1296</v>
      </c>
      <c r="B2507" s="34" t="s">
        <v>1297</v>
      </c>
      <c r="C2507" s="35"/>
      <c r="D2507" s="29" t="n">
        <f aca="false">D2508+D2517</f>
        <v>150142.7</v>
      </c>
      <c r="E2507" s="29" t="n">
        <v>145342.7</v>
      </c>
      <c r="F2507" s="29" t="n">
        <v>141252.88698</v>
      </c>
      <c r="G2507" s="29" t="n">
        <v>136704.10673</v>
      </c>
      <c r="H2507" s="23" t="n">
        <f aca="false">G2507/D2507*100</f>
        <v>91.0494527739277</v>
      </c>
      <c r="I2507" s="23" t="n">
        <f aca="false">G2507/E2507*100</f>
        <v>94.0563968675413</v>
      </c>
    </row>
    <row r="2508" customFormat="false" ht="31.5" hidden="false" customHeight="true" outlineLevel="0" collapsed="false">
      <c r="A2508" s="36" t="s">
        <v>141</v>
      </c>
      <c r="B2508" s="37" t="s">
        <v>1298</v>
      </c>
      <c r="C2508" s="38"/>
      <c r="D2508" s="31" t="n">
        <f aca="false">D2509+D2511+D2513+D2515</f>
        <v>135974.9</v>
      </c>
      <c r="E2508" s="31" t="n">
        <v>130657.2</v>
      </c>
      <c r="F2508" s="31" t="n">
        <v>126569.752</v>
      </c>
      <c r="G2508" s="31" t="n">
        <v>122020.97175</v>
      </c>
      <c r="H2508" s="32" t="n">
        <f aca="false">G2508/D2508*100</f>
        <v>89.7378646720829</v>
      </c>
      <c r="I2508" s="32" t="n">
        <f aca="false">G2508/E2508*100</f>
        <v>93.3901627694455</v>
      </c>
    </row>
    <row r="2509" customFormat="false" ht="78.75" hidden="false" customHeight="true" outlineLevel="0" collapsed="false">
      <c r="A2509" s="39" t="s">
        <v>61</v>
      </c>
      <c r="B2509" s="37" t="s">
        <v>1298</v>
      </c>
      <c r="C2509" s="40" t="n">
        <v>100</v>
      </c>
      <c r="D2509" s="31" t="n">
        <f aca="false">D2510</f>
        <v>111129.6</v>
      </c>
      <c r="E2509" s="31" t="n">
        <v>111129.6</v>
      </c>
      <c r="F2509" s="31" t="n">
        <v>107048.152</v>
      </c>
      <c r="G2509" s="31" t="n">
        <v>106297.30721</v>
      </c>
      <c r="H2509" s="32" t="n">
        <f aca="false">G2509/D2509*100</f>
        <v>95.6516600527672</v>
      </c>
      <c r="I2509" s="32" t="n">
        <f aca="false">G2509/E2509*100</f>
        <v>95.6516600527672</v>
      </c>
    </row>
    <row r="2510" customFormat="false" ht="31.5" hidden="false" customHeight="true" outlineLevel="0" collapsed="false">
      <c r="A2510" s="39" t="s">
        <v>140</v>
      </c>
      <c r="B2510" s="37" t="s">
        <v>1298</v>
      </c>
      <c r="C2510" s="40" t="n">
        <v>120</v>
      </c>
      <c r="D2510" s="31" t="n">
        <v>111129.6</v>
      </c>
      <c r="E2510" s="31" t="n">
        <v>111129.6</v>
      </c>
      <c r="F2510" s="31" t="n">
        <v>107048.152</v>
      </c>
      <c r="G2510" s="31" t="n">
        <v>106297.30721</v>
      </c>
      <c r="H2510" s="32" t="n">
        <f aca="false">G2510/D2510*100</f>
        <v>95.6516600527672</v>
      </c>
      <c r="I2510" s="32" t="n">
        <f aca="false">G2510/E2510*100</f>
        <v>95.6516600527672</v>
      </c>
    </row>
    <row r="2511" customFormat="false" ht="31.5" hidden="false" customHeight="true" outlineLevel="0" collapsed="false">
      <c r="A2511" s="39" t="s">
        <v>24</v>
      </c>
      <c r="B2511" s="37" t="s">
        <v>1298</v>
      </c>
      <c r="C2511" s="40" t="n">
        <v>200</v>
      </c>
      <c r="D2511" s="31" t="n">
        <f aca="false">D2512</f>
        <v>24823.8</v>
      </c>
      <c r="E2511" s="31" t="n">
        <v>19421.714</v>
      </c>
      <c r="F2511" s="31" t="n">
        <v>19421.714</v>
      </c>
      <c r="G2511" s="31" t="n">
        <v>15625.13075</v>
      </c>
      <c r="H2511" s="32" t="n">
        <f aca="false">G2511/D2511*100</f>
        <v>62.9441533931147</v>
      </c>
      <c r="I2511" s="32" t="n">
        <f aca="false">G2511/E2511*100</f>
        <v>80.4518630538994</v>
      </c>
    </row>
    <row r="2512" customFormat="false" ht="31.5" hidden="false" customHeight="true" outlineLevel="0" collapsed="false">
      <c r="A2512" s="39" t="s">
        <v>25</v>
      </c>
      <c r="B2512" s="37" t="s">
        <v>1298</v>
      </c>
      <c r="C2512" s="40" t="n">
        <v>240</v>
      </c>
      <c r="D2512" s="31" t="n">
        <v>24823.8</v>
      </c>
      <c r="E2512" s="31" t="n">
        <v>19421.714</v>
      </c>
      <c r="F2512" s="31" t="n">
        <v>19421.714</v>
      </c>
      <c r="G2512" s="31" t="n">
        <v>15625.13075</v>
      </c>
      <c r="H2512" s="32" t="n">
        <f aca="false">G2512/D2512*100</f>
        <v>62.9441533931147</v>
      </c>
      <c r="I2512" s="32" t="n">
        <f aca="false">G2512/E2512*100</f>
        <v>80.4518630538994</v>
      </c>
    </row>
    <row r="2513" customFormat="false" ht="18.75" hidden="false" customHeight="true" outlineLevel="0" collapsed="false">
      <c r="A2513" s="39" t="s">
        <v>66</v>
      </c>
      <c r="B2513" s="37" t="s">
        <v>1298</v>
      </c>
      <c r="C2513" s="40" t="n">
        <v>300</v>
      </c>
      <c r="D2513" s="31" t="n">
        <v>0</v>
      </c>
      <c r="E2513" s="31" t="n">
        <v>84.386</v>
      </c>
      <c r="F2513" s="31" t="n">
        <v>84.386</v>
      </c>
      <c r="G2513" s="31" t="n">
        <v>84.38579</v>
      </c>
      <c r="H2513" s="32" t="n">
        <v>0</v>
      </c>
      <c r="I2513" s="32" t="n">
        <f aca="false">G2513/E2513*100</f>
        <v>99.9997511435546</v>
      </c>
    </row>
    <row r="2514" customFormat="false" ht="31.5" hidden="false" customHeight="true" outlineLevel="0" collapsed="false">
      <c r="A2514" s="39" t="s">
        <v>67</v>
      </c>
      <c r="B2514" s="37" t="s">
        <v>1298</v>
      </c>
      <c r="C2514" s="40" t="n">
        <v>320</v>
      </c>
      <c r="D2514" s="31" t="n">
        <v>0</v>
      </c>
      <c r="E2514" s="31" t="n">
        <v>84.386</v>
      </c>
      <c r="F2514" s="31" t="n">
        <v>84.386</v>
      </c>
      <c r="G2514" s="31" t="n">
        <v>84.38579</v>
      </c>
      <c r="H2514" s="32" t="n">
        <v>0</v>
      </c>
      <c r="I2514" s="32" t="n">
        <f aca="false">G2514/E2514*100</f>
        <v>99.9997511435546</v>
      </c>
    </row>
    <row r="2515" customFormat="false" ht="15.75" hidden="false" customHeight="true" outlineLevel="0" collapsed="false">
      <c r="A2515" s="39" t="s">
        <v>44</v>
      </c>
      <c r="B2515" s="37" t="s">
        <v>1298</v>
      </c>
      <c r="C2515" s="40" t="n">
        <v>800</v>
      </c>
      <c r="D2515" s="31" t="n">
        <f aca="false">D2516</f>
        <v>21.5</v>
      </c>
      <c r="E2515" s="31" t="n">
        <v>21.5</v>
      </c>
      <c r="F2515" s="31" t="n">
        <v>15.5</v>
      </c>
      <c r="G2515" s="31" t="n">
        <v>14.148</v>
      </c>
      <c r="H2515" s="32" t="n">
        <f aca="false">G2515/D2515*100</f>
        <v>65.8046511627907</v>
      </c>
      <c r="I2515" s="32" t="n">
        <f aca="false">G2515/E2515*100</f>
        <v>65.8046511627907</v>
      </c>
    </row>
    <row r="2516" customFormat="false" ht="15.75" hidden="false" customHeight="true" outlineLevel="0" collapsed="false">
      <c r="A2516" s="39" t="s">
        <v>63</v>
      </c>
      <c r="B2516" s="37" t="s">
        <v>1298</v>
      </c>
      <c r="C2516" s="40" t="n">
        <v>850</v>
      </c>
      <c r="D2516" s="31" t="n">
        <v>21.5</v>
      </c>
      <c r="E2516" s="31" t="n">
        <v>21.5</v>
      </c>
      <c r="F2516" s="31" t="n">
        <v>15.5</v>
      </c>
      <c r="G2516" s="31" t="n">
        <v>14.148</v>
      </c>
      <c r="H2516" s="32" t="n">
        <f aca="false">G2516/D2516*100</f>
        <v>65.8046511627907</v>
      </c>
      <c r="I2516" s="32" t="n">
        <f aca="false">G2516/E2516*100</f>
        <v>65.8046511627907</v>
      </c>
    </row>
    <row r="2517" customFormat="false" ht="31.5" hidden="false" customHeight="true" outlineLevel="0" collapsed="false">
      <c r="A2517" s="36" t="s">
        <v>1299</v>
      </c>
      <c r="B2517" s="37" t="s">
        <v>1300</v>
      </c>
      <c r="C2517" s="38"/>
      <c r="D2517" s="31" t="n">
        <f aca="false">D2518</f>
        <v>14167.8</v>
      </c>
      <c r="E2517" s="31" t="n">
        <v>14685.5</v>
      </c>
      <c r="F2517" s="31" t="n">
        <v>14683.13498</v>
      </c>
      <c r="G2517" s="31" t="n">
        <v>14683.13498</v>
      </c>
      <c r="H2517" s="32" t="n">
        <f aca="false">G2517/D2517*100</f>
        <v>103.637367692938</v>
      </c>
      <c r="I2517" s="32" t="n">
        <f aca="false">G2517/E2517*100</f>
        <v>99.9838955432229</v>
      </c>
    </row>
    <row r="2518" customFormat="false" ht="31.5" hidden="false" customHeight="true" outlineLevel="0" collapsed="false">
      <c r="A2518" s="39" t="s">
        <v>24</v>
      </c>
      <c r="B2518" s="37" t="s">
        <v>1300</v>
      </c>
      <c r="C2518" s="40" t="n">
        <v>200</v>
      </c>
      <c r="D2518" s="31" t="n">
        <f aca="false">D2519</f>
        <v>14167.8</v>
      </c>
      <c r="E2518" s="31" t="n">
        <v>14685.5</v>
      </c>
      <c r="F2518" s="31" t="n">
        <v>14683.13498</v>
      </c>
      <c r="G2518" s="31" t="n">
        <v>14683.13498</v>
      </c>
      <c r="H2518" s="32" t="n">
        <f aca="false">G2518/D2518*100</f>
        <v>103.637367692938</v>
      </c>
      <c r="I2518" s="32" t="n">
        <f aca="false">G2518/E2518*100</f>
        <v>99.9838955432229</v>
      </c>
    </row>
    <row r="2519" customFormat="false" ht="33.75" hidden="false" customHeight="true" outlineLevel="0" collapsed="false">
      <c r="A2519" s="39" t="s">
        <v>25</v>
      </c>
      <c r="B2519" s="37" t="s">
        <v>1300</v>
      </c>
      <c r="C2519" s="40" t="n">
        <v>240</v>
      </c>
      <c r="D2519" s="31" t="n">
        <v>14167.8</v>
      </c>
      <c r="E2519" s="31" t="n">
        <v>14685.5</v>
      </c>
      <c r="F2519" s="31" t="n">
        <v>14683.13498</v>
      </c>
      <c r="G2519" s="31" t="n">
        <v>14683.13498</v>
      </c>
      <c r="H2519" s="32" t="n">
        <f aca="false">G2519/D2519*100</f>
        <v>103.637367692938</v>
      </c>
      <c r="I2519" s="32" t="n">
        <f aca="false">G2519/E2519*100</f>
        <v>99.9838955432229</v>
      </c>
    </row>
    <row r="2520" customFormat="false" ht="15.75" hidden="false" customHeight="true" outlineLevel="0" collapsed="false">
      <c r="A2520" s="39"/>
      <c r="B2520" s="37"/>
      <c r="C2520" s="40"/>
      <c r="D2520" s="31"/>
      <c r="E2520" s="31"/>
      <c r="F2520" s="31"/>
      <c r="G2520" s="31"/>
      <c r="H2520" s="32"/>
      <c r="I2520" s="32"/>
    </row>
    <row r="2521" customFormat="false" ht="94.5" hidden="false" customHeight="false" outlineLevel="0" collapsed="false">
      <c r="A2521" s="26" t="s">
        <v>1301</v>
      </c>
      <c r="B2521" s="27" t="s">
        <v>1302</v>
      </c>
      <c r="C2521" s="28"/>
      <c r="D2521" s="29" t="n">
        <v>209344.9</v>
      </c>
      <c r="E2521" s="29" t="n">
        <v>359369.8</v>
      </c>
      <c r="F2521" s="29" t="n">
        <v>357664.5615</v>
      </c>
      <c r="G2521" s="29" t="n">
        <v>356934.86426</v>
      </c>
      <c r="H2521" s="23" t="n">
        <f aca="false">G2521/D2521*100</f>
        <v>170.500864487265</v>
      </c>
      <c r="I2521" s="23" t="n">
        <f aca="false">G2521/E2521*100</f>
        <v>99.322442859695</v>
      </c>
    </row>
    <row r="2522" customFormat="false" ht="15.75" hidden="false" customHeight="true" outlineLevel="0" collapsed="false">
      <c r="A2522" s="26"/>
      <c r="B2522" s="27"/>
      <c r="C2522" s="28"/>
      <c r="D2522" s="31"/>
      <c r="E2522" s="31"/>
      <c r="F2522" s="31"/>
      <c r="G2522" s="31"/>
      <c r="H2522" s="32"/>
      <c r="I2522" s="32"/>
    </row>
    <row r="2523" customFormat="false" ht="31.5" hidden="false" customHeight="true" outlineLevel="0" collapsed="false">
      <c r="A2523" s="33" t="s">
        <v>1303</v>
      </c>
      <c r="B2523" s="34" t="s">
        <v>1304</v>
      </c>
      <c r="C2523" s="35"/>
      <c r="D2523" s="29" t="n">
        <v>13749.4</v>
      </c>
      <c r="E2523" s="29" t="n">
        <v>13749.4</v>
      </c>
      <c r="F2523" s="29" t="n">
        <v>13678.4</v>
      </c>
      <c r="G2523" s="29" t="n">
        <v>13651.4942</v>
      </c>
      <c r="H2523" s="23" t="n">
        <f aca="false">G2523/D2523*100</f>
        <v>99.2879267458944</v>
      </c>
      <c r="I2523" s="23" t="n">
        <f aca="false">G2523/E2523*100</f>
        <v>99.2879267458944</v>
      </c>
    </row>
    <row r="2524" customFormat="false" ht="31.5" hidden="false" customHeight="true" outlineLevel="0" collapsed="false">
      <c r="A2524" s="36" t="s">
        <v>141</v>
      </c>
      <c r="B2524" s="37" t="s">
        <v>1305</v>
      </c>
      <c r="C2524" s="38"/>
      <c r="D2524" s="31" t="n">
        <v>13749.4</v>
      </c>
      <c r="E2524" s="31" t="n">
        <v>13749.4</v>
      </c>
      <c r="F2524" s="31" t="n">
        <v>13678.4</v>
      </c>
      <c r="G2524" s="31" t="n">
        <v>13651.4942</v>
      </c>
      <c r="H2524" s="32" t="n">
        <f aca="false">G2524/D2524*100</f>
        <v>99.2879267458944</v>
      </c>
      <c r="I2524" s="32" t="n">
        <f aca="false">G2524/E2524*100</f>
        <v>99.2879267458944</v>
      </c>
    </row>
    <row r="2525" customFormat="false" ht="78.75" hidden="false" customHeight="true" outlineLevel="0" collapsed="false">
      <c r="A2525" s="39" t="s">
        <v>61</v>
      </c>
      <c r="B2525" s="37" t="s">
        <v>1305</v>
      </c>
      <c r="C2525" s="40" t="n">
        <v>100</v>
      </c>
      <c r="D2525" s="31" t="n">
        <v>13749.4</v>
      </c>
      <c r="E2525" s="31" t="n">
        <v>13749.4</v>
      </c>
      <c r="F2525" s="31" t="n">
        <v>13678.4</v>
      </c>
      <c r="G2525" s="31" t="n">
        <v>13651.4942</v>
      </c>
      <c r="H2525" s="32" t="n">
        <f aca="false">G2525/D2525*100</f>
        <v>99.2879267458944</v>
      </c>
      <c r="I2525" s="32" t="n">
        <f aca="false">G2525/E2525*100</f>
        <v>99.2879267458944</v>
      </c>
    </row>
    <row r="2526" customFormat="false" ht="31.5" hidden="false" customHeight="true" outlineLevel="0" collapsed="false">
      <c r="A2526" s="39" t="s">
        <v>140</v>
      </c>
      <c r="B2526" s="37" t="s">
        <v>1305</v>
      </c>
      <c r="C2526" s="40" t="n">
        <v>120</v>
      </c>
      <c r="D2526" s="31" t="n">
        <v>13749.4</v>
      </c>
      <c r="E2526" s="31" t="n">
        <v>13749.4</v>
      </c>
      <c r="F2526" s="31" t="n">
        <v>13678.4</v>
      </c>
      <c r="G2526" s="31" t="n">
        <v>13651.4942</v>
      </c>
      <c r="H2526" s="32" t="n">
        <f aca="false">G2526/D2526*100</f>
        <v>99.2879267458944</v>
      </c>
      <c r="I2526" s="32" t="n">
        <f aca="false">G2526/E2526*100</f>
        <v>99.2879267458944</v>
      </c>
    </row>
    <row r="2527" customFormat="false" ht="15.75" hidden="false" customHeight="true" outlineLevel="0" collapsed="false">
      <c r="A2527" s="39"/>
      <c r="B2527" s="37"/>
      <c r="C2527" s="40"/>
      <c r="D2527" s="31"/>
      <c r="E2527" s="31"/>
      <c r="F2527" s="31"/>
      <c r="G2527" s="31"/>
      <c r="H2527" s="32"/>
      <c r="I2527" s="32"/>
    </row>
    <row r="2528" customFormat="false" ht="63" hidden="false" customHeight="true" outlineLevel="0" collapsed="false">
      <c r="A2528" s="33" t="s">
        <v>1306</v>
      </c>
      <c r="B2528" s="34" t="s">
        <v>1307</v>
      </c>
      <c r="C2528" s="35"/>
      <c r="D2528" s="29" t="n">
        <v>688</v>
      </c>
      <c r="E2528" s="29" t="n">
        <v>688</v>
      </c>
      <c r="F2528" s="29" t="n">
        <v>427.878</v>
      </c>
      <c r="G2528" s="29" t="n">
        <v>427.878</v>
      </c>
      <c r="H2528" s="23" t="n">
        <f aca="false">G2528/D2528*100</f>
        <v>62.1915697674419</v>
      </c>
      <c r="I2528" s="23" t="n">
        <f aca="false">G2528/E2528*100</f>
        <v>62.1915697674419</v>
      </c>
    </row>
    <row r="2529" customFormat="false" ht="63" hidden="false" customHeight="true" outlineLevel="0" collapsed="false">
      <c r="A2529" s="36" t="s">
        <v>1306</v>
      </c>
      <c r="B2529" s="37" t="s">
        <v>1308</v>
      </c>
      <c r="C2529" s="38"/>
      <c r="D2529" s="31" t="n">
        <v>688</v>
      </c>
      <c r="E2529" s="31" t="n">
        <v>688</v>
      </c>
      <c r="F2529" s="31" t="n">
        <v>427.878</v>
      </c>
      <c r="G2529" s="31" t="n">
        <v>427.878</v>
      </c>
      <c r="H2529" s="32" t="n">
        <f aca="false">G2529/D2529*100</f>
        <v>62.1915697674419</v>
      </c>
      <c r="I2529" s="32" t="n">
        <f aca="false">G2529/E2529*100</f>
        <v>62.1915697674419</v>
      </c>
    </row>
    <row r="2530" customFormat="false" ht="31.5" hidden="false" customHeight="true" outlineLevel="0" collapsed="false">
      <c r="A2530" s="39" t="s">
        <v>24</v>
      </c>
      <c r="B2530" s="37" t="s">
        <v>1308</v>
      </c>
      <c r="C2530" s="40" t="n">
        <v>200</v>
      </c>
      <c r="D2530" s="31" t="n">
        <v>688</v>
      </c>
      <c r="E2530" s="31" t="n">
        <v>688</v>
      </c>
      <c r="F2530" s="31" t="n">
        <v>427.878</v>
      </c>
      <c r="G2530" s="31" t="n">
        <v>427.878</v>
      </c>
      <c r="H2530" s="32" t="n">
        <f aca="false">G2530/D2530*100</f>
        <v>62.1915697674419</v>
      </c>
      <c r="I2530" s="32" t="n">
        <f aca="false">G2530/E2530*100</f>
        <v>62.1915697674419</v>
      </c>
    </row>
    <row r="2531" customFormat="false" ht="31.5" hidden="false" customHeight="true" outlineLevel="0" collapsed="false">
      <c r="A2531" s="39" t="s">
        <v>25</v>
      </c>
      <c r="B2531" s="37" t="s">
        <v>1308</v>
      </c>
      <c r="C2531" s="40" t="n">
        <v>240</v>
      </c>
      <c r="D2531" s="31" t="n">
        <v>688</v>
      </c>
      <c r="E2531" s="31" t="n">
        <v>688</v>
      </c>
      <c r="F2531" s="31" t="n">
        <v>427.878</v>
      </c>
      <c r="G2531" s="31" t="n">
        <v>427.878</v>
      </c>
      <c r="H2531" s="32" t="n">
        <f aca="false">G2531/D2531*100</f>
        <v>62.1915697674419</v>
      </c>
      <c r="I2531" s="32" t="n">
        <f aca="false">G2531/E2531*100</f>
        <v>62.1915697674419</v>
      </c>
    </row>
    <row r="2532" customFormat="false" ht="15.75" hidden="false" customHeight="true" outlineLevel="0" collapsed="false">
      <c r="A2532" s="39"/>
      <c r="B2532" s="37"/>
      <c r="C2532" s="40"/>
      <c r="D2532" s="31"/>
      <c r="E2532" s="31"/>
      <c r="F2532" s="31"/>
      <c r="G2532" s="31"/>
      <c r="H2532" s="32"/>
      <c r="I2532" s="32"/>
    </row>
    <row r="2533" customFormat="false" ht="15.75" hidden="false" customHeight="true" outlineLevel="0" collapsed="false">
      <c r="A2533" s="33" t="s">
        <v>1309</v>
      </c>
      <c r="B2533" s="34" t="s">
        <v>1310</v>
      </c>
      <c r="C2533" s="35"/>
      <c r="D2533" s="29" t="n">
        <f aca="false">D2534+D2537</f>
        <v>163552.6</v>
      </c>
      <c r="E2533" s="29" t="n">
        <v>154852.6</v>
      </c>
      <c r="F2533" s="29" t="n">
        <v>154236.73178</v>
      </c>
      <c r="G2533" s="29" t="n">
        <v>154236.73178</v>
      </c>
      <c r="H2533" s="23" t="n">
        <f aca="false">G2533/D2533*100</f>
        <v>94.3040537295035</v>
      </c>
      <c r="I2533" s="23" t="n">
        <f aca="false">G2533/E2533*100</f>
        <v>99.6022874527131</v>
      </c>
    </row>
    <row r="2534" customFormat="false" ht="31.5" hidden="false" customHeight="true" outlineLevel="0" collapsed="false">
      <c r="A2534" s="36" t="s">
        <v>1311</v>
      </c>
      <c r="B2534" s="37" t="s">
        <v>1312</v>
      </c>
      <c r="C2534" s="38"/>
      <c r="D2534" s="31" t="n">
        <f aca="false">D2535</f>
        <v>4071.4</v>
      </c>
      <c r="E2534" s="31" t="n">
        <v>0</v>
      </c>
      <c r="F2534" s="31" t="n">
        <v>0</v>
      </c>
      <c r="G2534" s="31" t="n">
        <v>0</v>
      </c>
      <c r="H2534" s="32" t="n">
        <f aca="false">G2534/D2534*100</f>
        <v>0</v>
      </c>
      <c r="I2534" s="32" t="n">
        <v>0</v>
      </c>
    </row>
    <row r="2535" customFormat="false" ht="15.75" hidden="false" customHeight="true" outlineLevel="0" collapsed="false">
      <c r="A2535" s="39" t="s">
        <v>44</v>
      </c>
      <c r="B2535" s="37" t="s">
        <v>1312</v>
      </c>
      <c r="C2535" s="40" t="n">
        <v>800</v>
      </c>
      <c r="D2535" s="31" t="n">
        <f aca="false">D2536</f>
        <v>4071.4</v>
      </c>
      <c r="E2535" s="31" t="n">
        <v>0</v>
      </c>
      <c r="F2535" s="31" t="n">
        <v>0</v>
      </c>
      <c r="G2535" s="31" t="n">
        <v>0</v>
      </c>
      <c r="H2535" s="32" t="n">
        <f aca="false">G2535/D2535*100</f>
        <v>0</v>
      </c>
      <c r="I2535" s="32" t="n">
        <v>0</v>
      </c>
    </row>
    <row r="2536" customFormat="false" ht="15.75" hidden="false" customHeight="true" outlineLevel="0" collapsed="false">
      <c r="A2536" s="39" t="s">
        <v>1313</v>
      </c>
      <c r="B2536" s="37" t="s">
        <v>1312</v>
      </c>
      <c r="C2536" s="40" t="n">
        <v>880</v>
      </c>
      <c r="D2536" s="31" t="n">
        <v>4071.4</v>
      </c>
      <c r="E2536" s="31" t="n">
        <v>0</v>
      </c>
      <c r="F2536" s="31" t="n">
        <v>0</v>
      </c>
      <c r="G2536" s="31" t="n">
        <v>0</v>
      </c>
      <c r="H2536" s="32" t="n">
        <f aca="false">G2536/D2536*100</f>
        <v>0</v>
      </c>
      <c r="I2536" s="32" t="n">
        <v>0</v>
      </c>
    </row>
    <row r="2537" customFormat="false" ht="31.5" hidden="false" customHeight="true" outlineLevel="0" collapsed="false">
      <c r="A2537" s="36" t="s">
        <v>1314</v>
      </c>
      <c r="B2537" s="37" t="s">
        <v>1315</v>
      </c>
      <c r="C2537" s="38"/>
      <c r="D2537" s="31" t="n">
        <f aca="false">D2538</f>
        <v>159481.2</v>
      </c>
      <c r="E2537" s="31" t="n">
        <v>154852.6</v>
      </c>
      <c r="F2537" s="31" t="n">
        <v>154236.73178</v>
      </c>
      <c r="G2537" s="31" t="n">
        <v>154236.73178</v>
      </c>
      <c r="H2537" s="32" t="n">
        <f aca="false">G2537/D2537*100</f>
        <v>96.7115445456894</v>
      </c>
      <c r="I2537" s="32" t="n">
        <f aca="false">G2537/E2537*100</f>
        <v>99.6022874527131</v>
      </c>
    </row>
    <row r="2538" customFormat="false" ht="15.75" hidden="false" customHeight="true" outlineLevel="0" collapsed="false">
      <c r="A2538" s="39" t="s">
        <v>44</v>
      </c>
      <c r="B2538" s="37" t="s">
        <v>1315</v>
      </c>
      <c r="C2538" s="40" t="n">
        <v>800</v>
      </c>
      <c r="D2538" s="31" t="n">
        <f aca="false">D2539</f>
        <v>159481.2</v>
      </c>
      <c r="E2538" s="31" t="n">
        <v>154852.6</v>
      </c>
      <c r="F2538" s="31" t="n">
        <v>154236.73178</v>
      </c>
      <c r="G2538" s="31" t="n">
        <v>154236.73178</v>
      </c>
      <c r="H2538" s="32" t="n">
        <f aca="false">G2538/D2538*100</f>
        <v>96.7115445456894</v>
      </c>
      <c r="I2538" s="32" t="n">
        <f aca="false">G2538/E2538*100</f>
        <v>99.6022874527131</v>
      </c>
    </row>
    <row r="2539" customFormat="false" ht="15.75" hidden="false" customHeight="true" outlineLevel="0" collapsed="false">
      <c r="A2539" s="39" t="s">
        <v>1313</v>
      </c>
      <c r="B2539" s="37" t="s">
        <v>1315</v>
      </c>
      <c r="C2539" s="40" t="n">
        <v>880</v>
      </c>
      <c r="D2539" s="31" t="n">
        <v>159481.2</v>
      </c>
      <c r="E2539" s="31" t="n">
        <v>154852.6</v>
      </c>
      <c r="F2539" s="31" t="n">
        <v>154236.73178</v>
      </c>
      <c r="G2539" s="31" t="n">
        <v>154236.73178</v>
      </c>
      <c r="H2539" s="32" t="n">
        <f aca="false">G2539/D2539*100</f>
        <v>96.7115445456894</v>
      </c>
      <c r="I2539" s="32" t="n">
        <f aca="false">G2539/E2539*100</f>
        <v>99.6022874527131</v>
      </c>
    </row>
    <row r="2540" customFormat="false" ht="15.75" hidden="false" customHeight="true" outlineLevel="0" collapsed="false">
      <c r="A2540" s="39"/>
      <c r="B2540" s="37"/>
      <c r="C2540" s="40"/>
      <c r="D2540" s="31"/>
      <c r="E2540" s="31"/>
      <c r="F2540" s="31"/>
      <c r="G2540" s="31"/>
      <c r="H2540" s="32"/>
      <c r="I2540" s="32"/>
    </row>
    <row r="2541" customFormat="false" ht="15.75" hidden="false" customHeight="true" outlineLevel="0" collapsed="false">
      <c r="A2541" s="33" t="s">
        <v>1316</v>
      </c>
      <c r="B2541" s="34" t="s">
        <v>1317</v>
      </c>
      <c r="C2541" s="35"/>
      <c r="D2541" s="29" t="n">
        <v>31354.9</v>
      </c>
      <c r="E2541" s="29" t="n">
        <v>31354.9</v>
      </c>
      <c r="F2541" s="29" t="n">
        <v>30957.881</v>
      </c>
      <c r="G2541" s="29" t="n">
        <v>30542.9139</v>
      </c>
      <c r="H2541" s="23" t="n">
        <f aca="false">G2541/D2541*100</f>
        <v>97.4103374592169</v>
      </c>
      <c r="I2541" s="23" t="n">
        <f aca="false">G2541/E2541*100</f>
        <v>97.4103374592169</v>
      </c>
    </row>
    <row r="2542" customFormat="false" ht="31.5" hidden="false" customHeight="true" outlineLevel="0" collapsed="false">
      <c r="A2542" s="36" t="s">
        <v>141</v>
      </c>
      <c r="B2542" s="37" t="s">
        <v>1318</v>
      </c>
      <c r="C2542" s="38"/>
      <c r="D2542" s="31" t="n">
        <v>31354.9</v>
      </c>
      <c r="E2542" s="31" t="n">
        <v>31354.9</v>
      </c>
      <c r="F2542" s="31" t="n">
        <v>30957.881</v>
      </c>
      <c r="G2542" s="31" t="n">
        <v>30542.9139</v>
      </c>
      <c r="H2542" s="32" t="n">
        <f aca="false">G2542/D2542*100</f>
        <v>97.4103374592169</v>
      </c>
      <c r="I2542" s="32" t="n">
        <f aca="false">G2542/E2542*100</f>
        <v>97.4103374592169</v>
      </c>
    </row>
    <row r="2543" customFormat="false" ht="78.75" hidden="false" customHeight="true" outlineLevel="0" collapsed="false">
      <c r="A2543" s="39" t="s">
        <v>61</v>
      </c>
      <c r="B2543" s="37" t="s">
        <v>1318</v>
      </c>
      <c r="C2543" s="40" t="n">
        <v>100</v>
      </c>
      <c r="D2543" s="31" t="n">
        <v>30912</v>
      </c>
      <c r="E2543" s="31" t="n">
        <v>30912</v>
      </c>
      <c r="F2543" s="31" t="n">
        <v>30514.981</v>
      </c>
      <c r="G2543" s="31" t="n">
        <v>30142.62643</v>
      </c>
      <c r="H2543" s="32" t="n">
        <f aca="false">G2543/D2543*100</f>
        <v>97.5110844655797</v>
      </c>
      <c r="I2543" s="32" t="n">
        <f aca="false">G2543/E2543*100</f>
        <v>97.5110844655797</v>
      </c>
    </row>
    <row r="2544" customFormat="false" ht="31.5" hidden="false" customHeight="true" outlineLevel="0" collapsed="false">
      <c r="A2544" s="39" t="s">
        <v>140</v>
      </c>
      <c r="B2544" s="37" t="s">
        <v>1318</v>
      </c>
      <c r="C2544" s="40" t="n">
        <v>120</v>
      </c>
      <c r="D2544" s="31" t="n">
        <v>30912</v>
      </c>
      <c r="E2544" s="31" t="n">
        <v>30912</v>
      </c>
      <c r="F2544" s="31" t="n">
        <v>30514.981</v>
      </c>
      <c r="G2544" s="31" t="n">
        <v>30142.62643</v>
      </c>
      <c r="H2544" s="32" t="n">
        <f aca="false">G2544/D2544*100</f>
        <v>97.5110844655797</v>
      </c>
      <c r="I2544" s="32" t="n">
        <f aca="false">G2544/E2544*100</f>
        <v>97.5110844655797</v>
      </c>
    </row>
    <row r="2545" customFormat="false" ht="31.5" hidden="false" customHeight="true" outlineLevel="0" collapsed="false">
      <c r="A2545" s="39" t="s">
        <v>24</v>
      </c>
      <c r="B2545" s="37" t="s">
        <v>1318</v>
      </c>
      <c r="C2545" s="40" t="n">
        <v>200</v>
      </c>
      <c r="D2545" s="31" t="n">
        <v>425.9</v>
      </c>
      <c r="E2545" s="31" t="n">
        <v>425.9</v>
      </c>
      <c r="F2545" s="31" t="n">
        <v>425.9</v>
      </c>
      <c r="G2545" s="31" t="n">
        <v>383.33747</v>
      </c>
      <c r="H2545" s="32" t="n">
        <f aca="false">G2545/D2545*100</f>
        <v>90.0064498708617</v>
      </c>
      <c r="I2545" s="32" t="n">
        <f aca="false">G2545/E2545*100</f>
        <v>90.0064498708617</v>
      </c>
    </row>
    <row r="2546" customFormat="false" ht="33.75" hidden="false" customHeight="true" outlineLevel="0" collapsed="false">
      <c r="A2546" s="39" t="s">
        <v>25</v>
      </c>
      <c r="B2546" s="37" t="s">
        <v>1318</v>
      </c>
      <c r="C2546" s="40" t="n">
        <v>240</v>
      </c>
      <c r="D2546" s="31" t="n">
        <v>425.9</v>
      </c>
      <c r="E2546" s="31" t="n">
        <v>425.9</v>
      </c>
      <c r="F2546" s="31" t="n">
        <v>425.9</v>
      </c>
      <c r="G2546" s="31" t="n">
        <v>383.33747</v>
      </c>
      <c r="H2546" s="32" t="n">
        <f aca="false">G2546/D2546*100</f>
        <v>90.0064498708617</v>
      </c>
      <c r="I2546" s="32" t="n">
        <f aca="false">G2546/E2546*100</f>
        <v>90.0064498708617</v>
      </c>
    </row>
    <row r="2547" customFormat="false" ht="15.75" hidden="false" customHeight="true" outlineLevel="0" collapsed="false">
      <c r="A2547" s="39" t="s">
        <v>44</v>
      </c>
      <c r="B2547" s="37" t="s">
        <v>1318</v>
      </c>
      <c r="C2547" s="40" t="n">
        <v>800</v>
      </c>
      <c r="D2547" s="31" t="n">
        <v>17</v>
      </c>
      <c r="E2547" s="31" t="n">
        <v>17</v>
      </c>
      <c r="F2547" s="31" t="n">
        <v>17</v>
      </c>
      <c r="G2547" s="31" t="n">
        <v>16.95</v>
      </c>
      <c r="H2547" s="32" t="n">
        <f aca="false">G2547/D2547*100</f>
        <v>99.7058823529412</v>
      </c>
      <c r="I2547" s="32" t="n">
        <f aca="false">G2547/E2547*100</f>
        <v>99.7058823529412</v>
      </c>
    </row>
    <row r="2548" customFormat="false" ht="15.75" hidden="false" customHeight="true" outlineLevel="0" collapsed="false">
      <c r="A2548" s="39" t="s">
        <v>63</v>
      </c>
      <c r="B2548" s="37" t="s">
        <v>1318</v>
      </c>
      <c r="C2548" s="40" t="n">
        <v>850</v>
      </c>
      <c r="D2548" s="31" t="n">
        <v>17</v>
      </c>
      <c r="E2548" s="31" t="n">
        <v>17</v>
      </c>
      <c r="F2548" s="31" t="n">
        <v>17</v>
      </c>
      <c r="G2548" s="31" t="n">
        <v>16.95</v>
      </c>
      <c r="H2548" s="32" t="n">
        <f aca="false">G2548/D2548*100</f>
        <v>99.7058823529412</v>
      </c>
      <c r="I2548" s="32" t="n">
        <f aca="false">G2548/E2548*100</f>
        <v>99.7058823529412</v>
      </c>
    </row>
    <row r="2549" customFormat="false" ht="15.75" hidden="false" customHeight="true" outlineLevel="0" collapsed="false">
      <c r="A2549" s="39"/>
      <c r="B2549" s="37"/>
      <c r="C2549" s="40"/>
      <c r="D2549" s="31"/>
      <c r="E2549" s="31"/>
      <c r="F2549" s="31"/>
      <c r="G2549" s="31"/>
      <c r="H2549" s="32"/>
      <c r="I2549" s="32"/>
    </row>
    <row r="2550" customFormat="false" ht="63" hidden="false" customHeight="true" outlineLevel="0" collapsed="false">
      <c r="A2550" s="33" t="s">
        <v>1319</v>
      </c>
      <c r="B2550" s="34" t="s">
        <v>1320</v>
      </c>
      <c r="C2550" s="35"/>
      <c r="D2550" s="29" t="n">
        <v>0</v>
      </c>
      <c r="E2550" s="29" t="n">
        <v>158724.9</v>
      </c>
      <c r="F2550" s="29" t="n">
        <v>158363.67072</v>
      </c>
      <c r="G2550" s="29" t="n">
        <v>158075.84638</v>
      </c>
      <c r="H2550" s="23" t="n">
        <v>0</v>
      </c>
      <c r="I2550" s="23" t="n">
        <f aca="false">G2550/E2550*100</f>
        <v>99.5910826719689</v>
      </c>
    </row>
    <row r="2551" customFormat="false" ht="110.25" hidden="false" customHeight="true" outlineLevel="0" collapsed="false">
      <c r="A2551" s="36" t="s">
        <v>1321</v>
      </c>
      <c r="B2551" s="37" t="s">
        <v>1322</v>
      </c>
      <c r="C2551" s="38"/>
      <c r="D2551" s="31" t="n">
        <v>0</v>
      </c>
      <c r="E2551" s="31" t="n">
        <v>84269.9</v>
      </c>
      <c r="F2551" s="31" t="n">
        <v>84269.9</v>
      </c>
      <c r="G2551" s="31" t="n">
        <v>84269.9</v>
      </c>
      <c r="H2551" s="32" t="n">
        <v>0</v>
      </c>
      <c r="I2551" s="32" t="n">
        <f aca="false">G2551/E2551*100</f>
        <v>100</v>
      </c>
    </row>
    <row r="2552" customFormat="false" ht="31.5" hidden="false" customHeight="true" outlineLevel="0" collapsed="false">
      <c r="A2552" s="39" t="s">
        <v>24</v>
      </c>
      <c r="B2552" s="37" t="s">
        <v>1322</v>
      </c>
      <c r="C2552" s="40" t="n">
        <v>200</v>
      </c>
      <c r="D2552" s="31" t="n">
        <v>0</v>
      </c>
      <c r="E2552" s="31" t="n">
        <v>48263.56999</v>
      </c>
      <c r="F2552" s="31" t="n">
        <v>48263.56999</v>
      </c>
      <c r="G2552" s="31" t="n">
        <v>48263.56999</v>
      </c>
      <c r="H2552" s="32" t="n">
        <v>0</v>
      </c>
      <c r="I2552" s="32" t="n">
        <f aca="false">G2552/E2552*100</f>
        <v>100</v>
      </c>
    </row>
    <row r="2553" customFormat="false" ht="32.25" hidden="false" customHeight="true" outlineLevel="0" collapsed="false">
      <c r="A2553" s="39" t="s">
        <v>25</v>
      </c>
      <c r="B2553" s="37" t="s">
        <v>1322</v>
      </c>
      <c r="C2553" s="40" t="n">
        <v>240</v>
      </c>
      <c r="D2553" s="31" t="n">
        <v>0</v>
      </c>
      <c r="E2553" s="31" t="n">
        <v>48263.56999</v>
      </c>
      <c r="F2553" s="31" t="n">
        <v>48263.56999</v>
      </c>
      <c r="G2553" s="31" t="n">
        <v>48263.56999</v>
      </c>
      <c r="H2553" s="32" t="n">
        <v>0</v>
      </c>
      <c r="I2553" s="32" t="n">
        <f aca="false">G2553/E2553*100</f>
        <v>100</v>
      </c>
    </row>
    <row r="2554" customFormat="false" ht="15.75" hidden="false" customHeight="true" outlineLevel="0" collapsed="false">
      <c r="A2554" s="39" t="s">
        <v>44</v>
      </c>
      <c r="B2554" s="37" t="s">
        <v>1322</v>
      </c>
      <c r="C2554" s="40" t="n">
        <v>800</v>
      </c>
      <c r="D2554" s="31" t="n">
        <v>0</v>
      </c>
      <c r="E2554" s="31" t="n">
        <v>36006.33001</v>
      </c>
      <c r="F2554" s="31" t="n">
        <v>36006.33001</v>
      </c>
      <c r="G2554" s="31" t="n">
        <v>36006.33001</v>
      </c>
      <c r="H2554" s="32" t="n">
        <v>0</v>
      </c>
      <c r="I2554" s="32" t="n">
        <f aca="false">G2554/E2554*100</f>
        <v>100</v>
      </c>
    </row>
    <row r="2555" customFormat="false" ht="15.75" hidden="false" customHeight="true" outlineLevel="0" collapsed="false">
      <c r="A2555" s="39" t="s">
        <v>1313</v>
      </c>
      <c r="B2555" s="37" t="s">
        <v>1322</v>
      </c>
      <c r="C2555" s="40" t="n">
        <v>880</v>
      </c>
      <c r="D2555" s="31" t="n">
        <v>0</v>
      </c>
      <c r="E2555" s="31" t="n">
        <v>36006.33001</v>
      </c>
      <c r="F2555" s="31" t="n">
        <v>36006.33001</v>
      </c>
      <c r="G2555" s="31" t="n">
        <v>36006.33001</v>
      </c>
      <c r="H2555" s="32" t="n">
        <v>0</v>
      </c>
      <c r="I2555" s="32" t="n">
        <f aca="false">G2555/E2555*100</f>
        <v>100</v>
      </c>
    </row>
    <row r="2556" customFormat="false" ht="126" hidden="false" customHeight="true" outlineLevel="0" collapsed="false">
      <c r="A2556" s="36" t="s">
        <v>1323</v>
      </c>
      <c r="B2556" s="37" t="s">
        <v>1324</v>
      </c>
      <c r="C2556" s="38"/>
      <c r="D2556" s="31" t="n">
        <v>0</v>
      </c>
      <c r="E2556" s="31" t="n">
        <v>34455</v>
      </c>
      <c r="F2556" s="31" t="n">
        <v>34093.77072</v>
      </c>
      <c r="G2556" s="31" t="n">
        <v>34093.77072</v>
      </c>
      <c r="H2556" s="32" t="n">
        <v>0</v>
      </c>
      <c r="I2556" s="32" t="n">
        <f aca="false">G2556/E2556*100</f>
        <v>98.9515911188507</v>
      </c>
    </row>
    <row r="2557" customFormat="false" ht="15.75" hidden="false" customHeight="true" outlineLevel="0" collapsed="false">
      <c r="A2557" s="39" t="s">
        <v>44</v>
      </c>
      <c r="B2557" s="37" t="s">
        <v>1324</v>
      </c>
      <c r="C2557" s="40" t="n">
        <v>800</v>
      </c>
      <c r="D2557" s="31" t="n">
        <v>0</v>
      </c>
      <c r="E2557" s="31" t="n">
        <v>34455</v>
      </c>
      <c r="F2557" s="31" t="n">
        <v>34093.77072</v>
      </c>
      <c r="G2557" s="31" t="n">
        <v>34093.77072</v>
      </c>
      <c r="H2557" s="32" t="n">
        <v>0</v>
      </c>
      <c r="I2557" s="32" t="n">
        <f aca="false">G2557/E2557*100</f>
        <v>98.9515911188507</v>
      </c>
    </row>
    <row r="2558" customFormat="false" ht="15.75" hidden="false" customHeight="true" outlineLevel="0" collapsed="false">
      <c r="A2558" s="39" t="s">
        <v>1313</v>
      </c>
      <c r="B2558" s="37" t="s">
        <v>1324</v>
      </c>
      <c r="C2558" s="40" t="n">
        <v>880</v>
      </c>
      <c r="D2558" s="31" t="n">
        <v>0</v>
      </c>
      <c r="E2558" s="31" t="n">
        <v>34455</v>
      </c>
      <c r="F2558" s="31" t="n">
        <v>34093.77072</v>
      </c>
      <c r="G2558" s="31" t="n">
        <v>34093.77072</v>
      </c>
      <c r="H2558" s="32" t="n">
        <v>0</v>
      </c>
      <c r="I2558" s="32" t="n">
        <f aca="false">G2558/E2558*100</f>
        <v>98.9515911188507</v>
      </c>
    </row>
    <row r="2559" customFormat="false" ht="31.5" hidden="false" customHeight="true" outlineLevel="0" collapsed="false">
      <c r="A2559" s="36" t="s">
        <v>18</v>
      </c>
      <c r="B2559" s="37" t="s">
        <v>1325</v>
      </c>
      <c r="C2559" s="38"/>
      <c r="D2559" s="31" t="n">
        <v>0</v>
      </c>
      <c r="E2559" s="31" t="n">
        <v>13500</v>
      </c>
      <c r="F2559" s="31" t="n">
        <v>13500</v>
      </c>
      <c r="G2559" s="31" t="n">
        <v>13500</v>
      </c>
      <c r="H2559" s="32" t="n">
        <v>0</v>
      </c>
      <c r="I2559" s="32" t="n">
        <f aca="false">G2559/E2559*100</f>
        <v>100</v>
      </c>
    </row>
    <row r="2560" customFormat="false" ht="31.5" hidden="false" customHeight="true" outlineLevel="0" collapsed="false">
      <c r="A2560" s="39" t="s">
        <v>20</v>
      </c>
      <c r="B2560" s="37" t="s">
        <v>1325</v>
      </c>
      <c r="C2560" s="40" t="n">
        <v>600</v>
      </c>
      <c r="D2560" s="31" t="n">
        <v>0</v>
      </c>
      <c r="E2560" s="31" t="n">
        <v>13500</v>
      </c>
      <c r="F2560" s="31" t="n">
        <v>13500</v>
      </c>
      <c r="G2560" s="31" t="n">
        <v>13500</v>
      </c>
      <c r="H2560" s="32" t="n">
        <v>0</v>
      </c>
      <c r="I2560" s="32" t="n">
        <f aca="false">G2560/E2560*100</f>
        <v>100</v>
      </c>
    </row>
    <row r="2561" customFormat="false" ht="15.75" hidden="false" customHeight="true" outlineLevel="0" collapsed="false">
      <c r="A2561" s="39" t="s">
        <v>42</v>
      </c>
      <c r="B2561" s="37" t="s">
        <v>1325</v>
      </c>
      <c r="C2561" s="40" t="n">
        <v>620</v>
      </c>
      <c r="D2561" s="31" t="n">
        <v>0</v>
      </c>
      <c r="E2561" s="31" t="n">
        <v>13500</v>
      </c>
      <c r="F2561" s="31" t="n">
        <v>13500</v>
      </c>
      <c r="G2561" s="31" t="n">
        <v>13500</v>
      </c>
      <c r="H2561" s="32" t="n">
        <v>0</v>
      </c>
      <c r="I2561" s="32" t="n">
        <f aca="false">G2561/E2561*100</f>
        <v>100</v>
      </c>
    </row>
    <row r="2562" customFormat="false" ht="161.25" hidden="false" customHeight="true" outlineLevel="0" collapsed="false">
      <c r="A2562" s="36" t="s">
        <v>1326</v>
      </c>
      <c r="B2562" s="37" t="s">
        <v>1327</v>
      </c>
      <c r="C2562" s="38"/>
      <c r="D2562" s="31" t="n">
        <v>0</v>
      </c>
      <c r="E2562" s="31" t="n">
        <v>9500</v>
      </c>
      <c r="F2562" s="31" t="n">
        <v>9500</v>
      </c>
      <c r="G2562" s="31" t="n">
        <v>9500</v>
      </c>
      <c r="H2562" s="32" t="n">
        <v>0</v>
      </c>
      <c r="I2562" s="32" t="n">
        <f aca="false">G2562/E2562*100</f>
        <v>100</v>
      </c>
    </row>
    <row r="2563" customFormat="false" ht="15.75" hidden="false" customHeight="true" outlineLevel="0" collapsed="false">
      <c r="A2563" s="39" t="s">
        <v>44</v>
      </c>
      <c r="B2563" s="37" t="s">
        <v>1327</v>
      </c>
      <c r="C2563" s="40" t="n">
        <v>800</v>
      </c>
      <c r="D2563" s="31" t="n">
        <v>0</v>
      </c>
      <c r="E2563" s="31" t="n">
        <v>9500</v>
      </c>
      <c r="F2563" s="31" t="n">
        <v>9500</v>
      </c>
      <c r="G2563" s="31" t="n">
        <v>9500</v>
      </c>
      <c r="H2563" s="32" t="n">
        <v>0</v>
      </c>
      <c r="I2563" s="32" t="n">
        <f aca="false">G2563/E2563*100</f>
        <v>100</v>
      </c>
    </row>
    <row r="2564" customFormat="false" ht="15.75" hidden="false" customHeight="true" outlineLevel="0" collapsed="false">
      <c r="A2564" s="39" t="s">
        <v>1313</v>
      </c>
      <c r="B2564" s="37" t="s">
        <v>1327</v>
      </c>
      <c r="C2564" s="40" t="n">
        <v>880</v>
      </c>
      <c r="D2564" s="31" t="n">
        <v>0</v>
      </c>
      <c r="E2564" s="31" t="n">
        <v>9500</v>
      </c>
      <c r="F2564" s="31" t="n">
        <v>9500</v>
      </c>
      <c r="G2564" s="31" t="n">
        <v>9500</v>
      </c>
      <c r="H2564" s="32" t="n">
        <v>0</v>
      </c>
      <c r="I2564" s="32" t="n">
        <f aca="false">G2564/E2564*100</f>
        <v>100</v>
      </c>
    </row>
    <row r="2565" customFormat="false" ht="78.75" hidden="false" customHeight="true" outlineLevel="0" collapsed="false">
      <c r="A2565" s="36" t="s">
        <v>1328</v>
      </c>
      <c r="B2565" s="37" t="s">
        <v>1329</v>
      </c>
      <c r="C2565" s="38"/>
      <c r="D2565" s="31" t="n">
        <v>0</v>
      </c>
      <c r="E2565" s="31" t="n">
        <v>17000</v>
      </c>
      <c r="F2565" s="31" t="n">
        <v>17000</v>
      </c>
      <c r="G2565" s="31" t="n">
        <v>16712.17566</v>
      </c>
      <c r="H2565" s="32" t="n">
        <v>0</v>
      </c>
      <c r="I2565" s="32" t="n">
        <f aca="false">G2565/E2565*100</f>
        <v>98.3069156470588</v>
      </c>
    </row>
    <row r="2566" customFormat="false" ht="15.75" hidden="false" customHeight="true" outlineLevel="0" collapsed="false">
      <c r="A2566" s="39" t="s">
        <v>130</v>
      </c>
      <c r="B2566" s="37" t="s">
        <v>1329</v>
      </c>
      <c r="C2566" s="40" t="n">
        <v>500</v>
      </c>
      <c r="D2566" s="31" t="n">
        <v>0</v>
      </c>
      <c r="E2566" s="31" t="n">
        <v>17000</v>
      </c>
      <c r="F2566" s="31" t="n">
        <v>17000</v>
      </c>
      <c r="G2566" s="31" t="n">
        <v>16712.17566</v>
      </c>
      <c r="H2566" s="32" t="n">
        <v>0</v>
      </c>
      <c r="I2566" s="32" t="n">
        <f aca="false">G2566/E2566*100</f>
        <v>98.3069156470588</v>
      </c>
    </row>
    <row r="2567" customFormat="false" ht="15.75" hidden="false" customHeight="true" outlineLevel="0" collapsed="false">
      <c r="A2567" s="39" t="s">
        <v>166</v>
      </c>
      <c r="B2567" s="37" t="s">
        <v>1329</v>
      </c>
      <c r="C2567" s="40" t="n">
        <v>540</v>
      </c>
      <c r="D2567" s="31" t="n">
        <v>0</v>
      </c>
      <c r="E2567" s="31" t="n">
        <v>17000</v>
      </c>
      <c r="F2567" s="31" t="n">
        <v>17000</v>
      </c>
      <c r="G2567" s="31" t="n">
        <v>16712.17566</v>
      </c>
      <c r="H2567" s="32" t="n">
        <v>0</v>
      </c>
      <c r="I2567" s="32" t="n">
        <f aca="false">G2567/E2567*100</f>
        <v>98.3069156470588</v>
      </c>
    </row>
    <row r="2568" customFormat="false" ht="15.75" hidden="false" customHeight="true" outlineLevel="0" collapsed="false">
      <c r="A2568" s="39"/>
      <c r="B2568" s="37"/>
      <c r="C2568" s="40"/>
      <c r="D2568" s="31"/>
      <c r="E2568" s="31"/>
      <c r="F2568" s="31"/>
      <c r="G2568" s="31"/>
      <c r="H2568" s="32"/>
      <c r="I2568" s="32"/>
    </row>
    <row r="2569" customFormat="false" ht="31.5" hidden="false" customHeight="false" outlineLevel="0" collapsed="false">
      <c r="A2569" s="26" t="s">
        <v>1330</v>
      </c>
      <c r="B2569" s="27" t="s">
        <v>1331</v>
      </c>
      <c r="C2569" s="28"/>
      <c r="D2569" s="29" t="n">
        <v>55287.3</v>
      </c>
      <c r="E2569" s="29" t="n">
        <v>55287.3</v>
      </c>
      <c r="F2569" s="29" t="n">
        <v>55286.046</v>
      </c>
      <c r="G2569" s="29" t="n">
        <v>54675.63832</v>
      </c>
      <c r="H2569" s="23" t="n">
        <f aca="false">G2569/D2569*100</f>
        <v>98.893666936168</v>
      </c>
      <c r="I2569" s="23" t="n">
        <f aca="false">G2569/E2569*100</f>
        <v>98.893666936168</v>
      </c>
    </row>
    <row r="2570" customFormat="false" ht="15.75" hidden="false" customHeight="true" outlineLevel="0" collapsed="false">
      <c r="A2570" s="36"/>
      <c r="B2570" s="37"/>
      <c r="C2570" s="38"/>
      <c r="D2570" s="31"/>
      <c r="E2570" s="31"/>
      <c r="F2570" s="31"/>
      <c r="G2570" s="31"/>
      <c r="H2570" s="32"/>
      <c r="I2570" s="32"/>
    </row>
    <row r="2571" customFormat="false" ht="31.5" hidden="false" customHeight="true" outlineLevel="0" collapsed="false">
      <c r="A2571" s="36" t="s">
        <v>141</v>
      </c>
      <c r="B2571" s="37" t="s">
        <v>1332</v>
      </c>
      <c r="C2571" s="38"/>
      <c r="D2571" s="31" t="n">
        <v>55287.3</v>
      </c>
      <c r="E2571" s="31" t="n">
        <v>55287.3</v>
      </c>
      <c r="F2571" s="31" t="n">
        <v>55286.046</v>
      </c>
      <c r="G2571" s="31" t="n">
        <v>54675.63832</v>
      </c>
      <c r="H2571" s="32" t="n">
        <f aca="false">G2571/D2571*100</f>
        <v>98.893666936168</v>
      </c>
      <c r="I2571" s="32" t="n">
        <f aca="false">G2571/E2571*100</f>
        <v>98.893666936168</v>
      </c>
    </row>
    <row r="2572" customFormat="false" ht="78.75" hidden="false" customHeight="true" outlineLevel="0" collapsed="false">
      <c r="A2572" s="39" t="s">
        <v>61</v>
      </c>
      <c r="B2572" s="37" t="s">
        <v>1332</v>
      </c>
      <c r="C2572" s="40" t="n">
        <v>100</v>
      </c>
      <c r="D2572" s="31" t="n">
        <f aca="false">D2573</f>
        <v>49055.6</v>
      </c>
      <c r="E2572" s="31" t="n">
        <v>48283.291</v>
      </c>
      <c r="F2572" s="31" t="n">
        <v>48282.037</v>
      </c>
      <c r="G2572" s="31" t="n">
        <v>47815.82334</v>
      </c>
      <c r="H2572" s="32" t="n">
        <f aca="false">G2572/D2572*100</f>
        <v>97.4727112500917</v>
      </c>
      <c r="I2572" s="32" t="n">
        <f aca="false">G2572/E2572*100</f>
        <v>99.0318231207562</v>
      </c>
    </row>
    <row r="2573" customFormat="false" ht="31.5" hidden="false" customHeight="true" outlineLevel="0" collapsed="false">
      <c r="A2573" s="39" t="s">
        <v>140</v>
      </c>
      <c r="B2573" s="37" t="s">
        <v>1332</v>
      </c>
      <c r="C2573" s="40" t="n">
        <v>120</v>
      </c>
      <c r="D2573" s="31" t="n">
        <v>49055.6</v>
      </c>
      <c r="E2573" s="31" t="n">
        <v>48283.291</v>
      </c>
      <c r="F2573" s="31" t="n">
        <v>48282.037</v>
      </c>
      <c r="G2573" s="31" t="n">
        <v>47815.82334</v>
      </c>
      <c r="H2573" s="32" t="n">
        <f aca="false">G2573/D2573*100</f>
        <v>97.4727112500917</v>
      </c>
      <c r="I2573" s="32" t="n">
        <f aca="false">G2573/E2573*100</f>
        <v>99.0318231207562</v>
      </c>
    </row>
    <row r="2574" customFormat="false" ht="31.5" hidden="false" customHeight="true" outlineLevel="0" collapsed="false">
      <c r="A2574" s="39" t="s">
        <v>24</v>
      </c>
      <c r="B2574" s="37" t="s">
        <v>1332</v>
      </c>
      <c r="C2574" s="40" t="n">
        <v>200</v>
      </c>
      <c r="D2574" s="31" t="n">
        <f aca="false">D2575</f>
        <v>6231.7</v>
      </c>
      <c r="E2574" s="31" t="n">
        <v>6998.97</v>
      </c>
      <c r="F2574" s="31" t="n">
        <v>6998.97</v>
      </c>
      <c r="G2574" s="31" t="n">
        <v>6854.77598</v>
      </c>
      <c r="H2574" s="32" t="n">
        <f aca="false">G2574/D2574*100</f>
        <v>109.998491262416</v>
      </c>
      <c r="I2574" s="32" t="n">
        <f aca="false">G2574/E2574*100</f>
        <v>97.9397822822501</v>
      </c>
    </row>
    <row r="2575" customFormat="false" ht="35.25" hidden="false" customHeight="true" outlineLevel="0" collapsed="false">
      <c r="A2575" s="39" t="s">
        <v>25</v>
      </c>
      <c r="B2575" s="37" t="s">
        <v>1332</v>
      </c>
      <c r="C2575" s="40" t="n">
        <v>240</v>
      </c>
      <c r="D2575" s="31" t="n">
        <v>6231.7</v>
      </c>
      <c r="E2575" s="31" t="n">
        <v>6998.97</v>
      </c>
      <c r="F2575" s="31" t="n">
        <v>6998.97</v>
      </c>
      <c r="G2575" s="31" t="n">
        <v>6854.77598</v>
      </c>
      <c r="H2575" s="32" t="n">
        <f aca="false">G2575/D2575*100</f>
        <v>109.998491262416</v>
      </c>
      <c r="I2575" s="32" t="n">
        <f aca="false">G2575/E2575*100</f>
        <v>97.9397822822501</v>
      </c>
    </row>
    <row r="2576" customFormat="false" ht="15.75" hidden="false" customHeight="true" outlineLevel="0" collapsed="false">
      <c r="A2576" s="39" t="s">
        <v>44</v>
      </c>
      <c r="B2576" s="37" t="s">
        <v>1332</v>
      </c>
      <c r="C2576" s="40" t="n">
        <v>800</v>
      </c>
      <c r="D2576" s="31" t="n">
        <f aca="false">D2577</f>
        <v>0</v>
      </c>
      <c r="E2576" s="31" t="n">
        <v>5.039</v>
      </c>
      <c r="F2576" s="31" t="n">
        <v>5.039</v>
      </c>
      <c r="G2576" s="31" t="n">
        <v>5.039</v>
      </c>
      <c r="H2576" s="32" t="n">
        <v>0</v>
      </c>
      <c r="I2576" s="32" t="n">
        <f aca="false">G2576/E2576*100</f>
        <v>100</v>
      </c>
    </row>
    <row r="2577" customFormat="false" ht="15.75" hidden="false" customHeight="true" outlineLevel="0" collapsed="false">
      <c r="A2577" s="39" t="s">
        <v>63</v>
      </c>
      <c r="B2577" s="37" t="s">
        <v>1332</v>
      </c>
      <c r="C2577" s="40" t="n">
        <v>850</v>
      </c>
      <c r="D2577" s="31" t="n">
        <v>0</v>
      </c>
      <c r="E2577" s="31" t="n">
        <v>5.039</v>
      </c>
      <c r="F2577" s="31" t="n">
        <v>5.039</v>
      </c>
      <c r="G2577" s="31" t="n">
        <v>5.039</v>
      </c>
      <c r="H2577" s="32" t="n">
        <v>0</v>
      </c>
      <c r="I2577" s="32" t="n">
        <f aca="false">G2577/E2577*100</f>
        <v>100</v>
      </c>
    </row>
    <row r="2578" customFormat="false" ht="15.75" hidden="false" customHeight="true" outlineLevel="0" collapsed="false">
      <c r="A2578" s="39"/>
      <c r="B2578" s="37"/>
      <c r="C2578" s="40"/>
      <c r="D2578" s="31"/>
      <c r="E2578" s="31"/>
      <c r="F2578" s="31"/>
      <c r="G2578" s="31"/>
      <c r="H2578" s="32"/>
      <c r="I2578" s="32"/>
    </row>
    <row r="2579" customFormat="false" ht="31.5" hidden="false" customHeight="false" outlineLevel="0" collapsed="false">
      <c r="A2579" s="26" t="s">
        <v>1333</v>
      </c>
      <c r="B2579" s="27" t="s">
        <v>1334</v>
      </c>
      <c r="C2579" s="28"/>
      <c r="D2579" s="29" t="n">
        <v>19060.4</v>
      </c>
      <c r="E2579" s="29" t="n">
        <v>19060.4</v>
      </c>
      <c r="F2579" s="29" t="n">
        <v>19060.4</v>
      </c>
      <c r="G2579" s="29" t="n">
        <v>19060.4</v>
      </c>
      <c r="H2579" s="23" t="n">
        <f aca="false">G2579/D2579*100</f>
        <v>100</v>
      </c>
      <c r="I2579" s="23" t="n">
        <f aca="false">G2579/E2579*100</f>
        <v>100</v>
      </c>
    </row>
    <row r="2580" customFormat="false" ht="15.75" hidden="false" customHeight="true" outlineLevel="0" collapsed="false">
      <c r="A2580" s="36"/>
      <c r="B2580" s="37"/>
      <c r="C2580" s="38"/>
      <c r="D2580" s="31"/>
      <c r="E2580" s="31"/>
      <c r="F2580" s="31"/>
      <c r="G2580" s="31"/>
      <c r="H2580" s="32"/>
      <c r="I2580" s="32"/>
    </row>
    <row r="2581" customFormat="false" ht="31.5" hidden="false" customHeight="true" outlineLevel="0" collapsed="false">
      <c r="A2581" s="36" t="s">
        <v>141</v>
      </c>
      <c r="B2581" s="37" t="s">
        <v>1335</v>
      </c>
      <c r="C2581" s="38"/>
      <c r="D2581" s="31" t="n">
        <v>19060.4</v>
      </c>
      <c r="E2581" s="31" t="n">
        <v>19060.4</v>
      </c>
      <c r="F2581" s="31" t="n">
        <v>19060.4</v>
      </c>
      <c r="G2581" s="31" t="n">
        <v>19060.4</v>
      </c>
      <c r="H2581" s="32" t="n">
        <f aca="false">G2581/D2581*100</f>
        <v>100</v>
      </c>
      <c r="I2581" s="32" t="n">
        <f aca="false">G2581/E2581*100</f>
        <v>100</v>
      </c>
    </row>
    <row r="2582" customFormat="false" ht="78.75" hidden="false" customHeight="true" outlineLevel="0" collapsed="false">
      <c r="A2582" s="39" t="s">
        <v>61</v>
      </c>
      <c r="B2582" s="37" t="s">
        <v>1335</v>
      </c>
      <c r="C2582" s="40" t="n">
        <v>100</v>
      </c>
      <c r="D2582" s="31" t="n">
        <f aca="false">D2583</f>
        <v>18695.9</v>
      </c>
      <c r="E2582" s="31" t="n">
        <v>17474.88394</v>
      </c>
      <c r="F2582" s="31" t="n">
        <v>17474.88394</v>
      </c>
      <c r="G2582" s="31" t="n">
        <v>17474.88394</v>
      </c>
      <c r="H2582" s="32" t="n">
        <f aca="false">G2582/D2582*100</f>
        <v>93.4690704379035</v>
      </c>
      <c r="I2582" s="32" t="n">
        <f aca="false">G2582/E2582*100</f>
        <v>100</v>
      </c>
    </row>
    <row r="2583" customFormat="false" ht="31.5" hidden="false" customHeight="true" outlineLevel="0" collapsed="false">
      <c r="A2583" s="39" t="s">
        <v>140</v>
      </c>
      <c r="B2583" s="37" t="s">
        <v>1335</v>
      </c>
      <c r="C2583" s="40" t="n">
        <v>120</v>
      </c>
      <c r="D2583" s="31" t="n">
        <v>18695.9</v>
      </c>
      <c r="E2583" s="31" t="n">
        <v>17474.88394</v>
      </c>
      <c r="F2583" s="31" t="n">
        <v>17474.88394</v>
      </c>
      <c r="G2583" s="31" t="n">
        <v>17474.88394</v>
      </c>
      <c r="H2583" s="32" t="n">
        <f aca="false">G2583/D2583*100</f>
        <v>93.4690704379035</v>
      </c>
      <c r="I2583" s="32" t="n">
        <f aca="false">G2583/E2583*100</f>
        <v>100</v>
      </c>
    </row>
    <row r="2584" customFormat="false" ht="31.5" hidden="false" customHeight="true" outlineLevel="0" collapsed="false">
      <c r="A2584" s="39" t="s">
        <v>24</v>
      </c>
      <c r="B2584" s="37" t="s">
        <v>1335</v>
      </c>
      <c r="C2584" s="40" t="n">
        <v>200</v>
      </c>
      <c r="D2584" s="31" t="n">
        <f aca="false">D2585</f>
        <v>364.5</v>
      </c>
      <c r="E2584" s="31" t="n">
        <v>1585.51606</v>
      </c>
      <c r="F2584" s="31" t="n">
        <v>1585.51606</v>
      </c>
      <c r="G2584" s="31" t="n">
        <v>1585.51606</v>
      </c>
      <c r="H2584" s="32" t="n">
        <f aca="false">G2584/D2584*100</f>
        <v>434.983829903978</v>
      </c>
      <c r="I2584" s="32" t="n">
        <f aca="false">G2584/E2584*100</f>
        <v>100</v>
      </c>
    </row>
    <row r="2585" customFormat="false" ht="36.75" hidden="false" customHeight="true" outlineLevel="0" collapsed="false">
      <c r="A2585" s="39" t="s">
        <v>25</v>
      </c>
      <c r="B2585" s="37" t="s">
        <v>1335</v>
      </c>
      <c r="C2585" s="40" t="n">
        <v>240</v>
      </c>
      <c r="D2585" s="31" t="n">
        <v>364.5</v>
      </c>
      <c r="E2585" s="31" t="n">
        <v>1585.51606</v>
      </c>
      <c r="F2585" s="31" t="n">
        <v>1585.51606</v>
      </c>
      <c r="G2585" s="31" t="n">
        <v>1585.51606</v>
      </c>
      <c r="H2585" s="32" t="n">
        <f aca="false">G2585/D2585*100</f>
        <v>434.983829903978</v>
      </c>
      <c r="I2585" s="32" t="n">
        <f aca="false">G2585/E2585*100</f>
        <v>100</v>
      </c>
    </row>
    <row r="2586" customFormat="false" ht="15.75" hidden="false" customHeight="true" outlineLevel="0" collapsed="false">
      <c r="A2586" s="39"/>
      <c r="B2586" s="37"/>
      <c r="C2586" s="40"/>
      <c r="D2586" s="31"/>
      <c r="E2586" s="31"/>
      <c r="F2586" s="31"/>
      <c r="G2586" s="31"/>
      <c r="H2586" s="32"/>
      <c r="I2586" s="32"/>
    </row>
    <row r="2587" customFormat="false" ht="78.75" hidden="false" customHeight="false" outlineLevel="0" collapsed="false">
      <c r="A2587" s="26" t="s">
        <v>1336</v>
      </c>
      <c r="B2587" s="27" t="s">
        <v>1337</v>
      </c>
      <c r="C2587" s="28"/>
      <c r="D2587" s="29" t="n">
        <v>0</v>
      </c>
      <c r="E2587" s="29" t="n">
        <v>31441.01977</v>
      </c>
      <c r="F2587" s="29" t="n">
        <v>31441.01977</v>
      </c>
      <c r="G2587" s="29" t="n">
        <v>31441.01977</v>
      </c>
      <c r="H2587" s="23" t="n">
        <v>0</v>
      </c>
      <c r="I2587" s="23" t="n">
        <f aca="false">G2587/E2587*100</f>
        <v>100</v>
      </c>
    </row>
    <row r="2588" customFormat="false" ht="15.75" hidden="false" customHeight="true" outlineLevel="0" collapsed="false">
      <c r="A2588" s="26"/>
      <c r="B2588" s="27"/>
      <c r="C2588" s="28"/>
      <c r="D2588" s="31"/>
      <c r="E2588" s="31"/>
      <c r="F2588" s="31"/>
      <c r="G2588" s="31"/>
      <c r="H2588" s="32"/>
      <c r="I2588" s="32"/>
    </row>
    <row r="2589" customFormat="false" ht="31.5" hidden="false" customHeight="true" outlineLevel="0" collapsed="false">
      <c r="A2589" s="33" t="s">
        <v>1338</v>
      </c>
      <c r="B2589" s="34" t="s">
        <v>1339</v>
      </c>
      <c r="C2589" s="35"/>
      <c r="D2589" s="29" t="n">
        <v>0</v>
      </c>
      <c r="E2589" s="29" t="n">
        <v>26778.50677</v>
      </c>
      <c r="F2589" s="29" t="n">
        <v>26778.50677</v>
      </c>
      <c r="G2589" s="29" t="n">
        <v>26778.50677</v>
      </c>
      <c r="H2589" s="23" t="n">
        <v>0</v>
      </c>
      <c r="I2589" s="23" t="n">
        <f aca="false">G2589/E2589*100</f>
        <v>100</v>
      </c>
    </row>
    <row r="2590" customFormat="false" ht="47.25" hidden="false" customHeight="true" outlineLevel="0" collapsed="false">
      <c r="A2590" s="36" t="s">
        <v>1340</v>
      </c>
      <c r="B2590" s="37" t="s">
        <v>1341</v>
      </c>
      <c r="C2590" s="38"/>
      <c r="D2590" s="31" t="n">
        <v>0</v>
      </c>
      <c r="E2590" s="31" t="n">
        <v>26778.50677</v>
      </c>
      <c r="F2590" s="31" t="n">
        <v>26778.50677</v>
      </c>
      <c r="G2590" s="31" t="n">
        <v>26778.50677</v>
      </c>
      <c r="H2590" s="32" t="n">
        <v>0</v>
      </c>
      <c r="I2590" s="32" t="n">
        <f aca="false">G2590/E2590*100</f>
        <v>100</v>
      </c>
    </row>
    <row r="2591" customFormat="false" ht="78.75" hidden="false" customHeight="true" outlineLevel="0" collapsed="false">
      <c r="A2591" s="39" t="s">
        <v>61</v>
      </c>
      <c r="B2591" s="37" t="s">
        <v>1341</v>
      </c>
      <c r="C2591" s="40" t="n">
        <v>100</v>
      </c>
      <c r="D2591" s="31" t="n">
        <v>0</v>
      </c>
      <c r="E2591" s="31" t="n">
        <v>25493.67232</v>
      </c>
      <c r="F2591" s="31" t="n">
        <v>25493.67232</v>
      </c>
      <c r="G2591" s="31" t="n">
        <v>25493.67232</v>
      </c>
      <c r="H2591" s="32" t="n">
        <v>0</v>
      </c>
      <c r="I2591" s="32" t="n">
        <f aca="false">G2591/E2591*100</f>
        <v>100</v>
      </c>
    </row>
    <row r="2592" customFormat="false" ht="31.5" hidden="false" customHeight="true" outlineLevel="0" collapsed="false">
      <c r="A2592" s="39" t="s">
        <v>140</v>
      </c>
      <c r="B2592" s="37" t="s">
        <v>1341</v>
      </c>
      <c r="C2592" s="40" t="n">
        <v>120</v>
      </c>
      <c r="D2592" s="31" t="n">
        <v>0</v>
      </c>
      <c r="E2592" s="31" t="n">
        <v>25493.67232</v>
      </c>
      <c r="F2592" s="31" t="n">
        <v>25493.67232</v>
      </c>
      <c r="G2592" s="31" t="n">
        <v>25493.67232</v>
      </c>
      <c r="H2592" s="32" t="n">
        <v>0</v>
      </c>
      <c r="I2592" s="32" t="n">
        <f aca="false">G2592/E2592*100</f>
        <v>100</v>
      </c>
    </row>
    <row r="2593" customFormat="false" ht="31.5" hidden="false" customHeight="true" outlineLevel="0" collapsed="false">
      <c r="A2593" s="39" t="s">
        <v>24</v>
      </c>
      <c r="B2593" s="37" t="s">
        <v>1341</v>
      </c>
      <c r="C2593" s="40" t="n">
        <v>200</v>
      </c>
      <c r="D2593" s="31" t="n">
        <v>0</v>
      </c>
      <c r="E2593" s="31" t="n">
        <v>1280.69199</v>
      </c>
      <c r="F2593" s="31" t="n">
        <v>1280.69199</v>
      </c>
      <c r="G2593" s="31" t="n">
        <v>1280.69199</v>
      </c>
      <c r="H2593" s="32" t="n">
        <v>0</v>
      </c>
      <c r="I2593" s="32" t="n">
        <f aca="false">G2593/E2593*100</f>
        <v>100</v>
      </c>
    </row>
    <row r="2594" customFormat="false" ht="35.25" hidden="false" customHeight="true" outlineLevel="0" collapsed="false">
      <c r="A2594" s="39" t="s">
        <v>25</v>
      </c>
      <c r="B2594" s="37" t="s">
        <v>1341</v>
      </c>
      <c r="C2594" s="40" t="n">
        <v>240</v>
      </c>
      <c r="D2594" s="31" t="n">
        <v>0</v>
      </c>
      <c r="E2594" s="31" t="n">
        <v>1280.69199</v>
      </c>
      <c r="F2594" s="31" t="n">
        <v>1280.69199</v>
      </c>
      <c r="G2594" s="31" t="n">
        <v>1280.69199</v>
      </c>
      <c r="H2594" s="32" t="n">
        <v>0</v>
      </c>
      <c r="I2594" s="32" t="n">
        <f aca="false">G2594/E2594*100</f>
        <v>100</v>
      </c>
    </row>
    <row r="2595" customFormat="false" ht="15.75" hidden="false" customHeight="true" outlineLevel="0" collapsed="false">
      <c r="A2595" s="39" t="s">
        <v>66</v>
      </c>
      <c r="B2595" s="37" t="s">
        <v>1341</v>
      </c>
      <c r="C2595" s="40" t="n">
        <v>300</v>
      </c>
      <c r="D2595" s="31" t="n">
        <v>0</v>
      </c>
      <c r="E2595" s="31" t="n">
        <v>4.14246</v>
      </c>
      <c r="F2595" s="31" t="n">
        <v>4.14246</v>
      </c>
      <c r="G2595" s="31" t="n">
        <v>4.14246</v>
      </c>
      <c r="H2595" s="32" t="n">
        <v>0</v>
      </c>
      <c r="I2595" s="32" t="n">
        <f aca="false">G2595/E2595*100</f>
        <v>100</v>
      </c>
    </row>
    <row r="2596" customFormat="false" ht="31.5" hidden="false" customHeight="true" outlineLevel="0" collapsed="false">
      <c r="A2596" s="39" t="s">
        <v>67</v>
      </c>
      <c r="B2596" s="37" t="s">
        <v>1341</v>
      </c>
      <c r="C2596" s="40" t="n">
        <v>320</v>
      </c>
      <c r="D2596" s="31" t="n">
        <v>0</v>
      </c>
      <c r="E2596" s="31" t="n">
        <v>4.14246</v>
      </c>
      <c r="F2596" s="31" t="n">
        <v>4.14246</v>
      </c>
      <c r="G2596" s="31" t="n">
        <v>4.14246</v>
      </c>
      <c r="H2596" s="32" t="n">
        <v>0</v>
      </c>
      <c r="I2596" s="32" t="n">
        <f aca="false">G2596/E2596*100</f>
        <v>100</v>
      </c>
    </row>
    <row r="2597" customFormat="false" ht="15.75" hidden="false" customHeight="true" outlineLevel="0" collapsed="false">
      <c r="A2597" s="39"/>
      <c r="B2597" s="37"/>
      <c r="C2597" s="40"/>
      <c r="D2597" s="31"/>
      <c r="E2597" s="31"/>
      <c r="F2597" s="31"/>
      <c r="G2597" s="31"/>
      <c r="H2597" s="32"/>
      <c r="I2597" s="32"/>
    </row>
    <row r="2598" customFormat="false" ht="31.5" hidden="false" customHeight="true" outlineLevel="0" collapsed="false">
      <c r="A2598" s="33" t="s">
        <v>1342</v>
      </c>
      <c r="B2598" s="34" t="s">
        <v>1343</v>
      </c>
      <c r="C2598" s="35"/>
      <c r="D2598" s="29" t="n">
        <v>0</v>
      </c>
      <c r="E2598" s="29" t="n">
        <v>4662.513</v>
      </c>
      <c r="F2598" s="29" t="n">
        <v>4662.513</v>
      </c>
      <c r="G2598" s="29" t="n">
        <v>4662.513</v>
      </c>
      <c r="H2598" s="23" t="n">
        <v>0</v>
      </c>
      <c r="I2598" s="23" t="n">
        <f aca="false">G2598/E2598*100</f>
        <v>100</v>
      </c>
    </row>
    <row r="2599" customFormat="false" ht="31.5" hidden="false" customHeight="true" outlineLevel="0" collapsed="false">
      <c r="A2599" s="36" t="s">
        <v>1344</v>
      </c>
      <c r="B2599" s="37" t="s">
        <v>1345</v>
      </c>
      <c r="C2599" s="38"/>
      <c r="D2599" s="31" t="n">
        <v>0</v>
      </c>
      <c r="E2599" s="31" t="n">
        <v>4662.513</v>
      </c>
      <c r="F2599" s="31" t="n">
        <v>4662.513</v>
      </c>
      <c r="G2599" s="31" t="n">
        <v>4662.513</v>
      </c>
      <c r="H2599" s="32" t="n">
        <v>0</v>
      </c>
      <c r="I2599" s="32" t="n">
        <f aca="false">G2599/E2599*100</f>
        <v>100</v>
      </c>
    </row>
    <row r="2600" customFormat="false" ht="78.75" hidden="false" customHeight="true" outlineLevel="0" collapsed="false">
      <c r="A2600" s="39" t="s">
        <v>61</v>
      </c>
      <c r="B2600" s="37" t="s">
        <v>1345</v>
      </c>
      <c r="C2600" s="40" t="n">
        <v>100</v>
      </c>
      <c r="D2600" s="31" t="n">
        <v>0</v>
      </c>
      <c r="E2600" s="31" t="n">
        <v>4281.46183</v>
      </c>
      <c r="F2600" s="31" t="n">
        <v>4281.46183</v>
      </c>
      <c r="G2600" s="31" t="n">
        <v>4281.46183</v>
      </c>
      <c r="H2600" s="32" t="n">
        <v>0</v>
      </c>
      <c r="I2600" s="32" t="n">
        <f aca="false">G2600/E2600*100</f>
        <v>100</v>
      </c>
    </row>
    <row r="2601" customFormat="false" ht="31.5" hidden="false" customHeight="true" outlineLevel="0" collapsed="false">
      <c r="A2601" s="39" t="s">
        <v>140</v>
      </c>
      <c r="B2601" s="37" t="s">
        <v>1345</v>
      </c>
      <c r="C2601" s="40" t="n">
        <v>120</v>
      </c>
      <c r="D2601" s="31" t="n">
        <v>0</v>
      </c>
      <c r="E2601" s="31" t="n">
        <v>4281.46183</v>
      </c>
      <c r="F2601" s="31" t="n">
        <v>4281.46183</v>
      </c>
      <c r="G2601" s="31" t="n">
        <v>4281.46183</v>
      </c>
      <c r="H2601" s="32" t="n">
        <v>0</v>
      </c>
      <c r="I2601" s="32" t="n">
        <f aca="false">G2601/E2601*100</f>
        <v>100</v>
      </c>
    </row>
    <row r="2602" customFormat="false" ht="31.5" hidden="false" customHeight="true" outlineLevel="0" collapsed="false">
      <c r="A2602" s="39" t="s">
        <v>24</v>
      </c>
      <c r="B2602" s="37" t="s">
        <v>1345</v>
      </c>
      <c r="C2602" s="40" t="n">
        <v>200</v>
      </c>
      <c r="D2602" s="31" t="n">
        <v>0</v>
      </c>
      <c r="E2602" s="31" t="n">
        <v>381.05117</v>
      </c>
      <c r="F2602" s="31" t="n">
        <v>381.05117</v>
      </c>
      <c r="G2602" s="31" t="n">
        <v>381.05117</v>
      </c>
      <c r="H2602" s="32" t="n">
        <v>0</v>
      </c>
      <c r="I2602" s="32" t="n">
        <f aca="false">G2602/E2602*100</f>
        <v>100</v>
      </c>
    </row>
    <row r="2603" customFormat="false" ht="33" hidden="false" customHeight="true" outlineLevel="0" collapsed="false">
      <c r="A2603" s="39" t="s">
        <v>25</v>
      </c>
      <c r="B2603" s="37" t="s">
        <v>1345</v>
      </c>
      <c r="C2603" s="40" t="n">
        <v>240</v>
      </c>
      <c r="D2603" s="31" t="n">
        <v>0</v>
      </c>
      <c r="E2603" s="31" t="n">
        <v>381.05117</v>
      </c>
      <c r="F2603" s="31" t="n">
        <v>381.05117</v>
      </c>
      <c r="G2603" s="31" t="n">
        <v>381.05117</v>
      </c>
      <c r="H2603" s="32" t="n">
        <v>0</v>
      </c>
      <c r="I2603" s="32" t="n">
        <f aca="false">G2603/E2603*100</f>
        <v>100</v>
      </c>
    </row>
    <row r="2604" customFormat="false" ht="15.75" hidden="false" customHeight="true" outlineLevel="0" collapsed="false">
      <c r="A2604" s="39"/>
      <c r="B2604" s="37"/>
      <c r="C2604" s="40"/>
      <c r="D2604" s="31"/>
      <c r="E2604" s="31"/>
      <c r="F2604" s="31"/>
      <c r="G2604" s="31"/>
      <c r="H2604" s="32"/>
      <c r="I2604" s="32"/>
    </row>
    <row r="2605" customFormat="false" ht="31.5" hidden="false" customHeight="false" outlineLevel="0" collapsed="false">
      <c r="A2605" s="26" t="s">
        <v>1346</v>
      </c>
      <c r="B2605" s="27" t="s">
        <v>1347</v>
      </c>
      <c r="C2605" s="28"/>
      <c r="D2605" s="29" t="n">
        <v>216714.8</v>
      </c>
      <c r="E2605" s="29" t="n">
        <v>320410.93792</v>
      </c>
      <c r="F2605" s="29" t="n">
        <v>317935.29188</v>
      </c>
      <c r="G2605" s="29" t="n">
        <v>317131.77679</v>
      </c>
      <c r="H2605" s="23" t="n">
        <f aca="false">G2605/D2605*100</f>
        <v>146.336003258661</v>
      </c>
      <c r="I2605" s="23" t="n">
        <f aca="false">G2605/E2605*100</f>
        <v>98.9765764080068</v>
      </c>
    </row>
    <row r="2606" customFormat="false" ht="15.75" hidden="false" customHeight="true" outlineLevel="0" collapsed="false">
      <c r="A2606" s="36"/>
      <c r="B2606" s="37"/>
      <c r="C2606" s="38"/>
      <c r="D2606" s="31"/>
      <c r="E2606" s="31"/>
      <c r="F2606" s="31"/>
      <c r="G2606" s="31"/>
      <c r="H2606" s="32"/>
      <c r="I2606" s="32"/>
    </row>
    <row r="2607" customFormat="false" ht="31.5" hidden="false" customHeight="true" outlineLevel="0" collapsed="false">
      <c r="A2607" s="36" t="s">
        <v>1346</v>
      </c>
      <c r="B2607" s="37" t="s">
        <v>1348</v>
      </c>
      <c r="C2607" s="38"/>
      <c r="D2607" s="31" t="n">
        <v>216714.8</v>
      </c>
      <c r="E2607" s="31" t="n">
        <v>320410.93792</v>
      </c>
      <c r="F2607" s="31" t="n">
        <v>317935.29188</v>
      </c>
      <c r="G2607" s="31" t="n">
        <v>317131.77679</v>
      </c>
      <c r="H2607" s="32" t="n">
        <f aca="false">G2607/D2607*100</f>
        <v>146.336003258661</v>
      </c>
      <c r="I2607" s="32" t="n">
        <f aca="false">G2607/E2607*100</f>
        <v>98.9765764080068</v>
      </c>
    </row>
    <row r="2608" customFormat="false" ht="78.75" hidden="false" customHeight="true" outlineLevel="0" collapsed="false">
      <c r="A2608" s="39" t="s">
        <v>61</v>
      </c>
      <c r="B2608" s="37" t="s">
        <v>1348</v>
      </c>
      <c r="C2608" s="40" t="n">
        <v>100</v>
      </c>
      <c r="D2608" s="31" t="n">
        <v>0</v>
      </c>
      <c r="E2608" s="31" t="n">
        <v>6210.83983</v>
      </c>
      <c r="F2608" s="31" t="n">
        <v>6210.83983</v>
      </c>
      <c r="G2608" s="31" t="n">
        <v>6210.83983</v>
      </c>
      <c r="H2608" s="32" t="n">
        <v>0</v>
      </c>
      <c r="I2608" s="32" t="n">
        <f aca="false">G2608/E2608*100</f>
        <v>100</v>
      </c>
    </row>
    <row r="2609" customFormat="false" ht="31.5" hidden="false" customHeight="true" outlineLevel="0" collapsed="false">
      <c r="A2609" s="39" t="s">
        <v>140</v>
      </c>
      <c r="B2609" s="37" t="s">
        <v>1348</v>
      </c>
      <c r="C2609" s="40" t="n">
        <v>120</v>
      </c>
      <c r="D2609" s="31" t="n">
        <v>0</v>
      </c>
      <c r="E2609" s="31" t="n">
        <v>6210.83983</v>
      </c>
      <c r="F2609" s="31" t="n">
        <v>6210.83983</v>
      </c>
      <c r="G2609" s="31" t="n">
        <v>6210.83983</v>
      </c>
      <c r="H2609" s="32" t="n">
        <v>0</v>
      </c>
      <c r="I2609" s="32" t="n">
        <f aca="false">G2609/E2609*100</f>
        <v>100</v>
      </c>
    </row>
    <row r="2610" customFormat="false" ht="31.5" hidden="false" customHeight="true" outlineLevel="0" collapsed="false">
      <c r="A2610" s="39" t="s">
        <v>24</v>
      </c>
      <c r="B2610" s="37" t="s">
        <v>1348</v>
      </c>
      <c r="C2610" s="40" t="n">
        <v>200</v>
      </c>
      <c r="D2610" s="31" t="n">
        <v>0</v>
      </c>
      <c r="E2610" s="31" t="n">
        <v>2757.92114</v>
      </c>
      <c r="F2610" s="31" t="n">
        <v>2757.92114</v>
      </c>
      <c r="G2610" s="31" t="n">
        <v>2339.08704</v>
      </c>
      <c r="H2610" s="32" t="n">
        <v>0</v>
      </c>
      <c r="I2610" s="32" t="n">
        <f aca="false">G2610/E2610*100</f>
        <v>84.8134127576976</v>
      </c>
    </row>
    <row r="2611" customFormat="false" ht="36" hidden="false" customHeight="true" outlineLevel="0" collapsed="false">
      <c r="A2611" s="39" t="s">
        <v>25</v>
      </c>
      <c r="B2611" s="37" t="s">
        <v>1348</v>
      </c>
      <c r="C2611" s="40" t="n">
        <v>240</v>
      </c>
      <c r="D2611" s="31" t="n">
        <v>0</v>
      </c>
      <c r="E2611" s="31" t="n">
        <v>2757.92114</v>
      </c>
      <c r="F2611" s="31" t="n">
        <v>2757.92114</v>
      </c>
      <c r="G2611" s="31" t="n">
        <v>2339.08704</v>
      </c>
      <c r="H2611" s="32" t="n">
        <v>0</v>
      </c>
      <c r="I2611" s="32" t="n">
        <f aca="false">G2611/E2611*100</f>
        <v>84.8134127576976</v>
      </c>
    </row>
    <row r="2612" customFormat="false" ht="15.75" hidden="false" customHeight="true" outlineLevel="0" collapsed="false">
      <c r="A2612" s="39" t="s">
        <v>66</v>
      </c>
      <c r="B2612" s="37" t="s">
        <v>1348</v>
      </c>
      <c r="C2612" s="40" t="n">
        <v>300</v>
      </c>
      <c r="D2612" s="31" t="n">
        <v>0</v>
      </c>
      <c r="E2612" s="31" t="n">
        <v>6016.171</v>
      </c>
      <c r="F2612" s="31" t="n">
        <v>6016.171</v>
      </c>
      <c r="G2612" s="31" t="n">
        <v>5916.171</v>
      </c>
      <c r="H2612" s="32" t="n">
        <v>0</v>
      </c>
      <c r="I2612" s="32" t="n">
        <f aca="false">G2612/E2612*100</f>
        <v>98.3378132037803</v>
      </c>
    </row>
    <row r="2613" customFormat="false" ht="31.5" hidden="false" customHeight="true" outlineLevel="0" collapsed="false">
      <c r="A2613" s="39" t="s">
        <v>67</v>
      </c>
      <c r="B2613" s="37" t="s">
        <v>1348</v>
      </c>
      <c r="C2613" s="40" t="n">
        <v>320</v>
      </c>
      <c r="D2613" s="31" t="n">
        <v>0</v>
      </c>
      <c r="E2613" s="31" t="n">
        <v>1000</v>
      </c>
      <c r="F2613" s="31" t="n">
        <v>1000</v>
      </c>
      <c r="G2613" s="31" t="n">
        <v>1000</v>
      </c>
      <c r="H2613" s="32" t="n">
        <v>0</v>
      </c>
      <c r="I2613" s="32" t="n">
        <f aca="false">G2613/E2613*100</f>
        <v>100</v>
      </c>
    </row>
    <row r="2614" customFormat="false" ht="15.75" hidden="false" customHeight="true" outlineLevel="0" collapsed="false">
      <c r="A2614" s="39" t="s">
        <v>268</v>
      </c>
      <c r="B2614" s="37" t="s">
        <v>1348</v>
      </c>
      <c r="C2614" s="40" t="n">
        <v>350</v>
      </c>
      <c r="D2614" s="31" t="n">
        <v>0</v>
      </c>
      <c r="E2614" s="31" t="n">
        <v>250</v>
      </c>
      <c r="F2614" s="31" t="n">
        <v>250</v>
      </c>
      <c r="G2614" s="31" t="n">
        <v>250</v>
      </c>
      <c r="H2614" s="32" t="n">
        <v>0</v>
      </c>
      <c r="I2614" s="32" t="n">
        <f aca="false">G2614/E2614*100</f>
        <v>100</v>
      </c>
    </row>
    <row r="2615" customFormat="false" ht="15.75" hidden="false" customHeight="true" outlineLevel="0" collapsed="false">
      <c r="A2615" s="39" t="s">
        <v>82</v>
      </c>
      <c r="B2615" s="37" t="s">
        <v>1348</v>
      </c>
      <c r="C2615" s="40" t="n">
        <v>360</v>
      </c>
      <c r="D2615" s="31" t="n">
        <v>0</v>
      </c>
      <c r="E2615" s="31" t="n">
        <v>4766.171</v>
      </c>
      <c r="F2615" s="31" t="n">
        <v>4766.171</v>
      </c>
      <c r="G2615" s="31" t="n">
        <v>4666.171</v>
      </c>
      <c r="H2615" s="32" t="n">
        <v>0</v>
      </c>
      <c r="I2615" s="32" t="n">
        <f aca="false">G2615/E2615*100</f>
        <v>97.9018797269338</v>
      </c>
    </row>
    <row r="2616" customFormat="false" ht="15.75" hidden="false" customHeight="true" outlineLevel="0" collapsed="false">
      <c r="A2616" s="39" t="s">
        <v>130</v>
      </c>
      <c r="B2616" s="37" t="s">
        <v>1348</v>
      </c>
      <c r="C2616" s="40" t="n">
        <v>500</v>
      </c>
      <c r="D2616" s="31" t="n">
        <v>0</v>
      </c>
      <c r="E2616" s="31" t="n">
        <v>169269.64924</v>
      </c>
      <c r="F2616" s="31" t="n">
        <v>169269.64924</v>
      </c>
      <c r="G2616" s="31" t="n">
        <v>168984.96825</v>
      </c>
      <c r="H2616" s="32" t="n">
        <v>0</v>
      </c>
      <c r="I2616" s="32" t="n">
        <f aca="false">G2616/E2616*100</f>
        <v>99.8318180540468</v>
      </c>
    </row>
    <row r="2617" customFormat="false" ht="15.75" hidden="false" customHeight="true" outlineLevel="0" collapsed="false">
      <c r="A2617" s="39" t="s">
        <v>166</v>
      </c>
      <c r="B2617" s="37" t="s">
        <v>1348</v>
      </c>
      <c r="C2617" s="40" t="n">
        <v>540</v>
      </c>
      <c r="D2617" s="31" t="n">
        <v>0</v>
      </c>
      <c r="E2617" s="31" t="n">
        <v>169269.64924</v>
      </c>
      <c r="F2617" s="31" t="n">
        <v>169269.64924</v>
      </c>
      <c r="G2617" s="31" t="n">
        <v>168984.96825</v>
      </c>
      <c r="H2617" s="32" t="n">
        <v>0</v>
      </c>
      <c r="I2617" s="32" t="n">
        <f aca="false">G2617/E2617*100</f>
        <v>99.8318180540468</v>
      </c>
    </row>
    <row r="2618" customFormat="false" ht="32.25" hidden="false" customHeight="true" outlineLevel="0" collapsed="false">
      <c r="A2618" s="39" t="s">
        <v>20</v>
      </c>
      <c r="B2618" s="37" t="s">
        <v>1348</v>
      </c>
      <c r="C2618" s="40" t="n">
        <v>600</v>
      </c>
      <c r="D2618" s="31" t="n">
        <v>0</v>
      </c>
      <c r="E2618" s="31" t="n">
        <v>96698.21817</v>
      </c>
      <c r="F2618" s="31" t="n">
        <v>96698.21817</v>
      </c>
      <c r="G2618" s="31" t="n">
        <v>96698.21817</v>
      </c>
      <c r="H2618" s="32" t="n">
        <v>0</v>
      </c>
      <c r="I2618" s="32" t="n">
        <f aca="false">G2618/E2618*100</f>
        <v>100</v>
      </c>
    </row>
    <row r="2619" customFormat="false" ht="15.75" hidden="false" customHeight="true" outlineLevel="0" collapsed="false">
      <c r="A2619" s="39" t="s">
        <v>21</v>
      </c>
      <c r="B2619" s="37" t="s">
        <v>1348</v>
      </c>
      <c r="C2619" s="40" t="n">
        <v>610</v>
      </c>
      <c r="D2619" s="31" t="n">
        <v>0</v>
      </c>
      <c r="E2619" s="31" t="n">
        <v>68067.95751</v>
      </c>
      <c r="F2619" s="31" t="n">
        <v>68067.95751</v>
      </c>
      <c r="G2619" s="31" t="n">
        <v>68067.95751</v>
      </c>
      <c r="H2619" s="32" t="n">
        <v>0</v>
      </c>
      <c r="I2619" s="32" t="n">
        <f aca="false">G2619/E2619*100</f>
        <v>100</v>
      </c>
    </row>
    <row r="2620" customFormat="false" ht="15.75" hidden="false" customHeight="true" outlineLevel="0" collapsed="false">
      <c r="A2620" s="39" t="s">
        <v>42</v>
      </c>
      <c r="B2620" s="37" t="s">
        <v>1348</v>
      </c>
      <c r="C2620" s="40" t="n">
        <v>620</v>
      </c>
      <c r="D2620" s="31" t="n">
        <v>0</v>
      </c>
      <c r="E2620" s="31" t="n">
        <v>22809.63036</v>
      </c>
      <c r="F2620" s="31" t="n">
        <v>22809.63036</v>
      </c>
      <c r="G2620" s="31" t="n">
        <v>22809.63036</v>
      </c>
      <c r="H2620" s="32" t="n">
        <v>0</v>
      </c>
      <c r="I2620" s="32" t="n">
        <f aca="false">G2620/E2620*100</f>
        <v>100</v>
      </c>
    </row>
    <row r="2621" customFormat="false" ht="63" hidden="false" customHeight="true" outlineLevel="0" collapsed="false">
      <c r="A2621" s="39" t="s">
        <v>26</v>
      </c>
      <c r="B2621" s="37" t="s">
        <v>1348</v>
      </c>
      <c r="C2621" s="40" t="n">
        <v>630</v>
      </c>
      <c r="D2621" s="31" t="n">
        <v>0</v>
      </c>
      <c r="E2621" s="31" t="n">
        <v>5820.6303</v>
      </c>
      <c r="F2621" s="31" t="n">
        <v>5820.6303</v>
      </c>
      <c r="G2621" s="31" t="n">
        <v>5820.6303</v>
      </c>
      <c r="H2621" s="32" t="n">
        <v>0</v>
      </c>
      <c r="I2621" s="32" t="n">
        <f aca="false">G2621/E2621*100</f>
        <v>100</v>
      </c>
    </row>
    <row r="2622" customFormat="false" ht="15.75" hidden="false" customHeight="true" outlineLevel="0" collapsed="false">
      <c r="A2622" s="39" t="s">
        <v>44</v>
      </c>
      <c r="B2622" s="37" t="s">
        <v>1348</v>
      </c>
      <c r="C2622" s="40" t="n">
        <v>800</v>
      </c>
      <c r="D2622" s="31" t="n">
        <v>216714.8</v>
      </c>
      <c r="E2622" s="31" t="n">
        <v>39458.13854</v>
      </c>
      <c r="F2622" s="31" t="n">
        <v>36982.4925</v>
      </c>
      <c r="G2622" s="31" t="n">
        <v>36982.4925</v>
      </c>
      <c r="H2622" s="32" t="n">
        <f aca="false">G2622/D2622*100</f>
        <v>17.0650516254543</v>
      </c>
      <c r="I2622" s="32" t="n">
        <f aca="false">G2622/E2622*100</f>
        <v>93.7258924733858</v>
      </c>
    </row>
    <row r="2623" customFormat="false" ht="63" hidden="false" customHeight="true" outlineLevel="0" collapsed="false">
      <c r="A2623" s="39" t="s">
        <v>45</v>
      </c>
      <c r="B2623" s="37" t="s">
        <v>1348</v>
      </c>
      <c r="C2623" s="40" t="n">
        <v>810</v>
      </c>
      <c r="D2623" s="31" t="n">
        <v>0</v>
      </c>
      <c r="E2623" s="31" t="n">
        <v>200</v>
      </c>
      <c r="F2623" s="31" t="n">
        <v>200</v>
      </c>
      <c r="G2623" s="31" t="n">
        <v>200</v>
      </c>
      <c r="H2623" s="32" t="n">
        <v>0</v>
      </c>
      <c r="I2623" s="32" t="n">
        <f aca="false">G2623/E2623*100</f>
        <v>100</v>
      </c>
    </row>
    <row r="2624" customFormat="false" ht="15.75" hidden="false" customHeight="true" outlineLevel="0" collapsed="false">
      <c r="A2624" s="39" t="s">
        <v>177</v>
      </c>
      <c r="B2624" s="37" t="s">
        <v>1348</v>
      </c>
      <c r="C2624" s="40" t="n">
        <v>870</v>
      </c>
      <c r="D2624" s="31" t="n">
        <v>216714.8</v>
      </c>
      <c r="E2624" s="31" t="n">
        <v>2475.64604</v>
      </c>
      <c r="F2624" s="31" t="n">
        <v>0</v>
      </c>
      <c r="G2624" s="31" t="n">
        <v>0</v>
      </c>
      <c r="H2624" s="32" t="n">
        <v>0</v>
      </c>
      <c r="I2624" s="32" t="n">
        <f aca="false">G2624/E2624*100</f>
        <v>0</v>
      </c>
    </row>
    <row r="2625" customFormat="false" ht="15.75" hidden="false" customHeight="true" outlineLevel="0" collapsed="false">
      <c r="A2625" s="39" t="s">
        <v>1313</v>
      </c>
      <c r="B2625" s="37" t="s">
        <v>1348</v>
      </c>
      <c r="C2625" s="40" t="n">
        <v>880</v>
      </c>
      <c r="D2625" s="31" t="n">
        <v>0</v>
      </c>
      <c r="E2625" s="31" t="n">
        <v>36782.4925</v>
      </c>
      <c r="F2625" s="31" t="n">
        <v>36782.4925</v>
      </c>
      <c r="G2625" s="31" t="n">
        <v>36782.4925</v>
      </c>
      <c r="H2625" s="32" t="n">
        <v>0</v>
      </c>
      <c r="I2625" s="32" t="n">
        <f aca="false">G2625/E2625*100</f>
        <v>100</v>
      </c>
    </row>
    <row r="2626" customFormat="false" ht="15.75" hidden="false" customHeight="true" outlineLevel="0" collapsed="false">
      <c r="A2626" s="39"/>
      <c r="B2626" s="37"/>
      <c r="C2626" s="40"/>
      <c r="D2626" s="31"/>
      <c r="E2626" s="31"/>
      <c r="F2626" s="31"/>
      <c r="G2626" s="31"/>
      <c r="H2626" s="32"/>
      <c r="I2626" s="32"/>
    </row>
    <row r="2627" customFormat="false" ht="31.5" hidden="false" customHeight="false" outlineLevel="0" collapsed="false">
      <c r="A2627" s="26" t="s">
        <v>1349</v>
      </c>
      <c r="B2627" s="27" t="s">
        <v>1350</v>
      </c>
      <c r="C2627" s="28"/>
      <c r="D2627" s="29" t="n">
        <v>45000</v>
      </c>
      <c r="E2627" s="29" t="n">
        <v>45000</v>
      </c>
      <c r="F2627" s="29" t="n">
        <v>44999.99</v>
      </c>
      <c r="G2627" s="29" t="n">
        <v>44999.99</v>
      </c>
      <c r="H2627" s="23" t="n">
        <f aca="false">G2627/D2627*100</f>
        <v>99.9999777777778</v>
      </c>
      <c r="I2627" s="23" t="n">
        <f aca="false">G2627/E2627*100</f>
        <v>99.9999777777778</v>
      </c>
    </row>
    <row r="2628" customFormat="false" ht="15.75" hidden="false" customHeight="true" outlineLevel="0" collapsed="false">
      <c r="A2628" s="36"/>
      <c r="B2628" s="37"/>
      <c r="C2628" s="38"/>
      <c r="D2628" s="31"/>
      <c r="E2628" s="31"/>
      <c r="F2628" s="31"/>
      <c r="G2628" s="31"/>
      <c r="H2628" s="32"/>
      <c r="I2628" s="32"/>
    </row>
    <row r="2629" customFormat="false" ht="78.75" hidden="false" customHeight="true" outlineLevel="0" collapsed="false">
      <c r="A2629" s="36" t="s">
        <v>1351</v>
      </c>
      <c r="B2629" s="37" t="s">
        <v>1352</v>
      </c>
      <c r="C2629" s="38"/>
      <c r="D2629" s="31" t="n">
        <v>45000</v>
      </c>
      <c r="E2629" s="31" t="n">
        <v>45000</v>
      </c>
      <c r="F2629" s="31" t="n">
        <v>44999.99</v>
      </c>
      <c r="G2629" s="31" t="n">
        <v>44999.99</v>
      </c>
      <c r="H2629" s="32" t="n">
        <f aca="false">G2629/D2629*100</f>
        <v>99.9999777777778</v>
      </c>
      <c r="I2629" s="32" t="n">
        <f aca="false">G2629/E2629*100</f>
        <v>99.9999777777778</v>
      </c>
    </row>
    <row r="2630" customFormat="false" ht="31.5" hidden="false" customHeight="true" outlineLevel="0" collapsed="false">
      <c r="A2630" s="39" t="s">
        <v>24</v>
      </c>
      <c r="B2630" s="37" t="s">
        <v>1352</v>
      </c>
      <c r="C2630" s="40" t="n">
        <v>200</v>
      </c>
      <c r="D2630" s="31"/>
      <c r="E2630" s="31" t="n">
        <v>44999.99</v>
      </c>
      <c r="F2630" s="31" t="n">
        <v>44999.99</v>
      </c>
      <c r="G2630" s="31" t="n">
        <v>44999.99</v>
      </c>
      <c r="H2630" s="32" t="n">
        <v>0</v>
      </c>
      <c r="I2630" s="32" t="n">
        <f aca="false">G2630/E2630*100</f>
        <v>100</v>
      </c>
    </row>
    <row r="2631" customFormat="false" ht="47.25" hidden="false" customHeight="true" outlineLevel="0" collapsed="false">
      <c r="A2631" s="39" t="s">
        <v>25</v>
      </c>
      <c r="B2631" s="37" t="s">
        <v>1352</v>
      </c>
      <c r="C2631" s="40" t="n">
        <v>240</v>
      </c>
      <c r="D2631" s="31"/>
      <c r="E2631" s="31" t="n">
        <v>44999.99</v>
      </c>
      <c r="F2631" s="31" t="n">
        <v>44999.99</v>
      </c>
      <c r="G2631" s="31" t="n">
        <v>44999.99</v>
      </c>
      <c r="H2631" s="32" t="n">
        <v>0</v>
      </c>
      <c r="I2631" s="32" t="n">
        <f aca="false">G2631/E2631*100</f>
        <v>100</v>
      </c>
    </row>
    <row r="2632" customFormat="false" ht="15.75" hidden="false" customHeight="true" outlineLevel="0" collapsed="false">
      <c r="A2632" s="39" t="s">
        <v>44</v>
      </c>
      <c r="B2632" s="37" t="s">
        <v>1352</v>
      </c>
      <c r="C2632" s="40" t="n">
        <v>800</v>
      </c>
      <c r="D2632" s="31" t="n">
        <v>45000</v>
      </c>
      <c r="E2632" s="31" t="n">
        <v>0.01</v>
      </c>
      <c r="F2632" s="31" t="n">
        <v>0</v>
      </c>
      <c r="G2632" s="31" t="n">
        <v>0</v>
      </c>
      <c r="H2632" s="32" t="n">
        <f aca="false">G2632/D2632*100</f>
        <v>0</v>
      </c>
      <c r="I2632" s="32" t="n">
        <f aca="false">G2632/E2632*100</f>
        <v>0</v>
      </c>
    </row>
    <row r="2633" customFormat="false" ht="15.75" hidden="false" customHeight="true" outlineLevel="0" collapsed="false">
      <c r="A2633" s="39" t="s">
        <v>177</v>
      </c>
      <c r="B2633" s="37" t="s">
        <v>1352</v>
      </c>
      <c r="C2633" s="40" t="n">
        <v>870</v>
      </c>
      <c r="D2633" s="31" t="n">
        <v>45000</v>
      </c>
      <c r="E2633" s="31" t="n">
        <v>0.01</v>
      </c>
      <c r="F2633" s="31" t="n">
        <v>0</v>
      </c>
      <c r="G2633" s="31" t="n">
        <v>0</v>
      </c>
      <c r="H2633" s="32" t="n">
        <f aca="false">G2633/D2633*100</f>
        <v>0</v>
      </c>
      <c r="I2633" s="32" t="n">
        <f aca="false">G2633/E2633*100</f>
        <v>0</v>
      </c>
    </row>
    <row r="2634" customFormat="false" ht="15.75" hidden="false" customHeight="true" outlineLevel="0" collapsed="false">
      <c r="A2634" s="39"/>
      <c r="B2634" s="37"/>
      <c r="C2634" s="40"/>
      <c r="D2634" s="31"/>
      <c r="E2634" s="31"/>
      <c r="F2634" s="31"/>
      <c r="G2634" s="31"/>
      <c r="H2634" s="32"/>
      <c r="I2634" s="32"/>
    </row>
    <row r="2635" customFormat="false" ht="15.75" hidden="false" customHeight="false" outlineLevel="0" collapsed="false">
      <c r="A2635" s="26" t="s">
        <v>177</v>
      </c>
      <c r="B2635" s="27" t="s">
        <v>1353</v>
      </c>
      <c r="C2635" s="28"/>
      <c r="D2635" s="29" t="n">
        <v>1429245</v>
      </c>
      <c r="E2635" s="29" t="n">
        <v>829796.70001</v>
      </c>
      <c r="F2635" s="29" t="n">
        <v>0</v>
      </c>
      <c r="G2635" s="29" t="n">
        <v>0</v>
      </c>
      <c r="H2635" s="23" t="n">
        <f aca="false">G2635/D2635*100</f>
        <v>0</v>
      </c>
      <c r="I2635" s="23" t="n">
        <f aca="false">G2635/E2635*100</f>
        <v>0</v>
      </c>
    </row>
    <row r="2636" customFormat="false" ht="15.75" hidden="false" customHeight="true" outlineLevel="0" collapsed="false">
      <c r="A2636" s="36"/>
      <c r="B2636" s="37"/>
      <c r="C2636" s="38"/>
      <c r="D2636" s="31"/>
      <c r="E2636" s="31"/>
      <c r="F2636" s="31"/>
      <c r="G2636" s="31"/>
      <c r="H2636" s="32"/>
      <c r="I2636" s="32"/>
    </row>
    <row r="2637" customFormat="false" ht="99.75" hidden="false" customHeight="true" outlineLevel="0" collapsed="false">
      <c r="A2637" s="36" t="s">
        <v>1354</v>
      </c>
      <c r="B2637" s="37" t="s">
        <v>1355</v>
      </c>
      <c r="C2637" s="38"/>
      <c r="D2637" s="31" t="n">
        <f aca="false">D2638</f>
        <v>274296.7</v>
      </c>
      <c r="E2637" s="31" t="n">
        <v>829796.70001</v>
      </c>
      <c r="F2637" s="31" t="n">
        <v>0</v>
      </c>
      <c r="G2637" s="31" t="n">
        <v>0</v>
      </c>
      <c r="H2637" s="32" t="n">
        <f aca="false">G2637/D2637*100</f>
        <v>0</v>
      </c>
      <c r="I2637" s="32" t="n">
        <f aca="false">G2637/E2637*100</f>
        <v>0</v>
      </c>
    </row>
    <row r="2638" customFormat="false" ht="15.75" hidden="false" customHeight="true" outlineLevel="0" collapsed="false">
      <c r="A2638" s="39" t="s">
        <v>44</v>
      </c>
      <c r="B2638" s="37" t="s">
        <v>1355</v>
      </c>
      <c r="C2638" s="40" t="n">
        <v>800</v>
      </c>
      <c r="D2638" s="31" t="n">
        <f aca="false">D2639</f>
        <v>274296.7</v>
      </c>
      <c r="E2638" s="31" t="n">
        <v>829796.70001</v>
      </c>
      <c r="F2638" s="31" t="n">
        <v>0</v>
      </c>
      <c r="G2638" s="31" t="n">
        <v>0</v>
      </c>
      <c r="H2638" s="32" t="n">
        <f aca="false">G2638/D2638*100</f>
        <v>0</v>
      </c>
      <c r="I2638" s="32" t="n">
        <f aca="false">G2638/E2638*100</f>
        <v>0</v>
      </c>
    </row>
    <row r="2639" customFormat="false" ht="15.75" hidden="false" customHeight="true" outlineLevel="0" collapsed="false">
      <c r="A2639" s="39" t="s">
        <v>177</v>
      </c>
      <c r="B2639" s="37" t="s">
        <v>1355</v>
      </c>
      <c r="C2639" s="40" t="n">
        <v>870</v>
      </c>
      <c r="D2639" s="31" t="n">
        <v>274296.7</v>
      </c>
      <c r="E2639" s="31" t="n">
        <v>829796.70001</v>
      </c>
      <c r="F2639" s="31" t="n">
        <v>0</v>
      </c>
      <c r="G2639" s="31" t="n">
        <v>0</v>
      </c>
      <c r="H2639" s="32" t="n">
        <f aca="false">G2639/D2639*100</f>
        <v>0</v>
      </c>
      <c r="I2639" s="32" t="n">
        <f aca="false">G2639/E2639*100</f>
        <v>0</v>
      </c>
    </row>
    <row r="2640" customFormat="false" ht="100.5" hidden="false" customHeight="true" outlineLevel="0" collapsed="false">
      <c r="A2640" s="36" t="s">
        <v>1356</v>
      </c>
      <c r="B2640" s="37" t="s">
        <v>1357</v>
      </c>
      <c r="C2640" s="38"/>
      <c r="D2640" s="31" t="n">
        <f aca="false">D2641</f>
        <v>1154948.3</v>
      </c>
      <c r="E2640" s="31" t="n">
        <v>0</v>
      </c>
      <c r="F2640" s="31" t="n">
        <v>0</v>
      </c>
      <c r="G2640" s="31" t="n">
        <v>0</v>
      </c>
      <c r="H2640" s="32" t="n">
        <f aca="false">G2640/D2640*100</f>
        <v>0</v>
      </c>
      <c r="I2640" s="32" t="n">
        <v>0</v>
      </c>
    </row>
    <row r="2641" customFormat="false" ht="15.75" hidden="false" customHeight="true" outlineLevel="0" collapsed="false">
      <c r="A2641" s="39" t="s">
        <v>44</v>
      </c>
      <c r="B2641" s="37" t="s">
        <v>1357</v>
      </c>
      <c r="C2641" s="40" t="n">
        <v>800</v>
      </c>
      <c r="D2641" s="31" t="n">
        <f aca="false">D2642</f>
        <v>1154948.3</v>
      </c>
      <c r="E2641" s="31" t="n">
        <v>0</v>
      </c>
      <c r="F2641" s="31" t="n">
        <v>0</v>
      </c>
      <c r="G2641" s="31" t="n">
        <v>0</v>
      </c>
      <c r="H2641" s="32" t="n">
        <f aca="false">G2641/D2641*100</f>
        <v>0</v>
      </c>
      <c r="I2641" s="32" t="n">
        <v>0</v>
      </c>
    </row>
    <row r="2642" customFormat="false" ht="15.75" hidden="false" customHeight="true" outlineLevel="0" collapsed="false">
      <c r="A2642" s="39" t="s">
        <v>177</v>
      </c>
      <c r="B2642" s="37" t="s">
        <v>1357</v>
      </c>
      <c r="C2642" s="40" t="n">
        <v>870</v>
      </c>
      <c r="D2642" s="31" t="n">
        <v>1154948.3</v>
      </c>
      <c r="E2642" s="31" t="n">
        <v>0</v>
      </c>
      <c r="F2642" s="31" t="n">
        <v>0</v>
      </c>
      <c r="G2642" s="31" t="n">
        <v>0</v>
      </c>
      <c r="H2642" s="32" t="n">
        <f aca="false">G2642/D2642*100</f>
        <v>0</v>
      </c>
      <c r="I2642" s="32" t="n">
        <v>0</v>
      </c>
    </row>
    <row r="2643" customFormat="false" ht="15.75" hidden="false" customHeight="true" outlineLevel="0" collapsed="false">
      <c r="A2643" s="39"/>
      <c r="B2643" s="37"/>
      <c r="C2643" s="40"/>
      <c r="D2643" s="31"/>
      <c r="E2643" s="31"/>
      <c r="F2643" s="31"/>
      <c r="G2643" s="31"/>
      <c r="H2643" s="32"/>
      <c r="I2643" s="32"/>
    </row>
    <row r="2644" customFormat="false" ht="78.75" hidden="false" customHeight="false" outlineLevel="0" collapsed="false">
      <c r="A2644" s="26" t="s">
        <v>1358</v>
      </c>
      <c r="B2644" s="27" t="s">
        <v>1359</v>
      </c>
      <c r="C2644" s="28"/>
      <c r="D2644" s="29" t="n">
        <f aca="false">D2646</f>
        <v>0</v>
      </c>
      <c r="E2644" s="29" t="n">
        <v>4415.24996</v>
      </c>
      <c r="F2644" s="29" t="n">
        <v>0</v>
      </c>
      <c r="G2644" s="29" t="n">
        <v>0</v>
      </c>
      <c r="H2644" s="23" t="n">
        <v>0</v>
      </c>
      <c r="I2644" s="23" t="n">
        <f aca="false">G2644/E2644*100</f>
        <v>0</v>
      </c>
    </row>
    <row r="2645" customFormat="false" ht="15.75" hidden="false" customHeight="true" outlineLevel="0" collapsed="false">
      <c r="A2645" s="36"/>
      <c r="B2645" s="37"/>
      <c r="C2645" s="38"/>
      <c r="D2645" s="31"/>
      <c r="E2645" s="31"/>
      <c r="F2645" s="31"/>
      <c r="G2645" s="31"/>
      <c r="H2645" s="32"/>
      <c r="I2645" s="32"/>
    </row>
    <row r="2646" customFormat="false" ht="78.75" hidden="false" customHeight="true" outlineLevel="0" collapsed="false">
      <c r="A2646" s="36" t="s">
        <v>1358</v>
      </c>
      <c r="B2646" s="37" t="s">
        <v>1360</v>
      </c>
      <c r="C2646" s="38"/>
      <c r="D2646" s="31" t="n">
        <f aca="false">D2647</f>
        <v>0</v>
      </c>
      <c r="E2646" s="31" t="n">
        <v>4415.24996</v>
      </c>
      <c r="F2646" s="31" t="n">
        <v>0</v>
      </c>
      <c r="G2646" s="31" t="n">
        <v>0</v>
      </c>
      <c r="H2646" s="32" t="n">
        <v>0</v>
      </c>
      <c r="I2646" s="32" t="n">
        <f aca="false">G2646/E2646*100</f>
        <v>0</v>
      </c>
    </row>
    <row r="2647" customFormat="false" ht="15.75" hidden="false" customHeight="true" outlineLevel="0" collapsed="false">
      <c r="A2647" s="39" t="s">
        <v>44</v>
      </c>
      <c r="B2647" s="37" t="s">
        <v>1360</v>
      </c>
      <c r="C2647" s="40" t="n">
        <v>800</v>
      </c>
      <c r="D2647" s="31" t="n">
        <f aca="false">D2648</f>
        <v>0</v>
      </c>
      <c r="E2647" s="31" t="n">
        <v>4415.24996</v>
      </c>
      <c r="F2647" s="31" t="n">
        <v>0</v>
      </c>
      <c r="G2647" s="31" t="n">
        <v>0</v>
      </c>
      <c r="H2647" s="32" t="n">
        <v>0</v>
      </c>
      <c r="I2647" s="32" t="n">
        <f aca="false">G2647/E2647*100</f>
        <v>0</v>
      </c>
    </row>
    <row r="2648" customFormat="false" ht="15.75" hidden="false" customHeight="true" outlineLevel="0" collapsed="false">
      <c r="A2648" s="39" t="s">
        <v>1313</v>
      </c>
      <c r="B2648" s="37" t="s">
        <v>1360</v>
      </c>
      <c r="C2648" s="40" t="n">
        <v>880</v>
      </c>
      <c r="D2648" s="31"/>
      <c r="E2648" s="31" t="n">
        <v>4415.24996</v>
      </c>
      <c r="F2648" s="31" t="n">
        <v>0</v>
      </c>
      <c r="G2648" s="31" t="n">
        <v>0</v>
      </c>
      <c r="H2648" s="32" t="n">
        <v>0</v>
      </c>
      <c r="I2648" s="32" t="n">
        <f aca="false">G2648/E2648*100</f>
        <v>0</v>
      </c>
    </row>
    <row r="2649" customFormat="false" ht="15.75" hidden="false" customHeight="true" outlineLevel="0" collapsed="false">
      <c r="A2649" s="39"/>
      <c r="B2649" s="37"/>
      <c r="C2649" s="40"/>
      <c r="D2649" s="43"/>
      <c r="E2649" s="31"/>
      <c r="F2649" s="31"/>
      <c r="G2649" s="31"/>
      <c r="H2649" s="32"/>
      <c r="I2649" s="32"/>
    </row>
    <row r="2650" customFormat="false" ht="13.9" hidden="false" customHeight="true" outlineLevel="0" collapsed="false">
      <c r="A2650" s="47" t="s">
        <v>1361</v>
      </c>
      <c r="B2650" s="48"/>
      <c r="C2650" s="48"/>
      <c r="D2650" s="49" t="n">
        <v>110258045</v>
      </c>
      <c r="E2650" s="49" t="n">
        <v>118719902.02443</v>
      </c>
      <c r="F2650" s="49" t="n">
        <v>113339514.75612</v>
      </c>
      <c r="G2650" s="49" t="n">
        <v>112788309.79411</v>
      </c>
      <c r="H2650" s="50" t="n">
        <f aca="false">G2650/D2650*100</f>
        <v>102.294857299628</v>
      </c>
      <c r="I2650" s="50" t="n">
        <f aca="false">G2650/E2650*100</f>
        <v>95.0037086207337</v>
      </c>
    </row>
    <row r="2651" customFormat="false" ht="15.75" hidden="false" customHeight="true" outlineLevel="0" collapsed="false">
      <c r="A2651" s="51"/>
      <c r="B2651" s="51"/>
      <c r="C2651" s="51"/>
      <c r="D2651" s="52"/>
      <c r="E2651" s="52"/>
      <c r="F2651" s="52"/>
      <c r="G2651" s="52"/>
      <c r="H2651" s="51"/>
      <c r="I2651" s="51"/>
    </row>
    <row r="2652" customFormat="false" ht="15.75" hidden="false" customHeight="true" outlineLevel="0" collapsed="false">
      <c r="D2652" s="2" t="n">
        <f aca="false">D10+D2445+D2463</f>
        <v>108038414.7</v>
      </c>
      <c r="E2652" s="2" t="n">
        <f aca="false">E10+E2445+E2463</f>
        <v>116820393.11177</v>
      </c>
      <c r="F2652" s="2" t="n">
        <f aca="false">F10+F2445+F2463</f>
        <v>112282594.82744</v>
      </c>
      <c r="G2652" s="2" t="n">
        <f aca="false">G10+G2445+G2463</f>
        <v>111739570.79938</v>
      </c>
      <c r="H2652" s="50" t="n">
        <f aca="false">G2652/D2652*100</f>
        <v>103.425777867675</v>
      </c>
      <c r="I2652" s="50" t="n">
        <f aca="false">G2652/E2652*100</f>
        <v>95.6507402714106</v>
      </c>
    </row>
    <row r="2653" customFormat="false" ht="15.75" hidden="false" customHeight="true" outlineLevel="0" collapsed="false">
      <c r="D2653" s="2" t="n">
        <f aca="false">D10+D2445+D2463+D2481</f>
        <v>110258045</v>
      </c>
      <c r="E2653" s="2" t="n">
        <f aca="false">E10+E2445+E2463+E2481</f>
        <v>118719902.02443</v>
      </c>
      <c r="F2653" s="2" t="n">
        <f aca="false">F10+F2445+F2463+F2481</f>
        <v>113339514.75612</v>
      </c>
      <c r="G2653" s="2" t="n">
        <f aca="false">G10+G2445+G2463+G2481</f>
        <v>112788309.79411</v>
      </c>
    </row>
    <row r="2655" customFormat="false" ht="15.75" hidden="false" customHeight="false" outlineLevel="0" collapsed="false">
      <c r="E2655" s="2" t="n">
        <f aca="false">E2652/E2650*100</f>
        <v>98.4000080186479</v>
      </c>
      <c r="F2655" s="2" t="n">
        <f aca="false">F2652/F2650*100</f>
        <v>99.0674744541176</v>
      </c>
      <c r="G2655" s="2" t="n">
        <f aca="false">G2652/G2650*100</f>
        <v>99.0701704842954</v>
      </c>
    </row>
  </sheetData>
  <autoFilter ref="B1:B2653"/>
  <mergeCells count="8">
    <mergeCell ref="E1:I1"/>
    <mergeCell ref="A3:I3"/>
    <mergeCell ref="A4:I4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8:49:01Z</dcterms:created>
  <dc:creator>Pavlenko</dc:creator>
  <dc:description/>
  <dc:language>en-US</dc:language>
  <cp:lastModifiedBy>Pavlenko</cp:lastModifiedBy>
  <cp:lastPrinted>2021-02-20T09:12:30Z</cp:lastPrinted>
  <dcterms:modified xsi:type="dcterms:W3CDTF">2021-02-20T09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0</vt:lpwstr>
  </property>
  <property fmtid="{D5CDD505-2E9C-101B-9397-08002B2CF9AE}" pid="3" name="Версия базы">
    <vt:lpwstr>20.1.5063.262503249</vt:lpwstr>
  </property>
  <property fmtid="{D5CDD505-2E9C-101B-9397-08002B2CF9AE}" pid="4" name="Версия клиента">
    <vt:lpwstr>20.2.8.1208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Исполнение по программам (без мероприятий) (нов).xlsx</vt:lpwstr>
  </property>
  <property fmtid="{D5CDD505-2E9C-101B-9397-08002B2CF9AE}" pid="7" name="Название отчета">
    <vt:lpwstr>Исполнение по программам (без мероприятий) (нов)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budget2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arh_sqr_gen_lbo3_27.xlt</vt:lpwstr>
  </property>
</Properties>
</file>